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 zarar hazıne-so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kar zarar hazıne-son'!$A$6:$C$131</definedName>
    <definedName function="false" hidden="false" localSheetId="0" name="_xlnm.Print_Titles" vbProcedure="false">'kar zarar hazıne-son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AXA OYAK:
</t>
        </r>
        <r>
          <rPr>
            <sz val="8"/>
            <color rgb="FF000000"/>
            <rFont val="Tahoma"/>
            <family val="2"/>
            <charset val="162"/>
          </rPr>
          <t xml:space="preserve">dt 162.974 ert vergi fark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149</xdr:row>
                <xdr:rowOff>13</xdr:rowOff>
              </xdr:from>
              <xdr:to>
                <xdr:col>4</xdr:col>
                <xdr:colOff>22</xdr:colOff>
                <xdr:row>15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6">
  <si>
    <t xml:space="preserve">AXA  HAYAT SİGORTA A.Ş</t>
  </si>
  <si>
    <t xml:space="preserve">31 ARALIK 2008 TARİHİNDE SONA EREN YILA AİT AYRINTILI GELİR TABLOSU (TL.)</t>
  </si>
  <si>
    <t xml:space="preserve">Bağımsız Denetimden Geçmiş</t>
  </si>
  <si>
    <t xml:space="preserve">(1Ocak 2008-31 Aralık 2008)</t>
  </si>
  <si>
    <t xml:space="preserve">(01.01.2007-31.1.2.2007)</t>
  </si>
  <si>
    <t xml:space="preserve">A- Hayat Dışı Teknik Gelir </t>
  </si>
  <si>
    <t xml:space="preserve">1- Kazanılmış Primler (Reasürör Payı Düşülmüş Olarak)</t>
  </si>
  <si>
    <t xml:space="preserve">1.1- Yazılan Primler (Reasürör Payı Düşülmüş Olarak)</t>
  </si>
  <si>
    <t xml:space="preserve">1.1.1- Brüt Yazılan Primler (+)</t>
  </si>
  <si>
    <t xml:space="preserve">1.1.2 -Reasüröre Devredilen Primler (-)</t>
  </si>
  <si>
    <t xml:space="preserve">1.2- Kazanılmamış Primler Karşılığında Değişim (Reasürör Payı ve Devreden Kısım Düşülmüş Olarak)(+/-) </t>
  </si>
  <si>
    <t xml:space="preserve">1.2.1- Kazanılmamış Primler Karşılığı (-)</t>
  </si>
  <si>
    <t xml:space="preserve">1.2.2- Kazanılmamış Primler Karşılığında Reasürör Payı (+)</t>
  </si>
  <si>
    <t xml:space="preserve">1.3- Devam Eden Riskler Karşılığında Değişim (Reasürör Payı ve Devreden Kısım Düşülmüş Olarak)(+/-)</t>
  </si>
  <si>
    <t xml:space="preserve">1.3.1- Devam Eden Riskler Karşılığı (-)</t>
  </si>
  <si>
    <t xml:space="preserve">1.3.2- Devam Eden Riskler Karşılığında Reasürör Payı (+)</t>
  </si>
  <si>
    <t xml:space="preserve">2- Teknik Olmayan Bölümden Aktarılan Yatırım Gelirleri</t>
  </si>
  <si>
    <t xml:space="preserve">3- Diğer Teknik Gelirler (Reasürör Payı Düşülmüş Olarak)</t>
  </si>
  <si>
    <t xml:space="preserve">3.1- Brüt Diğer Teknik Gelirler (+)</t>
  </si>
  <si>
    <t xml:space="preserve">3.2- Brüt Diğer Teknik Gelirlerde Reasürör Payı (-)</t>
  </si>
  <si>
    <t xml:space="preserve">B- Hayat Dışı Teknik Gider(-)</t>
  </si>
  <si>
    <t xml:space="preserve">1- Gerçekleşen Hasarlar (Reasürör Payı Düşülmüş Olarak)</t>
  </si>
  <si>
    <t xml:space="preserve">1.1- Ödenen Hasarlar (Reasürör Payı Düşülmüş Olarak)</t>
  </si>
  <si>
    <t xml:space="preserve">1.1.1- Brüt Ödenen Hasarlar (-)</t>
  </si>
  <si>
    <t xml:space="preserve">1.1.2- Ödenen Hasarlarda Reasürör Payı (+)</t>
  </si>
  <si>
    <t xml:space="preserve">1.2- Muallak Hasarlar Karşılığında Değişim (Reasürör Payı ve Devreden Kısım Düşülmüş Olarak) (+/-)</t>
  </si>
  <si>
    <t xml:space="preserve">1.2.1- Muallak Hasarlar Karşılığı (-)</t>
  </si>
  <si>
    <t xml:space="preserve">1.2.2- Muallak Hasarlar Karşılığında Reasürör Payı (+)</t>
  </si>
  <si>
    <t xml:space="preserve">2- İkramiye ve İndirimler Karşılığında Değişim (Reasürör Payı ve Devreden Kısım Düşülmüş Olarak) (+/-)</t>
  </si>
  <si>
    <t xml:space="preserve">2.1- İkramiye ve İndirimler Karşılığı (-)</t>
  </si>
  <si>
    <t xml:space="preserve">2.2- İkramiye ve İndirimler Karşılığında Reasürör Payı (+)</t>
  </si>
  <si>
    <t xml:space="preserve">3- Diğer Teknik Karşılıklarda Değişim (Reasürör Payı ve Devreden Kısım Düşülmüş Olarak) (+/-)</t>
  </si>
  <si>
    <t xml:space="preserve">4- Faaliyet Giderleri (-)</t>
  </si>
  <si>
    <t xml:space="preserve">C- Teknik Bölüm Dengesi- Hayat Dışı (A – B)</t>
  </si>
  <si>
    <t xml:space="preserve">D- Hayat Teknik Gelir </t>
  </si>
  <si>
    <t xml:space="preserve">1.1- Yazılan Primler (Reasürör payı Düşülmüş Olarak) </t>
  </si>
  <si>
    <t xml:space="preserve">1.1.2- Reasüröre Devredilen Primler (-)</t>
  </si>
  <si>
    <t xml:space="preserve">1.2- Kazanılmamış Primler Karşılığında Değişim (Reasürör Payı ve Devreden Kısım Düşülmüş Olarak)(+/-)  </t>
  </si>
  <si>
    <t xml:space="preserve">2- Hayat Branşı Yatırım Geliri </t>
  </si>
  <si>
    <t xml:space="preserve">3- Yatırımlardaki Gerçekleşmemiş Karlar</t>
  </si>
  <si>
    <t xml:space="preserve">4- Diğer Teknik Gelirler (Reasürör Payı Düşülmüş Olarak)</t>
  </si>
  <si>
    <t xml:space="preserve">E- Hayat Teknik Gider </t>
  </si>
  <si>
    <t xml:space="preserve">1.1- Ödenen Tazminatlar (Reasürör Payı Düşülmüş Olarak) </t>
  </si>
  <si>
    <t xml:space="preserve">1.1.1- Brüt Ödenen Tazminatlar (-)</t>
  </si>
  <si>
    <t xml:space="preserve">1.1.2- Ödenen Tazminatlarda Reasürör Payı (+)</t>
  </si>
  <si>
    <t xml:space="preserve">1.2- Muallak Tazminatlar Karşılığında Değişim (Reasürör Payı ve Devreden Kısım Düşülmüş Olarak) (+/-)</t>
  </si>
  <si>
    <t xml:space="preserve">1.2.1- Muallak Tazminatlar Karşılığı (-)</t>
  </si>
  <si>
    <t xml:space="preserve">3- Hayat Matematik Karşılığında Değişim (Reasürör Payı ve Devreden Kısım Düşülmüş Olarak)(+/-)   </t>
  </si>
  <si>
    <t xml:space="preserve">3.1- Hayat Matematik Karşılığı (-)</t>
  </si>
  <si>
    <t xml:space="preserve">3.2- Hayat Matematik Karşılığında Reasürör Payı (+)</t>
  </si>
  <si>
    <t xml:space="preserve">4- Yatırım Riski Hayat Sigortası Poliçe Sahiplerine Ait Poliçeler İçin Ayrılan Karşılıklarda Değişim (Reasürör Payı ve Devreden Kısım Düşülmüş Olarak)(+/-)   </t>
  </si>
  <si>
    <t xml:space="preserve">4.1- Yatırım Riski Hayat Sigortası Poliçe Sahiplerine Ait Poliçeler İçin Ayrılan Karşılıklar(-)   </t>
  </si>
  <si>
    <t xml:space="preserve">4.2- Yatırım Riski Hayat Sigortası Poliçe Sahiplerine Ait Poliçeler İçin Ayrılan Karşılıklarda Reasürör Payı (+)   </t>
  </si>
  <si>
    <t xml:space="preserve">5- Diğer Teknik Karşılıklarda Değişim (Reasürör Payı ve Devreden Kısım Düşülmüş Olarak) (+/-)</t>
  </si>
  <si>
    <t xml:space="preserve">6- Faaliyet Giderleri (-) </t>
  </si>
  <si>
    <t xml:space="preserve">7- Yatırım Giderler (-)</t>
  </si>
  <si>
    <t xml:space="preserve">8- Yatırımlardaki Gerçekleşmemiş Zararlar (-)</t>
  </si>
  <si>
    <t xml:space="preserve">9- Teknik Olmayan Bölüme Aktarılan Yatırım Gelirleri (-)</t>
  </si>
  <si>
    <t xml:space="preserve">F- Teknik Bölüm Dengesi- Hayat  (D – E)</t>
  </si>
  <si>
    <t xml:space="preserve">G- Emeklilik Teknik Gelir</t>
  </si>
  <si>
    <t xml:space="preserve">1- Fon İşletim Gelirleri </t>
  </si>
  <si>
    <t xml:space="preserve">2- Yönetim Gideri Kesintisi </t>
  </si>
  <si>
    <t xml:space="preserve">3- Giriş Aidatı Gelirleri </t>
  </si>
  <si>
    <t xml:space="preserve">4- Ara Verme Halinde Yönetim Gideri Kesintisi</t>
  </si>
  <si>
    <t xml:space="preserve">5- Özel Hizmet Gideri Kesintisi</t>
  </si>
  <si>
    <t xml:space="preserve">6- Sermaye Tahsis Avansı Değer Artış Gelirleri</t>
  </si>
  <si>
    <t xml:space="preserve">7- Diğer Teknik Gelirler</t>
  </si>
  <si>
    <t xml:space="preserve">H- Emeklilik Teknik Gideri</t>
  </si>
  <si>
    <t xml:space="preserve">1- Fon İşletim Giderleri (-)  </t>
  </si>
  <si>
    <t xml:space="preserve">2- Sermaye Tahsis Avansları Değer Azalış Giderleri(-)</t>
  </si>
  <si>
    <t xml:space="preserve">3- Faaliyet Giderleri (-)</t>
  </si>
  <si>
    <t xml:space="preserve">4- Diğer Teknik Giderler (-) </t>
  </si>
  <si>
    <t xml:space="preserve">I- Teknik Bölüm Dengesi- Emeklilik (G – H)</t>
  </si>
  <si>
    <t xml:space="preserve">I-TEKNİK OLMAYAN BÖLÜM </t>
  </si>
  <si>
    <t xml:space="preserve">C- Teknik Bölüm Dengesi- Hayat Dışı (A-B)</t>
  </si>
  <si>
    <t xml:space="preserve">F- Teknik Bölüm Dengesi- Hayat (D-E)</t>
  </si>
  <si>
    <t xml:space="preserve">I - Teknik Bölüm Dengesi- Emeklilik (G-H)</t>
  </si>
  <si>
    <t xml:space="preserve">J- Genel Teknik Bölüm Dengesi (C+F+I)</t>
  </si>
  <si>
    <t xml:space="preserve">K- Yatırım Gelirleri</t>
  </si>
  <si>
    <t xml:space="preserve">1- Finansal Yatırımlardan Elde Edilen Gelirler</t>
  </si>
  <si>
    <t xml:space="preserve">2-Finansal Yatırımların Nakde Çevrilmesinden Elde Edilen Karlar</t>
  </si>
  <si>
    <t xml:space="preserve">3- Finansal Yatırımların Değerlemesi</t>
  </si>
  <si>
    <t xml:space="preserve">4- Kambiyo Karları</t>
  </si>
  <si>
    <t xml:space="preserve">5- iştiraklerden Gelirler</t>
  </si>
  <si>
    <t xml:space="preserve">6- Bağlı Ortaklıklar ve Müşterek Yönetime Tabi Teşebbüslerden Gelirler</t>
  </si>
  <si>
    <t xml:space="preserve">7- Arazi, Arsa ile Binalardan Elde Edilen Gelirler</t>
  </si>
  <si>
    <t xml:space="preserve">8- Türev Ürünlerden Elde Edilen Gelirler</t>
  </si>
  <si>
    <t xml:space="preserve">9- Diğer Yatırımlar</t>
  </si>
  <si>
    <t xml:space="preserve">10- Hayat Teknik Bölümünden Aktarılan Yatırım Gelirleri</t>
  </si>
  <si>
    <t xml:space="preserve">L- Yatırım Giderleri (-)</t>
  </si>
  <si>
    <t xml:space="preserve">1- Yatırım Yönetim Giderleri – Faiz Dahil (-)</t>
  </si>
  <si>
    <t xml:space="preserve">2- Yatırımlar Değer Azalışları (-)</t>
  </si>
  <si>
    <t xml:space="preserve">3- Yatırımların Nakte Çevrilmesi Sonucunda Oluşan Zararlar (-)</t>
  </si>
  <si>
    <t xml:space="preserve">4- Hayat Dışı Teknik Bölümüne Aktarılan Yatırım Gelirleri (-)</t>
  </si>
  <si>
    <t xml:space="preserve">5- Türev Ürünler Sonucunda Oluşan Zararlar (-)</t>
  </si>
  <si>
    <t xml:space="preserve">6- Kambiyo Zararları (-)  </t>
  </si>
  <si>
    <t xml:space="preserve">7- Amortisman Giderleri (-)</t>
  </si>
  <si>
    <t xml:space="preserve">8- Diğer Yatırım Giderleri (-) </t>
  </si>
  <si>
    <t xml:space="preserve">M- Diğer Faaliyetlerden ve Olağandışı Faaliyetlerden Gelir ve Karlar ile Gider ve Zararlar (+/-)</t>
  </si>
  <si>
    <t xml:space="preserve">1- Karşılıklar Hesabı (+/-)</t>
  </si>
  <si>
    <t xml:space="preserve">2- Reeskont Hesabı (+/-)</t>
  </si>
  <si>
    <t xml:space="preserve">3- Özellikli Sigortalar Hesabı (+/-)</t>
  </si>
  <si>
    <t xml:space="preserve">4- Enflasyon Düzeltmesi Hesabı (+/-)</t>
  </si>
  <si>
    <t xml:space="preserve">5- Ertelenmiş Vergi Varlığı Hesabı (+/-)</t>
  </si>
  <si>
    <t xml:space="preserve">6- Ertelenmiş Vergi Yükümlülüğü Gideri (-)</t>
  </si>
  <si>
    <t xml:space="preserve">7- Diğer Gelir ve Karlar </t>
  </si>
  <si>
    <t xml:space="preserve">8- Diğer Gider ve Zararlar (-) </t>
  </si>
  <si>
    <t xml:space="preserve">9- Önceki Yıl Gelir ve Karları</t>
  </si>
  <si>
    <t xml:space="preserve">10- Önceki Yıl Gider ve Zararları(-)</t>
  </si>
  <si>
    <t xml:space="preserve">N- Dönem Net Karı veya Zararı </t>
  </si>
  <si>
    <t xml:space="preserve">1- Dönem Karı Ve Zararı</t>
  </si>
  <si>
    <t xml:space="preserve">2- Dönem Karı Vergi ve Diğer Yasal Yükümlülük Karşılıkları(-) </t>
  </si>
  <si>
    <t xml:space="preserve">3- Dönem Net Kar veya Zararı</t>
  </si>
  <si>
    <t xml:space="preserve">4- Enflasyon Düzeltme Hesabı</t>
  </si>
  <si>
    <t xml:space="preserve">vergi matrah</t>
  </si>
  <si>
    <t xml:space="preserve">ert ver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9"/>
      <color rgb="FF000000"/>
      <name val="Times New Roman TUR"/>
      <family val="1"/>
      <charset val="162"/>
    </font>
    <font>
      <b val="true"/>
      <sz val="9"/>
      <name val="Times New Roman"/>
      <family val="1"/>
    </font>
    <font>
      <b val="true"/>
      <sz val="10"/>
      <name val="Times New Roman"/>
      <family val="1"/>
      <charset val="162"/>
    </font>
    <font>
      <b val="true"/>
      <sz val="10"/>
      <color rgb="FFFF0000"/>
      <name val="Arial Tur"/>
      <family val="0"/>
      <charset val="162"/>
    </font>
    <font>
      <b val="true"/>
      <sz val="9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u val="single"/>
      <sz val="10"/>
      <name val="Arial Tur"/>
      <family val="0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M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xahayatsigorta.com.tr/Documents%20and%20Settings%5COkarabulut%5CBelgelerim%5CHYT_MIZAN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ofile/muhasebe/MUHASEBE/Hayat%20Muhasebe/Kapanis_2007/mizanyans&#305;tmali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YT_MIZAN_311208 (2)"/>
      <sheetName val="HYT_MIZAN_311208"/>
    </sheetNames>
    <sheetDataSet>
      <sheetData sheetId="0"/>
      <sheetData sheetId="1">
        <row r="1474">
          <cell r="R1474">
            <v>51255120.54</v>
          </cell>
        </row>
        <row r="1475">
          <cell r="Q1475">
            <v>18348829.96</v>
          </cell>
        </row>
        <row r="1489">
          <cell r="R1489">
            <v>1268574.36</v>
          </cell>
        </row>
        <row r="1540">
          <cell r="R1540">
            <v>3801762.07</v>
          </cell>
        </row>
        <row r="1673">
          <cell r="Q1673">
            <v>44290048.17</v>
          </cell>
        </row>
        <row r="1692">
          <cell r="R1692">
            <v>15764645.41</v>
          </cell>
        </row>
        <row r="1700">
          <cell r="Q1700">
            <v>1299987.04</v>
          </cell>
        </row>
        <row r="1711">
          <cell r="R1711">
            <v>28420.58</v>
          </cell>
        </row>
        <row r="1728">
          <cell r="Q1728">
            <v>69735.23</v>
          </cell>
        </row>
        <row r="2351">
          <cell r="Q2351">
            <v>57972455.29</v>
          </cell>
        </row>
        <row r="2365">
          <cell r="R2365">
            <v>312982.66</v>
          </cell>
        </row>
        <row r="2389">
          <cell r="Q2389">
            <v>1865460.71</v>
          </cell>
        </row>
        <row r="2412">
          <cell r="R2412">
            <v>98582.44</v>
          </cell>
        </row>
        <row r="2431">
          <cell r="Q2431">
            <v>2865626.64</v>
          </cell>
        </row>
        <row r="2447">
          <cell r="Q2447">
            <v>33462620.21</v>
          </cell>
        </row>
        <row r="2467">
          <cell r="Q2467">
            <v>15029110.35</v>
          </cell>
        </row>
        <row r="2504">
          <cell r="Q2504">
            <v>10413194.17</v>
          </cell>
        </row>
        <row r="2811">
          <cell r="Q2811">
            <v>20354961.72</v>
          </cell>
        </row>
        <row r="2828">
          <cell r="R2828">
            <v>6082428.42</v>
          </cell>
        </row>
        <row r="2868">
          <cell r="R2868">
            <v>698433.37</v>
          </cell>
        </row>
        <row r="2881">
          <cell r="Q2881">
            <v>290173.82</v>
          </cell>
        </row>
        <row r="2951">
          <cell r="R2951">
            <v>4682.11</v>
          </cell>
        </row>
        <row r="2958">
          <cell r="Q2958">
            <v>29809.57</v>
          </cell>
        </row>
        <row r="2988">
          <cell r="Q2988">
            <v>12273.3</v>
          </cell>
        </row>
        <row r="2993">
          <cell r="Q2993">
            <v>3801762.07</v>
          </cell>
        </row>
        <row r="3215">
          <cell r="R3215">
            <v>69388.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2905RAPORCIKTISI113222"/>
    </sheetNames>
    <sheetDataSet>
      <sheetData sheetId="0">
        <row r="1650">
          <cell r="Q1650">
            <v>2284920.9</v>
          </cell>
        </row>
        <row r="1757">
          <cell r="Q1757">
            <v>1409734.59</v>
          </cell>
        </row>
        <row r="1771">
          <cell r="P1771">
            <v>34231.36</v>
          </cell>
        </row>
        <row r="2170">
          <cell r="P2170">
            <v>1907732.25</v>
          </cell>
        </row>
        <row r="2181">
          <cell r="Q2181">
            <v>112412.69</v>
          </cell>
        </row>
        <row r="2204">
          <cell r="Q2204">
            <v>34213444.68</v>
          </cell>
        </row>
        <row r="2336">
          <cell r="Q2336">
            <v>657098.54</v>
          </cell>
        </row>
        <row r="2368">
          <cell r="P2368">
            <v>56342064.1</v>
          </cell>
        </row>
        <row r="2389">
          <cell r="Q2389">
            <v>175478.88</v>
          </cell>
        </row>
        <row r="2404">
          <cell r="Q2404">
            <v>1800091.27</v>
          </cell>
        </row>
        <row r="2423">
          <cell r="P2423">
            <v>34629.4</v>
          </cell>
        </row>
        <row r="2453">
          <cell r="Q2453">
            <v>1250323.61</v>
          </cell>
        </row>
        <row r="2473">
          <cell r="Q2473">
            <v>6568171.32</v>
          </cell>
        </row>
        <row r="2510">
          <cell r="P2510">
            <v>11388266.59</v>
          </cell>
        </row>
        <row r="2813">
          <cell r="P2813">
            <v>29856755.92</v>
          </cell>
        </row>
        <row r="2830">
          <cell r="Q2830">
            <v>14321439.46</v>
          </cell>
        </row>
        <row r="2874">
          <cell r="Q2874">
            <v>2969.72</v>
          </cell>
        </row>
        <row r="2881">
          <cell r="P2881">
            <v>482525.14</v>
          </cell>
        </row>
        <row r="2924">
          <cell r="Q2924">
            <v>358273.52</v>
          </cell>
        </row>
        <row r="2969">
          <cell r="Q2969">
            <v>50005</v>
          </cell>
        </row>
        <row r="2974">
          <cell r="Q2974">
            <v>536</v>
          </cell>
        </row>
        <row r="3237">
          <cell r="P3237">
            <v>498528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29" activeCellId="0" sqref="B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1" width="22.28"/>
    <col collapsed="false" customWidth="true" hidden="true" outlineLevel="0" max="3" min="3" style="1" width="2.13"/>
    <col collapsed="false" customWidth="true" hidden="false" outlineLevel="0" max="4" min="4" style="2" width="13.56"/>
    <col collapsed="false" customWidth="true" hidden="false" outlineLevel="0" max="5" min="5" style="2" width="12.42"/>
  </cols>
  <sheetData>
    <row r="3" customFormat="false" ht="12.75" hidden="false" customHeight="false" outlineLevel="0" collapsed="false">
      <c r="A3" s="3" t="s">
        <v>0</v>
      </c>
      <c r="B3" s="4"/>
      <c r="C3" s="5"/>
    </row>
    <row r="4" customFormat="false" ht="56.25" hidden="false" customHeight="true" outlineLevel="0" collapsed="false">
      <c r="A4" s="6" t="s">
        <v>1</v>
      </c>
      <c r="B4" s="7" t="s">
        <v>2</v>
      </c>
      <c r="C4" s="7" t="s">
        <v>2</v>
      </c>
    </row>
    <row r="5" customFormat="false" ht="12.75" hidden="false" customHeight="false" outlineLevel="0" collapsed="false">
      <c r="A5" s="8"/>
      <c r="B5" s="9" t="s">
        <v>3</v>
      </c>
      <c r="C5" s="10" t="s">
        <v>4</v>
      </c>
    </row>
    <row r="6" customFormat="false" ht="12.75" hidden="false" customHeight="false" outlineLevel="0" collapsed="false">
      <c r="A6" s="11"/>
      <c r="B6" s="9"/>
      <c r="C6" s="12"/>
    </row>
    <row r="7" customFormat="false" ht="12.75" hidden="false" customHeight="false" outlineLevel="0" collapsed="false">
      <c r="A7" s="13"/>
      <c r="B7" s="14"/>
      <c r="C7" s="14"/>
    </row>
    <row r="8" customFormat="false" ht="13.5" hidden="false" customHeight="false" outlineLevel="0" collapsed="false">
      <c r="A8" s="15" t="s">
        <v>5</v>
      </c>
      <c r="B8" s="16" t="n">
        <f aca="false">+B9+B19+B20</f>
        <v>36843505.01</v>
      </c>
      <c r="C8" s="16" t="n">
        <f aca="false">+C9+C19+C20</f>
        <v>39007761.13</v>
      </c>
    </row>
    <row r="9" s="20" customFormat="true" ht="13.5" hidden="false" customHeight="false" outlineLevel="0" collapsed="false">
      <c r="A9" s="17" t="s">
        <v>6</v>
      </c>
      <c r="B9" s="18" t="n">
        <f aca="false">+B10+B13+B16</f>
        <v>26819412.94</v>
      </c>
      <c r="C9" s="18" t="n">
        <f aca="false">+C10+C13+C16</f>
        <v>35347337</v>
      </c>
      <c r="D9" s="19"/>
      <c r="E9" s="19"/>
    </row>
    <row r="10" s="20" customFormat="true" ht="13.5" hidden="false" customHeight="false" outlineLevel="0" collapsed="false">
      <c r="A10" s="17" t="s">
        <v>7</v>
      </c>
      <c r="B10" s="18" t="n">
        <f aca="false">+B11+B12</f>
        <v>32906290.58</v>
      </c>
      <c r="C10" s="18" t="n">
        <f aca="false">+C11+C12</f>
        <v>37731989</v>
      </c>
      <c r="D10" s="19"/>
      <c r="E10" s="19"/>
    </row>
    <row r="11" customFormat="false" ht="13.5" hidden="false" customHeight="false" outlineLevel="0" collapsed="false">
      <c r="A11" s="21" t="s">
        <v>8</v>
      </c>
      <c r="B11" s="22" t="n">
        <f aca="false">+[1]HYT_MIZAN_311208!$R$1474</f>
        <v>51255120.54</v>
      </c>
      <c r="C11" s="22" t="n">
        <v>61093919</v>
      </c>
    </row>
    <row r="12" customFormat="false" ht="13.5" hidden="false" customHeight="false" outlineLevel="0" collapsed="false">
      <c r="A12" s="21" t="s">
        <v>9</v>
      </c>
      <c r="B12" s="22" t="n">
        <f aca="false">-[1]HYT_MIZAN_311208!$Q$1475</f>
        <v>-18348829.96</v>
      </c>
      <c r="C12" s="22" t="n">
        <v>-23361930</v>
      </c>
    </row>
    <row r="13" customFormat="false" ht="26.25" hidden="false" customHeight="false" outlineLevel="0" collapsed="false">
      <c r="A13" s="17" t="s">
        <v>10</v>
      </c>
      <c r="B13" s="18" t="n">
        <f aca="false">+B14+B15</f>
        <v>-6086877.64</v>
      </c>
      <c r="C13" s="18" t="n">
        <f aca="false">+C14+C15</f>
        <v>-2384652</v>
      </c>
    </row>
    <row r="14" customFormat="false" ht="13.5" hidden="false" customHeight="false" outlineLevel="0" collapsed="false">
      <c r="A14" s="21" t="s">
        <v>11</v>
      </c>
      <c r="B14" s="22" t="n">
        <f aca="false">+[1]HYT_MIZAN_311208!$R$1489</f>
        <v>1268574.36</v>
      </c>
      <c r="C14" s="22" t="n">
        <v>-2121665</v>
      </c>
    </row>
    <row r="15" customFormat="false" ht="13.5" hidden="false" customHeight="false" outlineLevel="0" collapsed="false">
      <c r="A15" s="21" t="s">
        <v>12</v>
      </c>
      <c r="B15" s="23" t="n">
        <v>-7355452</v>
      </c>
      <c r="C15" s="22" t="n">
        <v>-262987</v>
      </c>
    </row>
    <row r="16" customFormat="false" ht="26.25" hidden="false" customHeight="false" outlineLevel="0" collapsed="false">
      <c r="A16" s="17" t="s">
        <v>13</v>
      </c>
      <c r="B16" s="18"/>
      <c r="C16" s="18"/>
    </row>
    <row r="17" customFormat="false" ht="13.5" hidden="false" customHeight="false" outlineLevel="0" collapsed="false">
      <c r="A17" s="21" t="s">
        <v>14</v>
      </c>
      <c r="B17" s="22"/>
      <c r="C17" s="22"/>
    </row>
    <row r="18" customFormat="false" ht="13.5" hidden="false" customHeight="false" outlineLevel="0" collapsed="false">
      <c r="A18" s="21" t="s">
        <v>15</v>
      </c>
      <c r="B18" s="22"/>
      <c r="C18" s="22"/>
    </row>
    <row r="19" customFormat="false" ht="13.5" hidden="false" customHeight="false" outlineLevel="0" collapsed="false">
      <c r="A19" s="17" t="s">
        <v>16</v>
      </c>
      <c r="B19" s="18" t="n">
        <f aca="false">+[1]HYT_MIZAN_311208!$R$1540</f>
        <v>3801762.07</v>
      </c>
      <c r="C19" s="18" t="n">
        <f aca="false">+[2]112905RAPORCIKTISI113222!$Q$1650</f>
        <v>2284920.9</v>
      </c>
    </row>
    <row r="20" customFormat="false" ht="13.5" hidden="false" customHeight="false" outlineLevel="0" collapsed="false">
      <c r="A20" s="17" t="s">
        <v>17</v>
      </c>
      <c r="B20" s="18" t="n">
        <f aca="false">+B21+B22</f>
        <v>6222330</v>
      </c>
      <c r="C20" s="18" t="n">
        <f aca="false">+C21+C22</f>
        <v>1375503.23</v>
      </c>
    </row>
    <row r="21" customFormat="false" ht="13.5" hidden="false" customHeight="false" outlineLevel="0" collapsed="false">
      <c r="A21" s="21" t="s">
        <v>18</v>
      </c>
      <c r="B21" s="23" t="n">
        <v>6222330</v>
      </c>
      <c r="C21" s="22" t="n">
        <f aca="false">+[2]112905RAPORCIKTISI113222!$Q$1757</f>
        <v>1409734.59</v>
      </c>
    </row>
    <row r="22" customFormat="false" ht="13.5" hidden="false" customHeight="false" outlineLevel="0" collapsed="false">
      <c r="A22" s="21" t="s">
        <v>19</v>
      </c>
      <c r="B22" s="23"/>
      <c r="C22" s="22" t="n">
        <f aca="false">-[2]112905RAPORCIKTISI113222!$P$1771</f>
        <v>-34231.36</v>
      </c>
    </row>
    <row r="23" customFormat="false" ht="13.5" hidden="false" customHeight="false" outlineLevel="0" collapsed="false">
      <c r="A23" s="15" t="s">
        <v>20</v>
      </c>
      <c r="B23" s="16" t="n">
        <f aca="false">+B24+B31+B34+B35</f>
        <v>-33447113.45</v>
      </c>
      <c r="C23" s="16" t="n">
        <f aca="false">+C24+C31+C34+C35</f>
        <v>-43431332</v>
      </c>
    </row>
    <row r="24" customFormat="false" ht="13.5" hidden="false" customHeight="false" outlineLevel="0" collapsed="false">
      <c r="A24" s="17" t="s">
        <v>21</v>
      </c>
      <c r="B24" s="18" t="n">
        <f aca="false">+B25+B28</f>
        <v>-29796969.22</v>
      </c>
      <c r="C24" s="18" t="n">
        <f aca="false">+C25+C28</f>
        <v>-30664365</v>
      </c>
    </row>
    <row r="25" customFormat="false" ht="13.5" hidden="false" customHeight="false" outlineLevel="0" collapsed="false">
      <c r="A25" s="17" t="s">
        <v>22</v>
      </c>
      <c r="B25" s="18" t="n">
        <f aca="false">+B26+B27</f>
        <v>-28525402.76</v>
      </c>
      <c r="C25" s="18" t="n">
        <f aca="false">+C26+C27</f>
        <v>-29685584</v>
      </c>
    </row>
    <row r="26" customFormat="false" ht="13.5" hidden="false" customHeight="false" outlineLevel="0" collapsed="false">
      <c r="A26" s="21" t="s">
        <v>23</v>
      </c>
      <c r="B26" s="22" t="n">
        <f aca="false">-[1]HYT_MIZAN_311208!$Q$1673</f>
        <v>-44290048.17</v>
      </c>
      <c r="C26" s="22" t="n">
        <v>-48106634.5</v>
      </c>
    </row>
    <row r="27" customFormat="false" ht="13.5" hidden="false" customHeight="false" outlineLevel="0" collapsed="false">
      <c r="A27" s="21" t="s">
        <v>24</v>
      </c>
      <c r="B27" s="22" t="n">
        <f aca="false">+[1]HYT_MIZAN_311208!$R$1692</f>
        <v>15764645.41</v>
      </c>
      <c r="C27" s="22" t="n">
        <v>18421050.5</v>
      </c>
    </row>
    <row r="28" customFormat="false" ht="26.25" hidden="false" customHeight="false" outlineLevel="0" collapsed="false">
      <c r="A28" s="17" t="s">
        <v>25</v>
      </c>
      <c r="B28" s="18" t="n">
        <f aca="false">+B29+B30</f>
        <v>-1271566.46</v>
      </c>
      <c r="C28" s="18" t="n">
        <f aca="false">+C29+C30</f>
        <v>-978781</v>
      </c>
    </row>
    <row r="29" customFormat="false" ht="13.5" hidden="false" customHeight="false" outlineLevel="0" collapsed="false">
      <c r="A29" s="21" t="s">
        <v>26</v>
      </c>
      <c r="B29" s="22" t="n">
        <f aca="false">-[1]HYT_MIZAN_311208!$Q$1700</f>
        <v>-1299987.04</v>
      </c>
      <c r="C29" s="22" t="n">
        <v>-865591.5</v>
      </c>
    </row>
    <row r="30" customFormat="false" ht="13.5" hidden="false" customHeight="false" outlineLevel="0" collapsed="false">
      <c r="A30" s="21" t="s">
        <v>27</v>
      </c>
      <c r="B30" s="22" t="n">
        <f aca="false">+[1]HYT_MIZAN_311208!$R$1711</f>
        <v>28420.58</v>
      </c>
      <c r="C30" s="22" t="n">
        <v>-113189.5</v>
      </c>
    </row>
    <row r="31" customFormat="false" ht="26.25" hidden="false" customHeight="false" outlineLevel="0" collapsed="false">
      <c r="A31" s="17" t="s">
        <v>28</v>
      </c>
      <c r="B31" s="18" t="n">
        <f aca="false">+B32+B33</f>
        <v>-69735.23</v>
      </c>
      <c r="C31" s="18" t="n">
        <f aca="false">+C32+C33</f>
        <v>0</v>
      </c>
    </row>
    <row r="32" customFormat="false" ht="13.5" hidden="false" customHeight="false" outlineLevel="0" collapsed="false">
      <c r="A32" s="21" t="s">
        <v>29</v>
      </c>
      <c r="B32" s="22" t="n">
        <f aca="false">-[1]HYT_MIZAN_311208!$Q$1728</f>
        <v>-69735.23</v>
      </c>
      <c r="C32" s="22"/>
    </row>
    <row r="33" customFormat="false" ht="13.5" hidden="false" customHeight="false" outlineLevel="0" collapsed="false">
      <c r="A33" s="21" t="s">
        <v>30</v>
      </c>
      <c r="B33" s="22"/>
      <c r="C33" s="22"/>
    </row>
    <row r="34" customFormat="false" ht="26.25" hidden="false" customHeight="false" outlineLevel="0" collapsed="false">
      <c r="A34" s="17" t="s">
        <v>31</v>
      </c>
      <c r="B34" s="18"/>
      <c r="C34" s="18"/>
    </row>
    <row r="35" customFormat="false" ht="13.5" hidden="false" customHeight="false" outlineLevel="0" collapsed="false">
      <c r="A35" s="17" t="s">
        <v>32</v>
      </c>
      <c r="B35" s="24" t="n">
        <v>-3580409</v>
      </c>
      <c r="C35" s="18" t="n">
        <v>-12766967</v>
      </c>
    </row>
    <row r="36" customFormat="false" ht="13.5" hidden="false" customHeight="false" outlineLevel="0" collapsed="false">
      <c r="A36" s="15" t="s">
        <v>33</v>
      </c>
      <c r="B36" s="16" t="n">
        <f aca="false">+B8+B23</f>
        <v>3396391.56</v>
      </c>
      <c r="C36" s="16" t="n">
        <f aca="false">+C8+C23</f>
        <v>-4423570.87000001</v>
      </c>
    </row>
    <row r="37" customFormat="false" ht="13.5" hidden="false" customHeight="false" outlineLevel="0" collapsed="false">
      <c r="A37" s="15" t="s">
        <v>34</v>
      </c>
      <c r="B37" s="16" t="n">
        <f aca="false">+B38+B48+B49+B50</f>
        <v>168968131</v>
      </c>
      <c r="C37" s="16" t="n">
        <f aca="false">+C38+C48+C49+C50</f>
        <v>110129889.66</v>
      </c>
    </row>
    <row r="38" customFormat="false" ht="13.5" hidden="false" customHeight="false" outlineLevel="0" collapsed="false">
      <c r="A38" s="17" t="s">
        <v>6</v>
      </c>
      <c r="B38" s="18" t="n">
        <f aca="false">+B39+B42+B45</f>
        <v>72433553</v>
      </c>
      <c r="C38" s="18" t="n">
        <f aca="false">+C39+C42+C45</f>
        <v>75259346.44</v>
      </c>
    </row>
    <row r="39" customFormat="false" ht="13.5" hidden="false" customHeight="false" outlineLevel="0" collapsed="false">
      <c r="A39" s="17" t="s">
        <v>35</v>
      </c>
      <c r="B39" s="18" t="n">
        <f aca="false">+B40+B41</f>
        <v>70987212</v>
      </c>
      <c r="C39" s="18" t="n">
        <f aca="false">+C40+C41</f>
        <v>77054666</v>
      </c>
    </row>
    <row r="40" customFormat="false" ht="13.5" hidden="false" customHeight="false" outlineLevel="0" collapsed="false">
      <c r="A40" s="21" t="s">
        <v>8</v>
      </c>
      <c r="B40" s="22" t="n">
        <v>72357037</v>
      </c>
      <c r="C40" s="22" t="n">
        <v>79752164</v>
      </c>
    </row>
    <row r="41" customFormat="false" ht="13.5" hidden="false" customHeight="false" outlineLevel="0" collapsed="false">
      <c r="A41" s="21" t="s">
        <v>36</v>
      </c>
      <c r="B41" s="22" t="n">
        <v>-1369825</v>
      </c>
      <c r="C41" s="22" t="n">
        <v>-2697498</v>
      </c>
    </row>
    <row r="42" customFormat="false" ht="26.25" hidden="false" customHeight="false" outlineLevel="0" collapsed="false">
      <c r="A42" s="17" t="s">
        <v>37</v>
      </c>
      <c r="B42" s="18" t="n">
        <f aca="false">+B43+B44</f>
        <v>1446341</v>
      </c>
      <c r="C42" s="18" t="n">
        <f aca="false">+C43+C44</f>
        <v>-1795319.56</v>
      </c>
    </row>
    <row r="43" customFormat="false" ht="13.5" hidden="false" customHeight="false" outlineLevel="0" collapsed="false">
      <c r="A43" s="21" t="s">
        <v>11</v>
      </c>
      <c r="B43" s="22" t="n">
        <v>1418423</v>
      </c>
      <c r="C43" s="22" t="n">
        <f aca="false">-[2]112905RAPORCIKTISI113222!$P$2170</f>
        <v>-1907732.25</v>
      </c>
    </row>
    <row r="44" customFormat="false" ht="13.5" hidden="false" customHeight="false" outlineLevel="0" collapsed="false">
      <c r="A44" s="21" t="s">
        <v>12</v>
      </c>
      <c r="B44" s="22" t="n">
        <v>27918</v>
      </c>
      <c r="C44" s="22" t="n">
        <f aca="false">+[2]112905RAPORCIKTISI113222!$Q$2181</f>
        <v>112412.69</v>
      </c>
    </row>
    <row r="45" customFormat="false" ht="26.25" hidden="false" customHeight="false" outlineLevel="0" collapsed="false">
      <c r="A45" s="17" t="s">
        <v>13</v>
      </c>
      <c r="B45" s="18" t="n">
        <f aca="false">+B46+B47</f>
        <v>0</v>
      </c>
      <c r="C45" s="18" t="n">
        <f aca="false">+C46+C47</f>
        <v>0</v>
      </c>
    </row>
    <row r="46" customFormat="false" ht="13.5" hidden="false" customHeight="false" outlineLevel="0" collapsed="false">
      <c r="A46" s="21" t="s">
        <v>14</v>
      </c>
      <c r="B46" s="22"/>
      <c r="C46" s="22"/>
    </row>
    <row r="47" customFormat="false" ht="13.5" hidden="false" customHeight="false" outlineLevel="0" collapsed="false">
      <c r="A47" s="21" t="s">
        <v>15</v>
      </c>
      <c r="B47" s="22"/>
      <c r="C47" s="22"/>
    </row>
    <row r="48" customFormat="false" ht="13.5" hidden="false" customHeight="false" outlineLevel="0" collapsed="false">
      <c r="A48" s="17" t="s">
        <v>38</v>
      </c>
      <c r="B48" s="18" t="n">
        <v>95683578</v>
      </c>
      <c r="C48" s="18" t="n">
        <f aca="false">+[2]112905RAPORCIKTISI113222!$Q$2204</f>
        <v>34213444.68</v>
      </c>
    </row>
    <row r="49" customFormat="false" ht="13.5" hidden="false" customHeight="false" outlineLevel="0" collapsed="false">
      <c r="A49" s="17" t="s">
        <v>39</v>
      </c>
      <c r="B49" s="18"/>
      <c r="C49" s="18"/>
    </row>
    <row r="50" customFormat="false" ht="13.5" hidden="false" customHeight="false" outlineLevel="0" collapsed="false">
      <c r="A50" s="17" t="s">
        <v>40</v>
      </c>
      <c r="B50" s="18" t="n">
        <v>851000</v>
      </c>
      <c r="C50" s="18" t="n">
        <f aca="false">+[2]112905RAPORCIKTISI113222!$Q$2336</f>
        <v>657098.54</v>
      </c>
    </row>
    <row r="51" customFormat="false" ht="13.5" hidden="false" customHeight="false" outlineLevel="0" collapsed="false">
      <c r="A51" s="15" t="s">
        <v>41</v>
      </c>
      <c r="B51" s="16" t="n">
        <f aca="false">+B52+B59+B62+B65+B68+B69+B70+B71+B72</f>
        <v>-141551863.99</v>
      </c>
      <c r="C51" s="16" t="n">
        <f aca="false">+C52+C59+C62+C65+C68+C69+C70+C71+C72</f>
        <v>-87827650.93</v>
      </c>
    </row>
    <row r="52" customFormat="false" ht="13.5" hidden="false" customHeight="false" outlineLevel="0" collapsed="false">
      <c r="A52" s="17" t="s">
        <v>21</v>
      </c>
      <c r="B52" s="18" t="n">
        <f aca="false">+B53+B56</f>
        <v>-59426350.9</v>
      </c>
      <c r="C52" s="18" t="n">
        <f aca="false">+C53+C56</f>
        <v>-54401123.35</v>
      </c>
    </row>
    <row r="53" customFormat="false" ht="13.5" hidden="false" customHeight="false" outlineLevel="0" collapsed="false">
      <c r="A53" s="17" t="s">
        <v>42</v>
      </c>
      <c r="B53" s="18" t="n">
        <f aca="false">+B54+B55+1</f>
        <v>-57659471.63</v>
      </c>
      <c r="C53" s="18" t="n">
        <f aca="false">+C54+C55</f>
        <v>-56166585.22</v>
      </c>
    </row>
    <row r="54" customFormat="false" ht="13.5" hidden="false" customHeight="false" outlineLevel="0" collapsed="false">
      <c r="A54" s="21" t="s">
        <v>43</v>
      </c>
      <c r="B54" s="22" t="n">
        <f aca="false">-[1]HYT_MIZAN_311208!$Q$2351</f>
        <v>-57972455.29</v>
      </c>
      <c r="C54" s="22" t="n">
        <f aca="false">-[2]112905RAPORCIKTISI113222!$P$2368</f>
        <v>-56342064.1</v>
      </c>
    </row>
    <row r="55" customFormat="false" ht="13.5" hidden="false" customHeight="false" outlineLevel="0" collapsed="false">
      <c r="A55" s="21" t="s">
        <v>44</v>
      </c>
      <c r="B55" s="22" t="n">
        <f aca="false">+[1]HYT_MIZAN_311208!$R$2365</f>
        <v>312982.66</v>
      </c>
      <c r="C55" s="22" t="n">
        <f aca="false">+[2]112905RAPORCIKTISI113222!$Q$2389</f>
        <v>175478.88</v>
      </c>
    </row>
    <row r="56" customFormat="false" ht="26.25" hidden="false" customHeight="false" outlineLevel="0" collapsed="false">
      <c r="A56" s="17" t="s">
        <v>45</v>
      </c>
      <c r="B56" s="18" t="n">
        <f aca="false">+B57+B58-1</f>
        <v>-1766879.27</v>
      </c>
      <c r="C56" s="18" t="n">
        <f aca="false">+C57+C58</f>
        <v>1765461.87</v>
      </c>
    </row>
    <row r="57" customFormat="false" ht="13.5" hidden="false" customHeight="false" outlineLevel="0" collapsed="false">
      <c r="A57" s="21" t="s">
        <v>46</v>
      </c>
      <c r="B57" s="22" t="n">
        <f aca="false">-[1]HYT_MIZAN_311208!$Q$2389</f>
        <v>-1865460.71</v>
      </c>
      <c r="C57" s="22" t="n">
        <f aca="false">+[2]112905RAPORCIKTISI113222!$Q$2404</f>
        <v>1800091.27</v>
      </c>
    </row>
    <row r="58" customFormat="false" ht="13.5" hidden="false" customHeight="false" outlineLevel="0" collapsed="false">
      <c r="A58" s="21" t="s">
        <v>27</v>
      </c>
      <c r="B58" s="22" t="n">
        <f aca="false">+[1]HYT_MIZAN_311208!$R$2412</f>
        <v>98582.44</v>
      </c>
      <c r="C58" s="22" t="n">
        <f aca="false">-[2]112905RAPORCIKTISI113222!$P$2423</f>
        <v>-34629.4</v>
      </c>
    </row>
    <row r="59" customFormat="false" ht="26.25" hidden="false" customHeight="false" outlineLevel="0" collapsed="false">
      <c r="A59" s="17" t="s">
        <v>28</v>
      </c>
      <c r="B59" s="18" t="n">
        <f aca="false">+B60+B61</f>
        <v>-2865626.64</v>
      </c>
      <c r="C59" s="18" t="n">
        <f aca="false">+C60+C61</f>
        <v>0</v>
      </c>
    </row>
    <row r="60" customFormat="false" ht="13.5" hidden="false" customHeight="false" outlineLevel="0" collapsed="false">
      <c r="A60" s="21" t="s">
        <v>29</v>
      </c>
      <c r="B60" s="22" t="n">
        <f aca="false">-[1]HYT_MIZAN_311208!$Q$2431</f>
        <v>-2865626.64</v>
      </c>
      <c r="C60" s="22"/>
    </row>
    <row r="61" customFormat="false" ht="13.5" hidden="false" customHeight="false" outlineLevel="0" collapsed="false">
      <c r="A61" s="21" t="s">
        <v>30</v>
      </c>
      <c r="B61" s="22"/>
      <c r="C61" s="22"/>
    </row>
    <row r="62" customFormat="false" ht="26.25" hidden="false" customHeight="false" outlineLevel="0" collapsed="false">
      <c r="A62" s="17" t="s">
        <v>47</v>
      </c>
      <c r="B62" s="18" t="n">
        <f aca="false">+B63+B64</f>
        <v>-33462620.21</v>
      </c>
      <c r="C62" s="18" t="n">
        <f aca="false">+C63+C64</f>
        <v>1250323.61</v>
      </c>
    </row>
    <row r="63" customFormat="false" ht="13.5" hidden="false" customHeight="false" outlineLevel="0" collapsed="false">
      <c r="A63" s="21" t="s">
        <v>48</v>
      </c>
      <c r="B63" s="22" t="n">
        <f aca="false">-[1]HYT_MIZAN_311208!$Q$2447</f>
        <v>-33462620.21</v>
      </c>
      <c r="C63" s="22" t="n">
        <f aca="false">+[2]112905RAPORCIKTISI113222!$Q$2453</f>
        <v>1250323.61</v>
      </c>
    </row>
    <row r="64" customFormat="false" ht="13.5" hidden="false" customHeight="false" outlineLevel="0" collapsed="false">
      <c r="A64" s="21" t="s">
        <v>49</v>
      </c>
      <c r="B64" s="22"/>
      <c r="C64" s="22"/>
    </row>
    <row r="65" customFormat="false" ht="39" hidden="false" customHeight="false" outlineLevel="0" collapsed="false">
      <c r="A65" s="17" t="s">
        <v>50</v>
      </c>
      <c r="B65" s="18" t="n">
        <f aca="false">+B66+B67</f>
        <v>-15029110.35</v>
      </c>
      <c r="C65" s="18" t="n">
        <f aca="false">+C66+C67</f>
        <v>6568171.32</v>
      </c>
    </row>
    <row r="66" customFormat="false" ht="26.25" hidden="false" customHeight="false" outlineLevel="0" collapsed="false">
      <c r="A66" s="21" t="s">
        <v>51</v>
      </c>
      <c r="B66" s="22" t="n">
        <f aca="false">-[1]HYT_MIZAN_311208!$Q$2467</f>
        <v>-15029110.35</v>
      </c>
      <c r="C66" s="22" t="n">
        <f aca="false">+[2]112905RAPORCIKTISI113222!$Q$2473</f>
        <v>6568171.32</v>
      </c>
    </row>
    <row r="67" customFormat="false" ht="26.25" hidden="false" customHeight="false" outlineLevel="0" collapsed="false">
      <c r="A67" s="21" t="s">
        <v>52</v>
      </c>
      <c r="B67" s="22"/>
      <c r="C67" s="22"/>
    </row>
    <row r="68" customFormat="false" ht="26.25" hidden="false" customHeight="false" outlineLevel="0" collapsed="false">
      <c r="A68" s="17" t="s">
        <v>53</v>
      </c>
      <c r="B68" s="18"/>
      <c r="C68" s="18"/>
    </row>
    <row r="69" customFormat="false" ht="13.5" hidden="false" customHeight="false" outlineLevel="0" collapsed="false">
      <c r="A69" s="17" t="s">
        <v>54</v>
      </c>
      <c r="B69" s="18" t="n">
        <f aca="false">-[1]HYT_MIZAN_311208!$Q$2504</f>
        <v>-10413194.17</v>
      </c>
      <c r="C69" s="18" t="n">
        <f aca="false">-[2]112905RAPORCIKTISI113222!$P$2510</f>
        <v>-11388266.59</v>
      </c>
    </row>
    <row r="70" customFormat="false" ht="13.5" hidden="false" customHeight="false" outlineLevel="0" collapsed="false">
      <c r="A70" s="17" t="s">
        <v>55</v>
      </c>
      <c r="B70" s="18" t="n">
        <f aca="false">-[1]HYT_MIZAN_311208!$Q$2811</f>
        <v>-20354961.72</v>
      </c>
      <c r="C70" s="18" t="n">
        <f aca="false">-[2]112905RAPORCIKTISI113222!$P$2813</f>
        <v>-29856755.92</v>
      </c>
    </row>
    <row r="71" customFormat="false" ht="13.5" hidden="false" customHeight="false" outlineLevel="0" collapsed="false">
      <c r="A71" s="17" t="s">
        <v>56</v>
      </c>
      <c r="B71" s="18"/>
      <c r="C71" s="18"/>
    </row>
    <row r="72" customFormat="false" ht="13.5" hidden="false" customHeight="false" outlineLevel="0" collapsed="false">
      <c r="A72" s="17" t="s">
        <v>57</v>
      </c>
      <c r="B72" s="18"/>
      <c r="C72" s="18"/>
    </row>
    <row r="73" customFormat="false" ht="13.5" hidden="false" customHeight="false" outlineLevel="0" collapsed="false">
      <c r="A73" s="15" t="s">
        <v>58</v>
      </c>
      <c r="B73" s="16" t="n">
        <f aca="false">+B37+B51</f>
        <v>27416267.01</v>
      </c>
      <c r="C73" s="16" t="n">
        <f aca="false">+C37+C51</f>
        <v>22302238.73</v>
      </c>
    </row>
    <row r="74" customFormat="false" ht="13.5" hidden="false" customHeight="false" outlineLevel="0" collapsed="false">
      <c r="A74" s="15" t="s">
        <v>59</v>
      </c>
      <c r="B74" s="16" t="n">
        <f aca="false">SUM(B75:B81)</f>
        <v>0</v>
      </c>
      <c r="C74" s="16" t="n">
        <f aca="false">SUM(C75:C81)</f>
        <v>0</v>
      </c>
    </row>
    <row r="75" customFormat="false" ht="13.5" hidden="false" customHeight="false" outlineLevel="0" collapsed="false">
      <c r="A75" s="21" t="s">
        <v>60</v>
      </c>
      <c r="B75" s="22"/>
      <c r="C75" s="22"/>
    </row>
    <row r="76" customFormat="false" ht="13.5" hidden="false" customHeight="false" outlineLevel="0" collapsed="false">
      <c r="A76" s="21" t="s">
        <v>61</v>
      </c>
      <c r="B76" s="22"/>
      <c r="C76" s="22"/>
    </row>
    <row r="77" customFormat="false" ht="13.5" hidden="false" customHeight="false" outlineLevel="0" collapsed="false">
      <c r="A77" s="21" t="s">
        <v>62</v>
      </c>
      <c r="B77" s="22"/>
      <c r="C77" s="22"/>
    </row>
    <row r="78" customFormat="false" ht="13.5" hidden="false" customHeight="false" outlineLevel="0" collapsed="false">
      <c r="A78" s="21" t="s">
        <v>63</v>
      </c>
      <c r="B78" s="22"/>
      <c r="C78" s="22"/>
    </row>
    <row r="79" customFormat="false" ht="13.5" hidden="false" customHeight="false" outlineLevel="0" collapsed="false">
      <c r="A79" s="21" t="s">
        <v>64</v>
      </c>
      <c r="B79" s="22"/>
      <c r="C79" s="22"/>
    </row>
    <row r="80" customFormat="false" ht="13.5" hidden="false" customHeight="false" outlineLevel="0" collapsed="false">
      <c r="A80" s="21" t="s">
        <v>65</v>
      </c>
      <c r="B80" s="22"/>
      <c r="C80" s="22"/>
    </row>
    <row r="81" customFormat="false" ht="13.5" hidden="false" customHeight="false" outlineLevel="0" collapsed="false">
      <c r="A81" s="21" t="s">
        <v>66</v>
      </c>
      <c r="B81" s="22"/>
      <c r="C81" s="22"/>
    </row>
    <row r="82" customFormat="false" ht="13.5" hidden="false" customHeight="false" outlineLevel="0" collapsed="false">
      <c r="A82" s="15" t="s">
        <v>67</v>
      </c>
      <c r="B82" s="16" t="n">
        <f aca="false">SUM(B83:B86)</f>
        <v>0</v>
      </c>
      <c r="C82" s="16" t="n">
        <f aca="false">SUM(C83:C86)</f>
        <v>0</v>
      </c>
    </row>
    <row r="83" customFormat="false" ht="13.5" hidden="false" customHeight="false" outlineLevel="0" collapsed="false">
      <c r="A83" s="21" t="s">
        <v>68</v>
      </c>
      <c r="B83" s="22"/>
      <c r="C83" s="22"/>
    </row>
    <row r="84" customFormat="false" ht="13.5" hidden="false" customHeight="false" outlineLevel="0" collapsed="false">
      <c r="A84" s="21" t="s">
        <v>69</v>
      </c>
      <c r="B84" s="22"/>
      <c r="C84" s="22"/>
    </row>
    <row r="85" customFormat="false" ht="13.5" hidden="false" customHeight="false" outlineLevel="0" collapsed="false">
      <c r="A85" s="21" t="s">
        <v>70</v>
      </c>
      <c r="B85" s="22"/>
      <c r="C85" s="22"/>
    </row>
    <row r="86" customFormat="false" ht="13.5" hidden="false" customHeight="false" outlineLevel="0" collapsed="false">
      <c r="A86" s="21" t="s">
        <v>71</v>
      </c>
      <c r="B86" s="22"/>
      <c r="C86" s="22"/>
    </row>
    <row r="87" customFormat="false" ht="13.5" hidden="false" customHeight="false" outlineLevel="0" collapsed="false">
      <c r="A87" s="15" t="s">
        <v>72</v>
      </c>
      <c r="B87" s="16" t="n">
        <f aca="false">+B82+B74</f>
        <v>0</v>
      </c>
      <c r="C87" s="16" t="n">
        <f aca="false">+C82+C74</f>
        <v>0</v>
      </c>
    </row>
    <row r="88" customFormat="false" ht="16.5" hidden="false" customHeight="false" outlineLevel="0" collapsed="false">
      <c r="A88" s="25"/>
      <c r="B88" s="26"/>
      <c r="C88" s="26"/>
    </row>
    <row r="89" customFormat="false" ht="12.75" hidden="false" customHeight="true" outlineLevel="0" collapsed="false">
      <c r="A89" s="27" t="s">
        <v>73</v>
      </c>
      <c r="B89" s="28"/>
      <c r="C89" s="28"/>
    </row>
    <row r="90" customFormat="false" ht="12.75" hidden="false" customHeight="false" outlineLevel="0" collapsed="false">
      <c r="A90" s="27"/>
      <c r="B90" s="29"/>
      <c r="C90" s="29"/>
    </row>
    <row r="91" customFormat="false" ht="13.5" hidden="false" customHeight="false" outlineLevel="0" collapsed="false">
      <c r="A91" s="27"/>
      <c r="B91" s="30"/>
      <c r="C91" s="30"/>
    </row>
    <row r="92" customFormat="false" ht="13.5" hidden="false" customHeight="false" outlineLevel="0" collapsed="false">
      <c r="A92" s="31" t="s">
        <v>74</v>
      </c>
      <c r="B92" s="32" t="n">
        <f aca="false">+B8+B23</f>
        <v>3396391.56</v>
      </c>
      <c r="C92" s="32" t="n">
        <f aca="false">+C8+C23</f>
        <v>-4423570.87000001</v>
      </c>
    </row>
    <row r="93" customFormat="false" ht="13.5" hidden="false" customHeight="false" outlineLevel="0" collapsed="false">
      <c r="A93" s="15" t="s">
        <v>75</v>
      </c>
      <c r="B93" s="32" t="n">
        <f aca="false">+B37+B51</f>
        <v>27416267.01</v>
      </c>
      <c r="C93" s="32" t="n">
        <f aca="false">+C37+C51</f>
        <v>22302238.73</v>
      </c>
    </row>
    <row r="94" customFormat="false" ht="13.5" hidden="false" customHeight="false" outlineLevel="0" collapsed="false">
      <c r="A94" s="31" t="s">
        <v>76</v>
      </c>
      <c r="B94" s="32" t="n">
        <f aca="false">+B74+B82</f>
        <v>0</v>
      </c>
      <c r="C94" s="32" t="n">
        <f aca="false">+C74+C82</f>
        <v>0</v>
      </c>
    </row>
    <row r="95" customFormat="false" ht="13.5" hidden="false" customHeight="false" outlineLevel="0" collapsed="false">
      <c r="A95" s="15" t="s">
        <v>77</v>
      </c>
      <c r="B95" s="32" t="n">
        <f aca="false">+B92+B93+B94</f>
        <v>30812658.57</v>
      </c>
      <c r="C95" s="32" t="n">
        <f aca="false">+C92+C93+C94</f>
        <v>17878667.86</v>
      </c>
    </row>
    <row r="96" customFormat="false" ht="13.5" hidden="false" customHeight="false" outlineLevel="0" collapsed="false">
      <c r="A96" s="15" t="s">
        <v>78</v>
      </c>
      <c r="B96" s="32" t="n">
        <f aca="false">SUM(B97:B106)-1</f>
        <v>8289950.08</v>
      </c>
      <c r="C96" s="32" t="n">
        <f aca="false">SUM(C97:C106)</f>
        <v>14250698.56</v>
      </c>
    </row>
    <row r="97" customFormat="false" ht="13.5" hidden="false" customHeight="false" outlineLevel="0" collapsed="false">
      <c r="A97" s="21" t="s">
        <v>79</v>
      </c>
      <c r="B97" s="22" t="n">
        <f aca="false">+[1]HYT_MIZAN_311208!$R$2828</f>
        <v>6082428.42</v>
      </c>
      <c r="C97" s="22" t="n">
        <f aca="false">+[2]112905RAPORCIKTISI113222!$Q$2830</f>
        <v>14321439.46</v>
      </c>
    </row>
    <row r="98" customFormat="false" ht="13.5" hidden="false" customHeight="false" outlineLevel="0" collapsed="false">
      <c r="A98" s="21" t="s">
        <v>80</v>
      </c>
      <c r="B98" s="22" t="n">
        <f aca="false">+[1]HYT_MIZAN_311208!$R$2868</f>
        <v>698433.37</v>
      </c>
      <c r="C98" s="22" t="n">
        <f aca="false">+[2]112905RAPORCIKTISI113222!$Q$2874</f>
        <v>2969.72</v>
      </c>
    </row>
    <row r="99" customFormat="false" ht="13.5" hidden="false" customHeight="false" outlineLevel="0" collapsed="false">
      <c r="A99" s="21" t="s">
        <v>81</v>
      </c>
      <c r="B99" s="22" t="n">
        <f aca="false">-[1]HYT_MIZAN_311208!$Q$2881</f>
        <v>-290173.82</v>
      </c>
      <c r="C99" s="22" t="n">
        <f aca="false">-[2]112905RAPORCIKTISI113222!$P$2881</f>
        <v>-482525.14</v>
      </c>
    </row>
    <row r="100" customFormat="false" ht="13.5" hidden="false" customHeight="false" outlineLevel="0" collapsed="false">
      <c r="A100" s="21" t="s">
        <v>82</v>
      </c>
      <c r="B100" s="22" t="n">
        <f aca="false">2710264-1334570</f>
        <v>1375694</v>
      </c>
      <c r="C100" s="22" t="n">
        <f aca="false">+[2]112905RAPORCIKTISI113222!$Q$2924</f>
        <v>358273.52</v>
      </c>
    </row>
    <row r="101" customFormat="false" ht="13.5" hidden="false" customHeight="false" outlineLevel="0" collapsed="false">
      <c r="A101" s="21" t="s">
        <v>83</v>
      </c>
      <c r="B101" s="22"/>
      <c r="C101" s="22"/>
    </row>
    <row r="102" customFormat="false" ht="13.5" hidden="false" customHeight="false" outlineLevel="0" collapsed="false">
      <c r="A102" s="21" t="s">
        <v>84</v>
      </c>
      <c r="B102" s="22"/>
      <c r="C102" s="22"/>
    </row>
    <row r="103" customFormat="false" ht="13.5" hidden="false" customHeight="false" outlineLevel="0" collapsed="false">
      <c r="A103" s="21" t="s">
        <v>85</v>
      </c>
      <c r="B103" s="23" t="n">
        <v>418887</v>
      </c>
      <c r="C103" s="22" t="n">
        <f aca="false">+[2]112905RAPORCIKTISI113222!$Q$2969</f>
        <v>50005</v>
      </c>
    </row>
    <row r="104" customFormat="false" ht="13.5" hidden="false" customHeight="false" outlineLevel="0" collapsed="false">
      <c r="A104" s="21" t="s">
        <v>86</v>
      </c>
      <c r="B104" s="22"/>
      <c r="C104" s="22"/>
    </row>
    <row r="105" customFormat="false" ht="13.5" hidden="false" customHeight="false" outlineLevel="0" collapsed="false">
      <c r="A105" s="21" t="s">
        <v>87</v>
      </c>
      <c r="B105" s="22" t="n">
        <f aca="false">+[1]HYT_MIZAN_311208!$R$2951</f>
        <v>4682.11</v>
      </c>
      <c r="C105" s="22" t="n">
        <f aca="false">+[2]112905RAPORCIKTISI113222!$Q$2974</f>
        <v>536</v>
      </c>
    </row>
    <row r="106" customFormat="false" ht="13.5" hidden="false" customHeight="false" outlineLevel="0" collapsed="false">
      <c r="A106" s="21" t="s">
        <v>88</v>
      </c>
      <c r="B106" s="22"/>
      <c r="C106" s="22"/>
    </row>
    <row r="107" customFormat="false" ht="13.5" hidden="false" customHeight="false" outlineLevel="0" collapsed="false">
      <c r="A107" s="15" t="s">
        <v>89</v>
      </c>
      <c r="B107" s="32" t="n">
        <f aca="false">SUM(B108:B115)</f>
        <v>-3927177.94</v>
      </c>
      <c r="C107" s="32" t="n">
        <f aca="false">SUM(C108:C115)</f>
        <v>-10760574</v>
      </c>
    </row>
    <row r="108" customFormat="false" ht="13.5" hidden="false" customHeight="false" outlineLevel="0" collapsed="false">
      <c r="A108" s="21" t="s">
        <v>90</v>
      </c>
      <c r="B108" s="22" t="n">
        <f aca="false">-[1]HYT_MIZAN_311208!$Q$2958</f>
        <v>-29809.57</v>
      </c>
      <c r="C108" s="22" t="n">
        <v>-31863</v>
      </c>
    </row>
    <row r="109" customFormat="false" ht="13.5" hidden="false" customHeight="false" outlineLevel="0" collapsed="false">
      <c r="A109" s="21" t="s">
        <v>91</v>
      </c>
      <c r="B109" s="22"/>
      <c r="C109" s="22"/>
    </row>
    <row r="110" customFormat="false" ht="13.5" hidden="false" customHeight="false" outlineLevel="0" collapsed="false">
      <c r="A110" s="21" t="s">
        <v>92</v>
      </c>
      <c r="B110" s="22" t="n">
        <f aca="false">-[1]HYT_MIZAN_311208!$Q$2988</f>
        <v>-12273.3</v>
      </c>
      <c r="C110" s="22"/>
    </row>
    <row r="111" customFormat="false" ht="13.5" hidden="false" customHeight="false" outlineLevel="0" collapsed="false">
      <c r="A111" s="21" t="s">
        <v>93</v>
      </c>
      <c r="B111" s="22" t="n">
        <f aca="false">-[1]HYT_MIZAN_311208!$Q$2993</f>
        <v>-3801762.07</v>
      </c>
      <c r="C111" s="22" t="n">
        <v>-9222209</v>
      </c>
    </row>
    <row r="112" customFormat="false" ht="13.5" hidden="false" customHeight="false" outlineLevel="0" collapsed="false">
      <c r="A112" s="21" t="s">
        <v>94</v>
      </c>
      <c r="B112" s="22"/>
      <c r="C112" s="22"/>
    </row>
    <row r="113" customFormat="false" ht="13.5" hidden="false" customHeight="false" outlineLevel="0" collapsed="false">
      <c r="A113" s="21" t="s">
        <v>95</v>
      </c>
      <c r="B113" s="22"/>
      <c r="C113" s="22" t="n">
        <v>-1393231</v>
      </c>
    </row>
    <row r="114" customFormat="false" ht="13.5" hidden="false" customHeight="false" outlineLevel="0" collapsed="false">
      <c r="A114" s="21" t="s">
        <v>96</v>
      </c>
      <c r="B114" s="23" t="n">
        <v>-83333</v>
      </c>
      <c r="C114" s="22" t="n">
        <v>-113271</v>
      </c>
    </row>
    <row r="115" customFormat="false" ht="13.5" hidden="false" customHeight="false" outlineLevel="0" collapsed="false">
      <c r="A115" s="21" t="s">
        <v>97</v>
      </c>
      <c r="B115" s="22"/>
      <c r="C115" s="22"/>
    </row>
    <row r="116" customFormat="false" ht="26.25" hidden="false" customHeight="false" outlineLevel="0" collapsed="false">
      <c r="A116" s="15" t="s">
        <v>98</v>
      </c>
      <c r="B116" s="32" t="n">
        <f aca="false">SUM(B117:B126)</f>
        <v>-211966.45</v>
      </c>
      <c r="C116" s="32" t="n">
        <f aca="false">SUM(C117:C126)</f>
        <v>-812678</v>
      </c>
    </row>
    <row r="117" customFormat="false" ht="13.5" hidden="false" customHeight="false" outlineLevel="0" collapsed="false">
      <c r="A117" s="21" t="s">
        <v>99</v>
      </c>
      <c r="B117" s="23" t="n">
        <v>-487469</v>
      </c>
      <c r="C117" s="22" t="n">
        <v>-643940</v>
      </c>
    </row>
    <row r="118" customFormat="false" ht="13.5" hidden="false" customHeight="false" outlineLevel="0" collapsed="false">
      <c r="A118" s="21" t="s">
        <v>100</v>
      </c>
      <c r="B118" s="22"/>
      <c r="C118" s="22"/>
    </row>
    <row r="119" customFormat="false" ht="13.5" hidden="false" customHeight="false" outlineLevel="0" collapsed="false">
      <c r="A119" s="21" t="s">
        <v>101</v>
      </c>
      <c r="B119" s="22"/>
      <c r="C119" s="22"/>
    </row>
    <row r="120" customFormat="false" ht="13.5" hidden="false" customHeight="false" outlineLevel="0" collapsed="false">
      <c r="A120" s="21" t="s">
        <v>102</v>
      </c>
      <c r="B120" s="22"/>
      <c r="C120" s="22"/>
      <c r="D120" s="33"/>
    </row>
    <row r="121" customFormat="false" ht="13.5" hidden="false" customHeight="false" outlineLevel="0" collapsed="false">
      <c r="A121" s="21" t="s">
        <v>103</v>
      </c>
      <c r="B121" s="23" t="n">
        <f aca="false">185476+215904-162974</f>
        <v>238406</v>
      </c>
      <c r="C121" s="22"/>
    </row>
    <row r="122" customFormat="false" ht="13.5" hidden="false" customHeight="false" outlineLevel="0" collapsed="false">
      <c r="A122" s="21" t="s">
        <v>104</v>
      </c>
      <c r="B122" s="22"/>
      <c r="C122" s="22" t="n">
        <v>-189988</v>
      </c>
    </row>
    <row r="123" customFormat="false" ht="13.5" hidden="false" customHeight="false" outlineLevel="0" collapsed="false">
      <c r="A123" s="21" t="s">
        <v>105</v>
      </c>
      <c r="B123" s="22" t="n">
        <f aca="false">+[1]HYT_MIZAN_311208!$R$3215</f>
        <v>69388.55</v>
      </c>
      <c r="C123" s="22" t="n">
        <v>40290</v>
      </c>
    </row>
    <row r="124" customFormat="false" ht="13.5" hidden="false" customHeight="false" outlineLevel="0" collapsed="false">
      <c r="A124" s="21" t="s">
        <v>106</v>
      </c>
      <c r="B124" s="23" t="n">
        <v>-32292</v>
      </c>
      <c r="C124" s="22" t="n">
        <v>-19040</v>
      </c>
    </row>
    <row r="125" customFormat="false" ht="13.5" hidden="false" customHeight="false" outlineLevel="0" collapsed="false">
      <c r="A125" s="21" t="s">
        <v>107</v>
      </c>
      <c r="B125" s="22"/>
      <c r="C125" s="22"/>
    </row>
    <row r="126" customFormat="false" ht="13.5" hidden="false" customHeight="false" outlineLevel="0" collapsed="false">
      <c r="A126" s="21" t="s">
        <v>108</v>
      </c>
      <c r="B126" s="22"/>
      <c r="C126" s="22"/>
    </row>
    <row r="127" customFormat="false" ht="13.5" hidden="false" customHeight="false" outlineLevel="0" collapsed="false">
      <c r="A127" s="15" t="s">
        <v>109</v>
      </c>
      <c r="B127" s="32" t="n">
        <f aca="false">+B130+B131+1</f>
        <v>27850874.26</v>
      </c>
      <c r="C127" s="32" t="n">
        <f aca="false">+C130+C131</f>
        <v>15570830.42</v>
      </c>
    </row>
    <row r="128" customFormat="false" ht="13.5" hidden="false" customHeight="false" outlineLevel="0" collapsed="false">
      <c r="A128" s="21" t="s">
        <v>110</v>
      </c>
      <c r="B128" s="23" t="n">
        <f aca="false">+B116+B107+B96+B95+1</f>
        <v>34963465.26</v>
      </c>
      <c r="C128" s="22" t="n">
        <f aca="false">+C116+C107+C96+C95+1</f>
        <v>20556115.42</v>
      </c>
    </row>
    <row r="129" customFormat="false" ht="13.5" hidden="false" customHeight="false" outlineLevel="0" collapsed="false">
      <c r="A129" s="21" t="s">
        <v>111</v>
      </c>
      <c r="B129" s="23" t="n">
        <f aca="false">-7059662-215904+162974</f>
        <v>-7112592</v>
      </c>
      <c r="C129" s="22" t="n">
        <f aca="false">-[2]112905RAPORCIKTISI113222!$P$3237</f>
        <v>-4985285</v>
      </c>
    </row>
    <row r="130" customFormat="false" ht="13.5" hidden="false" customHeight="false" outlineLevel="0" collapsed="false">
      <c r="A130" s="21" t="s">
        <v>112</v>
      </c>
      <c r="B130" s="23" t="n">
        <f aca="false">+B128+B129</f>
        <v>27850873.26</v>
      </c>
      <c r="C130" s="22" t="n">
        <f aca="false">+C128+C129</f>
        <v>15570830.42</v>
      </c>
    </row>
    <row r="131" customFormat="false" ht="13.5" hidden="false" customHeight="false" outlineLevel="0" collapsed="false">
      <c r="A131" s="21" t="s">
        <v>113</v>
      </c>
      <c r="B131" s="34"/>
      <c r="C131" s="34"/>
    </row>
    <row r="133" customFormat="false" ht="12.75" hidden="true" customHeight="false" outlineLevel="0" collapsed="false"/>
    <row r="134" customFormat="false" ht="12.75" hidden="true" customHeight="false" outlineLevel="0" collapsed="false">
      <c r="B134" s="35" t="n">
        <v>34725059.69</v>
      </c>
      <c r="C134" s="1" t="s">
        <v>114</v>
      </c>
    </row>
    <row r="135" customFormat="false" ht="12.75" hidden="true" customHeight="false" outlineLevel="0" collapsed="false">
      <c r="B135" s="1" t="n">
        <f aca="false">+B134-B128</f>
        <v>-238405.569999985</v>
      </c>
      <c r="C135" s="1" t="s">
        <v>115</v>
      </c>
    </row>
    <row r="136" customFormat="false" ht="12.75" hidden="true" customHeight="false" outlineLevel="0" collapsed="false"/>
  </sheetData>
  <mergeCells count="1">
    <mergeCell ref="A89:A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2:51:42Z</dcterms:created>
  <dc:creator/>
  <dc:description/>
  <dc:language>en-US</dc:language>
  <cp:lastModifiedBy/>
  <cp:lastPrinted>2009-04-15T14:02:02Z</cp:lastPrinted>
  <dcterms:modified xsi:type="dcterms:W3CDTF">2009-07-02T15:59:54Z</dcterms:modified>
  <cp:revision>0</cp:revision>
  <dc:subject/>
  <dc:title/>
</cp:coreProperties>
</file>