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BİLANÇO" sheetId="1" state="visible" r:id="rId2"/>
    <sheet name="Module1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BİLANÇO!$A$3:$C$720</definedName>
    <definedName function="false" hidden="false" name="BL_DATA" vbProcedure="false">#REF!</definedName>
    <definedName function="false" hidden="false" name="DATA_RANGE" vbProcedure="false">'[3]'!BS$17734</definedName>
    <definedName function="false" hidden="false" name="EMEKLI" vbProcedure="false">#REF!</definedName>
    <definedName function="false" hidden="false" name="EM_DAT" vbProcedure="false">#REF!</definedName>
    <definedName function="false" hidden="false" name="Excel_BuiltIn_Print_Area" vbProcedure="false">#REF!</definedName>
    <definedName function="false" hidden="false" name="E_DATA" vbProcedure="false">#REF!</definedName>
    <definedName function="false" hidden="false" name="FERDİ" vbProcedure="false">#REF!</definedName>
    <definedName function="false" hidden="false" name="HAST" vbProcedure="false">#REF!</definedName>
    <definedName function="false" hidden="false" name="HAYAT_DIŞI" vbProcedure="false">#REF!</definedName>
    <definedName function="false" hidden="false" name="HAYTDISMAL" vbProcedure="false">#REF!</definedName>
    <definedName function="false" hidden="false" name="HAYV" vbProcedure="false">#REF!</definedName>
    <definedName function="false" hidden="false" name="HMA_DA" vbProcedure="false">#REF!</definedName>
    <definedName function="false" hidden="false" name="HUKOR" vbProcedure="false">#REF!</definedName>
    <definedName function="false" hidden="false" name="KAZA" vbProcedure="false">#REF!</definedName>
    <definedName function="false" hidden="false" name="KRED" vbProcedure="false">#REF!</definedName>
    <definedName function="false" hidden="false" name="MAKMO" vbProcedure="false">#REF!</definedName>
    <definedName function="false" hidden="false" name="MAL" vbProcedure="false">#REF!</definedName>
    <definedName function="false" hidden="false" name="NAKL" vbProcedure="false">#REF!</definedName>
    <definedName function="false" hidden="false" name="TE_DATA" vbProcedure="false">#REF!</definedName>
    <definedName function="false" hidden="false" name="TE_TOP" vbProcedure="false">#REF!</definedName>
    <definedName function="false" hidden="false" name="TH_DATA" vbProcedure="false">#REF!</definedName>
    <definedName function="false" hidden="false" name="TOPLAMHD" vbProcedure="false">#REF!</definedName>
    <definedName function="false" hidden="false" name="TRAFIK" vbProcedure="false">#REF!</definedName>
    <definedName function="false" hidden="false" name="YANGIN" vbProcedure="false">#REF!</definedName>
    <definedName function="false" hidden="false" name="\0" vbProcedure="false">'[1]'!CE$20818</definedName>
    <definedName function="false" hidden="false" name="\a" vbProcedure="false">'[1]'!$CD$338</definedName>
    <definedName function="false" hidden="false" name="\d" vbProcedure="false">'[3]'!BS$17734</definedName>
    <definedName function="false" hidden="false" name="\q" vbProcedure="false">'[2]'!$AF$7968</definedName>
    <definedName function="false" hidden="false" name="_01020304BL" vbProcedure="false">'[3]'!BS$177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BİLANÇO!$A$12:$C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5</xdr:colOff>
                <xdr:row>3</xdr:row>
                <xdr:rowOff>30</xdr:rowOff>
              </xdr:from>
              <xdr:to>
                <xdr:col>2</xdr:col>
                <xdr:colOff>69</xdr:colOff>
                <xdr:row>4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5</xdr:colOff>
                <xdr:row>4</xdr:row>
                <xdr:rowOff>23</xdr:rowOff>
              </xdr:from>
              <xdr:to>
                <xdr:col>2</xdr:col>
                <xdr:colOff>78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423">
  <si>
    <t xml:space="preserve">LÜTFEN DİPNOTLARI ve AÇIKLAMALARI OKUYUNUZ</t>
  </si>
  <si>
    <t xml:space="preserve">Tablo Adı</t>
  </si>
  <si>
    <t xml:space="preserve">BİLANÇO</t>
  </si>
  <si>
    <t xml:space="preserve">Tablo Kodu</t>
  </si>
  <si>
    <t xml:space="preserve">Şirket Ünvanı</t>
  </si>
  <si>
    <t xml:space="preserve">AXA HAYAT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06.10.2008"</t>
  </si>
  <si>
    <t xml:space="preserve">Şirketlerce Tablonun Sisteme(Portala) Yüklenebileceği Son Gün</t>
  </si>
  <si>
    <t xml:space="preserve">"03.11.2008"</t>
  </si>
  <si>
    <t xml:space="preserve">Frekans</t>
  </si>
  <si>
    <t xml:space="preserve">Q3</t>
  </si>
  <si>
    <t xml:space="preserve">Hesap Kodu</t>
  </si>
  <si>
    <t xml:space="preserve">Hesap Adı</t>
  </si>
  <si>
    <t xml:space="preserve">YTL</t>
  </si>
  <si>
    <t xml:space="preserve">Cari Varlıklar</t>
  </si>
  <si>
    <t xml:space="preserve">Nakit Ve Nakit Benzeri Varlıklar</t>
  </si>
  <si>
    <t xml:space="preserve">Kasa</t>
  </si>
  <si>
    <t xml:space="preserve">Alınan Çekler</t>
  </si>
  <si>
    <t xml:space="preserve">Bankalar</t>
  </si>
  <si>
    <t xml:space="preserve">Verilen Çekler Ve Ödeme Emirleri (-)</t>
  </si>
  <si>
    <t xml:space="preserve">Diğer Nakit Ve Nakit Benzeri Varlıklar</t>
  </si>
  <si>
    <t xml:space="preserve">Finansal Varlıklar İle Riski Sigortalılarına Ait Finansal Yatırımlar</t>
  </si>
  <si>
    <t xml:space="preserve">Satılmaya Hazır Finansal Varlıklar</t>
  </si>
  <si>
    <t xml:space="preserve">Hisse Senetleri Ve Diğer Değişken Getirili Finansal Varlıklar</t>
  </si>
  <si>
    <t xml:space="preserve">Hisse Senetleri Ve Diğ. Değişken Getirili Fin. Var.Satın Alma Değeri</t>
  </si>
  <si>
    <t xml:space="preserve">Hisse Senetleri Ve Diğ. Değişken Getirili Fin. Varlıkların Değerlemesi (+/-)</t>
  </si>
  <si>
    <t xml:space="preserve">Hazine Bonoları </t>
  </si>
  <si>
    <t xml:space="preserve">Hazine Bonolarının Satın  Alma Değeri</t>
  </si>
  <si>
    <t xml:space="preserve">Hazine Bonolarının Değerlemesi (+/-)</t>
  </si>
  <si>
    <t xml:space="preserve">Devlet Tahvilleri </t>
  </si>
  <si>
    <t xml:space="preserve">Devlet Tahvillerinin Satın  Alma Değeri</t>
  </si>
  <si>
    <t xml:space="preserve">Devlet Tahvillerinin Değerlemesi (+/-)</t>
  </si>
  <si>
    <t xml:space="preserve">Özel Sektör Bonoları </t>
  </si>
  <si>
    <t xml:space="preserve">Özel Sektör Bonolarının Satın  Alma Değeri</t>
  </si>
  <si>
    <t xml:space="preserve">Özel Sektör Bonolarının Değerlemesi (+/-)</t>
  </si>
  <si>
    <t xml:space="preserve">Diğer Sabit Getirili Finansal Varlıklar</t>
  </si>
  <si>
    <t xml:space="preserve">Diğer Sabit Getirili Finansal Varlıkların Satın  Alma Değeri</t>
  </si>
  <si>
    <t xml:space="preserve">Diğer Sabit Getirili Finansal Varlıkların Değerlemesi (+/-)</t>
  </si>
  <si>
    <t xml:space="preserve">Yatırım Fonu Katılma Belgeleri </t>
  </si>
  <si>
    <t xml:space="preserve">Yatırım Fonu Katılma Belgelerinin Satın  Alma Değeri </t>
  </si>
  <si>
    <t xml:space="preserve">Yatırım Fonu Katılma Belgelerinin Değerlemesi (+/-)</t>
  </si>
  <si>
    <t xml:space="preserve">Repo İşlemlerine Konu Olan Finansal Varlıklar</t>
  </si>
  <si>
    <t xml:space="preserve">Repo İşlemlerine Konu Olan Finansal Varlıkların Satın  Alma Değeri</t>
  </si>
  <si>
    <t xml:space="preserve">Repo İşlemlerine Konu Olan Finansal Varlıkların Değerlemesi (+/-)</t>
  </si>
  <si>
    <t xml:space="preserve">Diğer Finansal Varlıklar</t>
  </si>
  <si>
    <t xml:space="preserve">Diğer Finansal Varlıkların Satın  Alma Değeri</t>
  </si>
  <si>
    <t xml:space="preserve">Diğer Finansal Varlıkların Değerlemesi (+/-)</t>
  </si>
  <si>
    <t xml:space="preserve">Vadeye Kadar Elde Tutulacak Finansal Varlıklar</t>
  </si>
  <si>
    <t xml:space="preserve">Diğer Finansal Varlıkların Değerlemesi(+/-)</t>
  </si>
  <si>
    <t xml:space="preserve">Alım Satım Amaçlı Finansal Varlıklar</t>
  </si>
  <si>
    <t xml:space="preserve">Hisse Senetleri Ve Diğ.Değişken Getirili Fin. Varlıkların Satın  Alma Değeri</t>
  </si>
  <si>
    <t xml:space="preserve">Yatırım Fonu Katılma Belgelerinin Satın  Alma Değeri</t>
  </si>
  <si>
    <t xml:space="preserve">Krediler</t>
  </si>
  <si>
    <t xml:space="preserve">İştirakler </t>
  </si>
  <si>
    <t xml:space="preserve">Bağlı Ortaklık </t>
  </si>
  <si>
    <t xml:space="preserve">Müşterek Yönetime Tabi Teşebbüsler</t>
  </si>
  <si>
    <t xml:space="preserve">Diğer Krediler</t>
  </si>
  <si>
    <t xml:space="preserve">Krediler Karşılığı (-)</t>
  </si>
  <si>
    <t xml:space="preserve">İştirakler Karşılığı (-)</t>
  </si>
  <si>
    <t xml:space="preserve">Bağlı Ortaklıklar Karşılığı (-)</t>
  </si>
  <si>
    <t xml:space="preserve">Müşterek Yönetime Tabi Teşebbüsler Karşılığı (-)</t>
  </si>
  <si>
    <t xml:space="preserve">Diğer Krediler Karşılığı (-)</t>
  </si>
  <si>
    <t xml:space="preserve">Riski Hayat Poliçesi Sahiplerine Ait Finansal Yatırımlar </t>
  </si>
  <si>
    <t xml:space="preserve">Hisse Senetleri Ve Diğ. Değişken Getirili Fin. Varlıkların Satın Alma Değeri </t>
  </si>
  <si>
    <t xml:space="preserve">Satılmaya Hazır </t>
  </si>
  <si>
    <t xml:space="preserve">Alım Satım Amaçlı</t>
  </si>
  <si>
    <t xml:space="preserve">Hisse Senetleri Ve Diğ.Değişken Getirili Fin. Varlıkların Değerlemesi (+/-)</t>
  </si>
  <si>
    <t xml:space="preserve">Satılmaya Hazır</t>
  </si>
  <si>
    <t xml:space="preserve">Vadeye Kadar Elde Tutulacak </t>
  </si>
  <si>
    <t xml:space="preserve">Devlet Tahvillerinin Satın Alma Değeri</t>
  </si>
  <si>
    <t xml:space="preserve">Özel Sektör Bonolarının Satın Alma Değeri</t>
  </si>
  <si>
    <t xml:space="preserve">Diğer Sabit Getirili Finansal Varlıkların Satın Alma Değeri</t>
  </si>
  <si>
    <t xml:space="preserve">Yatırım Fonu Katılma Belgelerinin Satın Alma Değeri</t>
  </si>
  <si>
    <t xml:space="preserve">Repo  İşlemlerine Konu Olan Finansal Varlıkların Satın Alma Değeri</t>
  </si>
  <si>
    <t xml:space="preserve">Repo  İşlemlerine Konu Olan Finansal Varlıkların Değerlemesi (+/-)</t>
  </si>
  <si>
    <t xml:space="preserve">Vadeli Mevduat Hesabı </t>
  </si>
  <si>
    <t xml:space="preserve">Vadeli Mevduat Hesabı</t>
  </si>
  <si>
    <t xml:space="preserve">Vadeli Mevduat Hesabının Değerlemesi (+/-)</t>
  </si>
  <si>
    <t xml:space="preserve">Diğer Finansal Varlıkların Satın Alma Değeri</t>
  </si>
  <si>
    <t xml:space="preserve">Diğer Finansal Varlıkların  Değerlemesi (+/-)</t>
  </si>
  <si>
    <t xml:space="preserve">Şirket Hissesi</t>
  </si>
  <si>
    <t xml:space="preserve">Finansal Varlıklar Değer Düşüklüğü Karşılığı (-)</t>
  </si>
  <si>
    <t xml:space="preserve">Satılmaya Hazır Finansal Varlıklar Değer Düşüklüğü Karşılığı (-)</t>
  </si>
  <si>
    <t xml:space="preserve">Vadeye Kadar Elde Tutulacak Fin. Var. Değer Düşüklüğü Karşılığı (-)</t>
  </si>
  <si>
    <t xml:space="preserve">Alım Satım Amaçlı Finansal Varlıklar Değer Düşüklüğü Karşılığı (-)</t>
  </si>
  <si>
    <t xml:space="preserve">Riski Hayat Poliçesi Sahiplerine Ait Fin. Yat. Değer Düşüklüğü Karşılığı (-)</t>
  </si>
  <si>
    <t xml:space="preserve">Esas Faaliyetlerden Alacaklar</t>
  </si>
  <si>
    <t xml:space="preserve">Sigortacılık Faaliyetlerinden Alacaklar </t>
  </si>
  <si>
    <t xml:space="preserve">Sigortalılardan Alacaklar </t>
  </si>
  <si>
    <t xml:space="preserve">Sigortalılardan Alacaklar Alacak Senedi Reeskontu(-)</t>
  </si>
  <si>
    <t xml:space="preserve">Aracılardan Alacaklar </t>
  </si>
  <si>
    <t xml:space="preserve">Acentelerden Alacaklar</t>
  </si>
  <si>
    <t xml:space="preserve">Diğer Aracılardan Alacaklar</t>
  </si>
  <si>
    <t xml:space="preserve">Aracılardan Alacaklar Alacak Senedi Reeskontu(-)</t>
  </si>
  <si>
    <t xml:space="preserve">Sigorta Şirketlerinden Alacaklar </t>
  </si>
  <si>
    <t xml:space="preserve">Sigorta Şirketlerinden Alacaklar Alacak Senedi Reeskontu(-)</t>
  </si>
  <si>
    <t xml:space="preserve">Reasürans Şirketlerinden Alacaklar </t>
  </si>
  <si>
    <t xml:space="preserve">Reasürans Şirketlerinden Alacaklar Alacak Senedi Reeskontu (-)</t>
  </si>
  <si>
    <t xml:space="preserve">Rücu Ve Sovtaj Yoluyla Tahsil Edilecek Alacaklar</t>
  </si>
  <si>
    <t xml:space="preserve">Rücu Ve Sovtaj Yoluyla Tahsil Edilecek Alacaklar Alacak Senedi Reeskontu(-)</t>
  </si>
  <si>
    <t xml:space="preserve">Diğer Alacaklar</t>
  </si>
  <si>
    <t xml:space="preserve">Diğer Alacaklar Alacak Senedi Reeskontu(-)</t>
  </si>
  <si>
    <t xml:space="preserve">Sigortacılık Faaliyetlerinden Alacaklar Karşılığı (-)</t>
  </si>
  <si>
    <t xml:space="preserve">Sigortalılardan Alacaklar Karşılığı (-)</t>
  </si>
  <si>
    <t xml:space="preserve">Prim Alacak Karşılığı (-)</t>
  </si>
  <si>
    <t xml:space="preserve">Diğer Karşılıklar (-)</t>
  </si>
  <si>
    <t xml:space="preserve">Aracılardan Alacaklar Karşılığı (-)</t>
  </si>
  <si>
    <t xml:space="preserve">Acentelerden Alacaklar Karşılığı (-)</t>
  </si>
  <si>
    <t xml:space="preserve">Diğer Aracılardan Alacaklar Karşılığı (-)</t>
  </si>
  <si>
    <t xml:space="preserve">Diğer Alacak Karşılığı (-)</t>
  </si>
  <si>
    <t xml:space="preserve">Sigorta Şirketlerinden Alacaklar Karşılığı (-)</t>
  </si>
  <si>
    <t xml:space="preserve">Reasürans Şirketlerinden Alacaklar Karşılığı (-)</t>
  </si>
  <si>
    <t xml:space="preserve">Diğer Alacaklar Karşılığı(-)</t>
  </si>
  <si>
    <t xml:space="preserve">Reasürans Faaliyetlerinden Alacaklar </t>
  </si>
  <si>
    <t xml:space="preserve">Brokerlerden Alacaklar</t>
  </si>
  <si>
    <t xml:space="preserve">Reasürans Faaliyetlerinden Alacaklar Karşılığı (-)</t>
  </si>
  <si>
    <t xml:space="preserve">Brokerlerden Alacaklar Karşılığı (-)</t>
  </si>
  <si>
    <t xml:space="preserve">Sigorta Ve Reasürans Şirketleri Nezdindeki Depolar</t>
  </si>
  <si>
    <t xml:space="preserve">Sigorta Şirketleri Nezdindeki Depolar</t>
  </si>
  <si>
    <t xml:space="preserve">Reasürans Şirketleri Nezdindeki Depolar</t>
  </si>
  <si>
    <t xml:space="preserve">Sigortalılara Krediler (İkrazlar)</t>
  </si>
  <si>
    <t xml:space="preserve">Sigortalılara Krediler (İkrazlar) Karşılığı (-)</t>
  </si>
  <si>
    <t xml:space="preserve"> Emeklilik Faaliyetlerinden Alacaklar</t>
  </si>
  <si>
    <t xml:space="preserve">Katılımcılardan Alacaklar</t>
  </si>
  <si>
    <t xml:space="preserve">Giriş Aidatları</t>
  </si>
  <si>
    <t xml:space="preserve">Diğer Alacaklar </t>
  </si>
  <si>
    <t xml:space="preserve">Saklayıcı Şirketten Alacaklar</t>
  </si>
  <si>
    <t xml:space="preserve">Emeklilik Yatırım Fonlarına Yapılan Sermaye Avansı Tahsisi</t>
  </si>
  <si>
    <t xml:space="preserve">Satış Emirleri Hesabı</t>
  </si>
  <si>
    <t xml:space="preserve">Fonlardan Fon İşletim Gideri Kesintisi Alacakları</t>
  </si>
  <si>
    <t xml:space="preserve">Esas Faaliyetlerden Kaynaklanan Şüpheli Alacaklar</t>
  </si>
  <si>
    <t xml:space="preserve">Sigortacılık Faaliyetlerinden Şüpheli Alacaklar</t>
  </si>
  <si>
    <t xml:space="preserve">Reasürans Faaliyetlerinden Şüpheli Alacaklar</t>
  </si>
  <si>
    <t xml:space="preserve">İkrazlardan Şüpheli Alacaklar</t>
  </si>
  <si>
    <t xml:space="preserve">Emeklilik Faaliyetlerinden Şüpheli Alacaklar</t>
  </si>
  <si>
    <t xml:space="preserve">Esas Faaliyetlerden Kaynaklanan Şüpheli Alacaklar Karşılığı (-)</t>
  </si>
  <si>
    <t xml:space="preserve">Sigortacılık Faaliyetlerinden Şüpheli Alacaklar Karşılığı(-)</t>
  </si>
  <si>
    <t xml:space="preserve">Reasürans Faaliyetlerinden Şüpheli Alacakları Karşılığı (-)</t>
  </si>
  <si>
    <t xml:space="preserve">İkrazlardan Şüpheli Alacaklar Karşılığı (-)</t>
  </si>
  <si>
    <t xml:space="preserve">Emeklilik Faaliyetlerinden Şüpheli Alacaklar Karşılığı (-)</t>
  </si>
  <si>
    <t xml:space="preserve">İlişkili Taraflardan Alacaklar</t>
  </si>
  <si>
    <t xml:space="preserve">Ortaklardan Alacaklar </t>
  </si>
  <si>
    <t xml:space="preserve">İştiraklerden Alacaklar</t>
  </si>
  <si>
    <t xml:space="preserve">Bağlı Ortaklıklardan Alacaklar</t>
  </si>
  <si>
    <t xml:space="preserve">Müşterek Yönetime Tabi Teşebbüslerden Alacaklar </t>
  </si>
  <si>
    <t xml:space="preserve">Personelden Alacaklar</t>
  </si>
  <si>
    <t xml:space="preserve">Diğer İlişkili Taraflardan Alacaklar </t>
  </si>
  <si>
    <t xml:space="preserve">İlişkili Taraflardan Alacaklar Reeskontu (-)</t>
  </si>
  <si>
    <t xml:space="preserve">İlişkili Taraflardan Şüpheli Alacaklar </t>
  </si>
  <si>
    <t xml:space="preserve">İlişkili Taraflardan Şüpheli Alacaklar Karşılığı (-)</t>
  </si>
  <si>
    <t xml:space="preserve">Finansal Kiralama Alacakları</t>
  </si>
  <si>
    <t xml:space="preserve">Kazanılmamış Finansal Kiralama Faiz Gelirleri (-)</t>
  </si>
  <si>
    <t xml:space="preserve">Verilen Depozito Ve Teminatlar</t>
  </si>
  <si>
    <t xml:space="preserve">Diğer Çeşitli Alacaklar</t>
  </si>
  <si>
    <t xml:space="preserve">Zorunlu Deprem Sigortası Primlerinden Borçlu Acenteler </t>
  </si>
  <si>
    <t xml:space="preserve">Doğal Afet Sigortaları Kurumu (Dask) Cari Hesabı (+/-)</t>
  </si>
  <si>
    <t xml:space="preserve">Diğer Çeşitli Alacaklar Reeskontu (-)</t>
  </si>
  <si>
    <t xml:space="preserve">Şüpheli Diğer Alacaklar</t>
  </si>
  <si>
    <t xml:space="preserve">Şüpheli Diğer Alacaklar Karşılığı (-)</t>
  </si>
  <si>
    <t xml:space="preserve">Gelecek Aylara Ait Giderler Ve Gelir Tahakkukları</t>
  </si>
  <si>
    <t xml:space="preserve">Gelecek Aylara Ait Giderler ve Gelir Tahakkukları</t>
  </si>
  <si>
    <t xml:space="preserve">Ertelenmiş Komisyon Giderleri </t>
  </si>
  <si>
    <t xml:space="preserve">Diğer Ertelenmiş Üretim Giderleri</t>
  </si>
  <si>
    <t xml:space="preserve">Diğer Giderler ve Gelir Tahakkukları</t>
  </si>
  <si>
    <t xml:space="preserve">Tahakkuk Etmiş Faiz Ve Kira Gelirleri</t>
  </si>
  <si>
    <t xml:space="preserve">Gelir Tahakkukları</t>
  </si>
  <si>
    <t xml:space="preserve">Gelecek Aylara Ait Diğer Giderler Ve Gelir Tahakkukları </t>
  </si>
  <si>
    <t xml:space="preserve">Diğer Cari Varlıklar</t>
  </si>
  <si>
    <t xml:space="preserve">Gelecek Aylar İhtiyacı Stoklar</t>
  </si>
  <si>
    <t xml:space="preserve">Peşin Ödenen Vergiler Ve Fonlar </t>
  </si>
  <si>
    <t xml:space="preserve">Ertelenmiş Vergi Varlıkları</t>
  </si>
  <si>
    <t xml:space="preserve">İş Avansları </t>
  </si>
  <si>
    <t xml:space="preserve">Personele Verilen Avanslar </t>
  </si>
  <si>
    <t xml:space="preserve">Sayım Ve Tesellüm Noksanları </t>
  </si>
  <si>
    <t xml:space="preserve">Diğer Çeşitli Cari Varlıklar (+/-)</t>
  </si>
  <si>
    <t xml:space="preserve">Diğer Cari Varlıklar Karşılığı (-)</t>
  </si>
  <si>
    <t xml:space="preserve">Cari Olmayan Varlıklar</t>
  </si>
  <si>
    <t xml:space="preserve">Emeklilik Faaliyetlerinden Alacaklar</t>
  </si>
  <si>
    <t xml:space="preserve">Esas Faaliyetlerden Kaynaklanan Şüpheli Alacaklar </t>
  </si>
  <si>
    <t xml:space="preserve">Emeklilik Faaliyetlerinden Şüpheli Alacaklar Karşılığı(-)</t>
  </si>
  <si>
    <t xml:space="preserve">İlişkili Taraflardan Alacaklar Reeskontu (-) </t>
  </si>
  <si>
    <t xml:space="preserve">Kazanılmamış Finansal Kiralama Faiz Gelirleri </t>
  </si>
  <si>
    <t xml:space="preserve">Şüpheli  Diğer Alacaklar Karşılığı (-)</t>
  </si>
  <si>
    <t xml:space="preserve">Finansal Varlıklar</t>
  </si>
  <si>
    <t xml:space="preserve">Bağlı Menkul Kıymetler </t>
  </si>
  <si>
    <t xml:space="preserve">İştirakler Sermaye Taahhütleri (-)</t>
  </si>
  <si>
    <t xml:space="preserve">Bağlı Ortaklıklar</t>
  </si>
  <si>
    <t xml:space="preserve">Bağlı Ortaklıklar Sermaye Taahhütleri (-)</t>
  </si>
  <si>
    <t xml:space="preserve">Müşterek Yönetime Tabi Teşebbüsler Sermaye Taahhütleri (-)</t>
  </si>
  <si>
    <t xml:space="preserve">Finansal Varlıklar Ve Riski Sigortalılara Ait Finansal Yatırımlar</t>
  </si>
  <si>
    <t xml:space="preserve">Riski Hayat Poliçesi Sahiplerine Ait Finansal Varlıklar</t>
  </si>
  <si>
    <t xml:space="preserve">Bağlı Menkul Kıymetler Değer Düşüklüğü Karşılığı (-)</t>
  </si>
  <si>
    <t xml:space="preserve">İştirakler Sermaye Payları Değer Düşüklüğü Karşılığı (-)</t>
  </si>
  <si>
    <t xml:space="preserve">Bağlı Ortaklıklar Sermaye Payları Değer Düşüklüğü Karşılığı (-)</t>
  </si>
  <si>
    <t xml:space="preserve">Müşterek Yönetime Tabi Teşebbüsler Ser. Payları Değ.Düşüklüğü Karşılığı (-)</t>
  </si>
  <si>
    <t xml:space="preserve">Fin.Var. Ve Riski Sigortalılara Ait Fin.Yatırımlarda Değ. Düşüklüğü Karşılığı (-)</t>
  </si>
  <si>
    <t xml:space="preserve">Diğer Finansal Varlıklar Değer Düşüklüğü Karşılığı (-)</t>
  </si>
  <si>
    <t xml:space="preserve">Maddi Varlıklar</t>
  </si>
  <si>
    <t xml:space="preserve">Yatırım Amaçlı Gayrimenkuller </t>
  </si>
  <si>
    <t xml:space="preserve">Arazi Ve Arsalar</t>
  </si>
  <si>
    <t xml:space="preserve">Binalar</t>
  </si>
  <si>
    <t xml:space="preserve">Diğer Gayrımenkuller</t>
  </si>
  <si>
    <t xml:space="preserve">Yatırım Amaçlı Gayrımenkuller Değer Düşüklüğü Karşılığı(-)</t>
  </si>
  <si>
    <t xml:space="preserve">Arazi Ve Arsalar Değer Düşüklüğü Karşılığı(-)</t>
  </si>
  <si>
    <t xml:space="preserve">Binalar Değer Düşüklüğü Karşılığı(-)</t>
  </si>
  <si>
    <t xml:space="preserve">Diğer Gayrımenkuller Değer Düşüklüğü Karşılığı(-)</t>
  </si>
  <si>
    <t xml:space="preserve">Kullanım Amaçlı Gayrımenkuller</t>
  </si>
  <si>
    <t xml:space="preserve">Makine Ve Teçhizatlar </t>
  </si>
  <si>
    <t xml:space="preserve">Demirbaş Ve Tesisatlar </t>
  </si>
  <si>
    <t xml:space="preserve">Motorlu Taşıtlar </t>
  </si>
  <si>
    <t xml:space="preserve">Diğer Maddi Varlıklar (Özel Maliyet Bedelleri Dahil)</t>
  </si>
  <si>
    <t xml:space="preserve">Kiralama Yoluyla Edinilmiş Maddi  Varlıklar </t>
  </si>
  <si>
    <t xml:space="preserve">Gayrimenkuller</t>
  </si>
  <si>
    <t xml:space="preserve">Demirbaş Ve Tesisatlar</t>
  </si>
  <si>
    <t xml:space="preserve">Motorlu Taşıtlar</t>
  </si>
  <si>
    <t xml:space="preserve">Diğer Maddi Varlıklar </t>
  </si>
  <si>
    <t xml:space="preserve">Birikmiş Amortismanlar (-)</t>
  </si>
  <si>
    <t xml:space="preserve">Yatırım Amaçlı Gayrımenkuller Amortismanı  (-)</t>
  </si>
  <si>
    <t xml:space="preserve">Yatırım Amaçlı Arazi Ve Arsalar  Amortismanı (-)</t>
  </si>
  <si>
    <t xml:space="preserve">Yatırım Amaçlı Binalar Amortismanı  (-)</t>
  </si>
  <si>
    <t xml:space="preserve">Yatırım Amaçlı Diğer Gayrımenkuller Amortismanı (-)</t>
  </si>
  <si>
    <t xml:space="preserve">Kullanım Amaçlı Gayrımenkuller Amortismanı (-)</t>
  </si>
  <si>
    <t xml:space="preserve">Kullanım Amaçlı Arazi Ve Arsalar  Amortismanı (-)</t>
  </si>
  <si>
    <t xml:space="preserve">Kullanım Amaçlı Binalar Amortismanı (-)</t>
  </si>
  <si>
    <t xml:space="preserve">Kullanım Amaçlı Diğer Gayrı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Gayrımenkuller Amortismanı (-)</t>
  </si>
  <si>
    <t xml:space="preserve">Maddi Varlıklara İlişkin Verilen Avanslar (Yapılmakta Olan Yatırımlar Dahil)</t>
  </si>
  <si>
    <t xml:space="preserve">Maddi Olmayan Varlıklar </t>
  </si>
  <si>
    <t xml:space="preserve">Haklar </t>
  </si>
  <si>
    <t xml:space="preserve">Şerefiye </t>
  </si>
  <si>
    <t xml:space="preserve">Faaliyet Öncesi Döneme Ait Giderler </t>
  </si>
  <si>
    <t xml:space="preserve">Araştırma Ve Geliştirme Giderleri </t>
  </si>
  <si>
    <t xml:space="preserve">Diğer Maddi Olmayan Varlıklar </t>
  </si>
  <si>
    <t xml:space="preserve">Birikmiş İtfalar (Amortismanlar) (-) </t>
  </si>
  <si>
    <t xml:space="preserve">Haklar İtfası (Amortismanı) (-)</t>
  </si>
  <si>
    <t xml:space="preserve">Şerefiye İtfası (Amortismanı) (-)</t>
  </si>
  <si>
    <t xml:space="preserve">Faaliyet Öncesi Döneme Ait Giderler İtfası (Amortismanı) (-)</t>
  </si>
  <si>
    <t xml:space="preserve">Araştırma Ve Geliştirme Giderleri İtfası (Amortismanı) (-)</t>
  </si>
  <si>
    <t xml:space="preserve">Diğer Maddi Olmayan Varlıklar İtfası (Amortismanı) (-)</t>
  </si>
  <si>
    <t xml:space="preserve">Maddi Olmayan Varlıklara İlişkin Avanslar </t>
  </si>
  <si>
    <t xml:space="preserve">Gelecek Yıllara Ait Giderler Ve Gelir Tahakkukları</t>
  </si>
  <si>
    <t xml:space="preserve">Gelecek Yıllara Ait Giderler ve Gelir Tahakkukları </t>
  </si>
  <si>
    <t xml:space="preserve">Diğer Ertelenmiş Üretim Giderleri </t>
  </si>
  <si>
    <t xml:space="preserve">Gelir Tahakkukları </t>
  </si>
  <si>
    <t xml:space="preserve">Gelecek Yıllara Ait Diğer Giderler Ve Gelir Tahakkukları </t>
  </si>
  <si>
    <t xml:space="preserve">Diğer Cari Olmayan Varlıklar</t>
  </si>
  <si>
    <t xml:space="preserve">Efektif Yabancı Para Hesapları</t>
  </si>
  <si>
    <t xml:space="preserve">Döviz Hesapları</t>
  </si>
  <si>
    <t xml:space="preserve">Gelecek Yıllar İhtiyacı Stoklar</t>
  </si>
  <si>
    <t xml:space="preserve">Peşin Ödenen Vergiler Ve Fonlar</t>
  </si>
  <si>
    <t xml:space="preserve">Diğer Çeşitli Cari Olmayan Varlıklar </t>
  </si>
  <si>
    <t xml:space="preserve">Diğer Cari Olmayan Varlıklar Amortismanı (-)</t>
  </si>
  <si>
    <t xml:space="preserve">Diğer Cari Olmayan Varlıklar Karşılığı (-)</t>
  </si>
  <si>
    <t xml:space="preserve">Kısa Vadeli Yükümlülükler</t>
  </si>
  <si>
    <t xml:space="preserve">Finansal Borçlar</t>
  </si>
  <si>
    <t xml:space="preserve">Kredi Kuruluşlarına Borçlar </t>
  </si>
  <si>
    <t xml:space="preserve">Finansal Kiralama İşlemlerinden Borçlar</t>
  </si>
  <si>
    <t xml:space="preserve">Ertelenmiş Finansal Kiralama Borçlanma Maliyetleri (-)</t>
  </si>
  <si>
    <t xml:space="preserve">Uzun Vadeli Kredilerin Ana Para Taksitleri Ve Faizleri </t>
  </si>
  <si>
    <t xml:space="preserve">Çıkarılmış Tahviller (Bonolar) Anapara, Taksit Ve Faizleri</t>
  </si>
  <si>
    <t xml:space="preserve">Çıkarılmış Diğer Finansal Varlıklar  </t>
  </si>
  <si>
    <t xml:space="preserve">Çıkarılmış Diğer Finansal Varlıklar İhraç Farkı (-)</t>
  </si>
  <si>
    <t xml:space="preserve">Diğer Finansal Borçlar (Yükümlülükler)</t>
  </si>
  <si>
    <t xml:space="preserve">Esas Faaliyetlerden Borçlar</t>
  </si>
  <si>
    <t xml:space="preserve">Sigortacılık Faaliyetlerinden Borçlar </t>
  </si>
  <si>
    <t xml:space="preserve">Sigortalılara Borçlar</t>
  </si>
  <si>
    <t xml:space="preserve">Sigortalılara Borçlar Borç Senetleri Reeskontu(-)</t>
  </si>
  <si>
    <t xml:space="preserve">Aracılara Borçlar </t>
  </si>
  <si>
    <t xml:space="preserve">Acentelere Borçlar</t>
  </si>
  <si>
    <t xml:space="preserve">Diğer Aracılara Borçlar</t>
  </si>
  <si>
    <t xml:space="preserve">Aracılara Borçlar Borç Senetleri Reeskontu(-)</t>
  </si>
  <si>
    <t xml:space="preserve">Sigorta Şirketlerine Borçlar </t>
  </si>
  <si>
    <t xml:space="preserve">Sigorta Şirketlerine Borçlar Borç Senetleri Reeskontu(-)</t>
  </si>
  <si>
    <t xml:space="preserve">Reasürans Şirketlerine Borçlar</t>
  </si>
  <si>
    <t xml:space="preserve">Reasürans Şirketlerine Borçlar Borç Senetleri Reeskontu(-)</t>
  </si>
  <si>
    <t xml:space="preserve">Reasürans Faaliyetlerinden Borçlar </t>
  </si>
  <si>
    <t xml:space="preserve">Brokerlere Borçlar</t>
  </si>
  <si>
    <t xml:space="preserve">Reasürans Şirketlerine Borçlar </t>
  </si>
  <si>
    <t xml:space="preserve">Sigorta Ve Reasürans Şirketlerinden Alınan Depolar </t>
  </si>
  <si>
    <t xml:space="preserve">Sigorta Şirketlerinden Alınan Depolar </t>
  </si>
  <si>
    <t xml:space="preserve">Reasürans Şirketlerinden Alınan Depolar </t>
  </si>
  <si>
    <t xml:space="preserve">Emeklilik Faaliyetlerinden Borçlar</t>
  </si>
  <si>
    <t xml:space="preserve">Katılımcılara Borçlar</t>
  </si>
  <si>
    <t xml:space="preserve">Bireysel Emeklilik Aracılarına Borçlar </t>
  </si>
  <si>
    <t xml:space="preserve">Saklayıcı Şirkete Borçlar </t>
  </si>
  <si>
    <t xml:space="preserve">Portföy Yönetim Şirketine Borçlar </t>
  </si>
  <si>
    <t xml:space="preserve">Alım Emirleri</t>
  </si>
  <si>
    <t xml:space="preserve">Katılımcılar Geçici Hesabı</t>
  </si>
  <si>
    <t xml:space="preserve">Egm’Ye Borçlar</t>
  </si>
  <si>
    <t xml:space="preserve">Diğer Esas Faaliyetlerden Borçlar</t>
  </si>
  <si>
    <t xml:space="preserve">Diğer Esas Faaliyetlerden Borçlar Borç Senetleri Reeskontu(-)</t>
  </si>
  <si>
    <t xml:space="preserve">İlişkili Taraflardan Borçlar</t>
  </si>
  <si>
    <t xml:space="preserve">Ortaklara Borçlar</t>
  </si>
  <si>
    <t xml:space="preserve">İştiraklere Borçlar</t>
  </si>
  <si>
    <t xml:space="preserve">Bağlı Ortaklıklara Borçlar</t>
  </si>
  <si>
    <t xml:space="preserve">Müşterek Yönetime Tabi Teşebbüslere Borçlar</t>
  </si>
  <si>
    <t xml:space="preserve">Personele Borçlar</t>
  </si>
  <si>
    <t xml:space="preserve">Diğer İlişkili Taraflara Borçlar</t>
  </si>
  <si>
    <t xml:space="preserve">Diğer Borçlar</t>
  </si>
  <si>
    <t xml:space="preserve">Alınan Depozito Ve Teminatlar </t>
  </si>
  <si>
    <t xml:space="preserve">Diğer Çeşitli Borçlar</t>
  </si>
  <si>
    <t xml:space="preserve">Satıcılara Borçlar</t>
  </si>
  <si>
    <t xml:space="preserve">Zorunlu Deprem Sigortası Komisyonundan Alacaklı Acenteler</t>
  </si>
  <si>
    <t xml:space="preserve">Diğer Çeşitli Borçlar Reeskontu (-)</t>
  </si>
  <si>
    <t xml:space="preserve">Sigortacılık Teknik Karşılıkları</t>
  </si>
  <si>
    <t xml:space="preserve">Kazanılmamış Primler Karşılığı – Net </t>
  </si>
  <si>
    <t xml:space="preserve">Kazanılmamış Primler Karşılığı – Brüt </t>
  </si>
  <si>
    <t xml:space="preserve">Kazanılmamış Primler Karşılığı – Reasürör Payı (-)</t>
  </si>
  <si>
    <t xml:space="preserve">Devam Eden Riskler Karşılığı - Net </t>
  </si>
  <si>
    <t xml:space="preserve">Devam Eden Riskler Karşılığı - Brüt </t>
  </si>
  <si>
    <t xml:space="preserve">Devam Eden Riskler Karşılığı - Reasürör Payı (-)</t>
  </si>
  <si>
    <t xml:space="preserve">Hayat Matematik Karşılığı - Net </t>
  </si>
  <si>
    <t xml:space="preserve">Hayat Matematik Karşılığı - Brüt </t>
  </si>
  <si>
    <t xml:space="preserve">Hayat Matematik Karşılığı - Reasürör Payı (-)</t>
  </si>
  <si>
    <t xml:space="preserve">Muallak Hasar Ve Tazminat Karşılığı - Net </t>
  </si>
  <si>
    <t xml:space="preserve">Muallak Hasar Ve Tazminat Karşılığı - Brüt </t>
  </si>
  <si>
    <t xml:space="preserve">Tahakkuk Eden </t>
  </si>
  <si>
    <t xml:space="preserve">Raporlanmayan</t>
  </si>
  <si>
    <t xml:space="preserve">Gider Payı </t>
  </si>
  <si>
    <t xml:space="preserve">Muallak Hasar Ve Tazminat Karşılığı - Reasürör Payı (-)</t>
  </si>
  <si>
    <t xml:space="preserve">Tahakkuk Eden (-)</t>
  </si>
  <si>
    <t xml:space="preserve">Raporlanmayan (-)</t>
  </si>
  <si>
    <t xml:space="preserve">Gider Payı (-)</t>
  </si>
  <si>
    <t xml:space="preserve">İkramiye Ve İndirimler Karşılığı - Net</t>
  </si>
  <si>
    <t xml:space="preserve">İkramiye Ve İndirimler Karşılığı - Brüt </t>
  </si>
  <si>
    <t xml:space="preserve">İkramiye Ve İndirimler Karşılığı - Reasürör Payı (-)</t>
  </si>
  <si>
    <t xml:space="preserve">Yatırım Riski Hayat Sigortası Poliçe Sahiplerine Ait Poliçeler İçin Ayrılan Karşılık - Net</t>
  </si>
  <si>
    <t xml:space="preserve">Yat. Riski Hayat Sig. Poliçe Sahiplerine Ait Poliçeler İçin Ayrılan Kar. - Brüt </t>
  </si>
  <si>
    <t xml:space="preserve">Yat. Riski Hayat Sig. Poliçe Sah. Ait Pol. İçin Ayrılan Kar. - Reasürör Payı (-)</t>
  </si>
  <si>
    <t xml:space="preserve">Diğer Teknik Karşılıklar - Net</t>
  </si>
  <si>
    <t xml:space="preserve">Diğer Teknik Karşılıklar - Brüt </t>
  </si>
  <si>
    <t xml:space="preserve">Dengeleme Karşılığı</t>
  </si>
  <si>
    <t xml:space="preserve">Finansal Riskler Karşılığı </t>
  </si>
  <si>
    <t xml:space="preserve">Diğer Çeşitli Karşılıklar</t>
  </si>
  <si>
    <t xml:space="preserve">Diğer Teknik Karşılıklar - Reasürör Payı (-)</t>
  </si>
  <si>
    <t xml:space="preserve">Dengeleme Karşılığı (-)</t>
  </si>
  <si>
    <t xml:space="preserve">Finansal Riskler Karşılığı (-)</t>
  </si>
  <si>
    <t xml:space="preserve">Diğer Çeşitli Karşılıklar (-)</t>
  </si>
  <si>
    <t xml:space="preserve">Ödenecek Vergi Ve Benzeri Diğer Yükümlülükler İle Karşılıklar</t>
  </si>
  <si>
    <t xml:space="preserve">Ödenecek Vergi Ve Fonlar</t>
  </si>
  <si>
    <t xml:space="preserve">Ödenecek Sosyal Güvenlik Kesintileri</t>
  </si>
  <si>
    <t xml:space="preserve">Vadesi Geçmiş, Ertelenmiş Veya Taksitlendirilmiş Ver. Ve Diğ. Yükümlülükler</t>
  </si>
  <si>
    <t xml:space="preserve">Ödenecek Diğer Vergi Ve Benzeri Yükümlülükler</t>
  </si>
  <si>
    <t xml:space="preserve">Dönem Karı Vergi Ve Diğer Yasal Yükümlülük Karşılıkları </t>
  </si>
  <si>
    <t xml:space="preserve">Dönem Karının Peşin Ödenen Vergi Ve Diğer Yükümlülükleri (-)</t>
  </si>
  <si>
    <t xml:space="preserve">Diğer Vergi Ve Benzeri Yükümlülük Karşılıkları </t>
  </si>
  <si>
    <t xml:space="preserve">Diğer Risklere İlişkin Karşılıklar</t>
  </si>
  <si>
    <t xml:space="preserve">Kıdem Tazminatı Karşılığı </t>
  </si>
  <si>
    <t xml:space="preserve">Sosyal Yardım Sandığı Varlık Açıkları Karşılığı</t>
  </si>
  <si>
    <t xml:space="preserve">Maliyet Giderleri Karşılığı </t>
  </si>
  <si>
    <t xml:space="preserve">Gelecek Aylara Ait Gelirler Ve Gider Tahakkukları</t>
  </si>
  <si>
    <t xml:space="preserve">Gelecek Aylara Ait Gelirler ve Gider Tahakkukları</t>
  </si>
  <si>
    <t xml:space="preserve">Ertelenmiş Komisyon Gelirleri </t>
  </si>
  <si>
    <t xml:space="preserve">Diğer Ertelenmiş Üretim Gelirleri </t>
  </si>
  <si>
    <t xml:space="preserve">Diğer Gelirler ve Gider Tahakkukları</t>
  </si>
  <si>
    <t xml:space="preserve">Gider Tahakkukları </t>
  </si>
  <si>
    <t xml:space="preserve">Gelecek Aylara Ait Diğer Gelirler Ve Gider Tahakkukları</t>
  </si>
  <si>
    <t xml:space="preserve">Diğer Kısa Vadeli Yükümlülükler</t>
  </si>
  <si>
    <t xml:space="preserve">Ertelenmiş Vergi Yükümlülüğü</t>
  </si>
  <si>
    <t xml:space="preserve">Sayım Ve Tesellüm Fazlalıkları </t>
  </si>
  <si>
    <t xml:space="preserve">Diğer Çeşitli Kısa Vadeli Yükümlülükler </t>
  </si>
  <si>
    <t xml:space="preserve">Uzun Vadeli Yükümlülükler</t>
  </si>
  <si>
    <t xml:space="preserve">Çıkarılmış Tahviller</t>
  </si>
  <si>
    <t xml:space="preserve">Reasürans Şirketlerinden Alınan Depolar</t>
  </si>
  <si>
    <t xml:space="preserve">Diğer Esas Faaliyetlerden  Borçlar</t>
  </si>
  <si>
    <t xml:space="preserve">Diğer Esas Faaliyetlerden  Borçlar Borç Senetleri Reeskontu (-)</t>
  </si>
  <si>
    <t xml:space="preserve">İlişkili Taraflara Borçlar</t>
  </si>
  <si>
    <t xml:space="preserve">Müşterek Yönetime Tabi Teşebbüslere Borçlar </t>
  </si>
  <si>
    <t xml:space="preserve">Personele Borçlar </t>
  </si>
  <si>
    <t xml:space="preserve">Diğer İlişkili Taraflara Borçlar </t>
  </si>
  <si>
    <t xml:space="preserve"> Diğer Çeşitli Borçlar Reeskontu (-)</t>
  </si>
  <si>
    <t xml:space="preserve">Yat. Riski Hayat Sig. Poliçe Sahiplerine Ait Poliçeler İçin Ayrılan Kar. - Net</t>
  </si>
  <si>
    <t xml:space="preserve">Yat. Riski Hayat Sig. Pol. Sahip. Ait Pol. İçin Ayrılan Kar. - Reasürör Payı (-)</t>
  </si>
  <si>
    <t xml:space="preserve">Dengeleme Karşılığı Reasürör Payı (-)</t>
  </si>
  <si>
    <t xml:space="preserve">Finansal Riskler Karşılığı Reasürör Payı (-)</t>
  </si>
  <si>
    <t xml:space="preserve">Diğer Çeşitli Karşılıklar Reasürör Payı (-)</t>
  </si>
  <si>
    <t xml:space="preserve">Diğer Yükümlülükler Ve Karşılıklar</t>
  </si>
  <si>
    <t xml:space="preserve">Ödenecek Diğer Yükümlülükler  </t>
  </si>
  <si>
    <t xml:space="preserve">Vadesi Geçmiş, Ertelenmiş Veya Taksitlendirilmiş Ver. Ve Diğ.Yükümlülükler</t>
  </si>
  <si>
    <t xml:space="preserve">Diğer Borç Ve Gider Karşılıkları </t>
  </si>
  <si>
    <t xml:space="preserve">Gelecek Yıllara Ait Gelirler Ve Gider Tahakkukları</t>
  </si>
  <si>
    <t xml:space="preserve">Gelecek Yıllara Ait Gelirler ve Gider Tahakkukları</t>
  </si>
  <si>
    <t xml:space="preserve">Diğer Gelirler ve Gider Tahakkukları </t>
  </si>
  <si>
    <t xml:space="preserve">Gider Tahakkukları</t>
  </si>
  <si>
    <t xml:space="preserve">Gelecek Yıllara Ait Diğer Gelirler Ve Gider Tahakkukları</t>
  </si>
  <si>
    <t xml:space="preserve">Diğer Uzun Vadeli Yükümlülükler</t>
  </si>
  <si>
    <t xml:space="preserve">Diğer Çeşitli Uzun Vadeli Yükümlülükler </t>
  </si>
  <si>
    <t xml:space="preserve">Özsermaye</t>
  </si>
  <si>
    <t xml:space="preserve">Ödenmiş Sermaye</t>
  </si>
  <si>
    <t xml:space="preserve">(Nominal) Sermaye </t>
  </si>
  <si>
    <t xml:space="preserve">Tescili Beklenen Sermaye</t>
  </si>
  <si>
    <t xml:space="preserve">Ödenmemiş Sermaye (-)</t>
  </si>
  <si>
    <t xml:space="preserve">Sermaye Düzeltmesi Olumlu Farkları</t>
  </si>
  <si>
    <t xml:space="preserve">Sermaye Düzeltmesi Olumsuz Farkları (-)</t>
  </si>
  <si>
    <t xml:space="preserve">Sermaye Yedekleri</t>
  </si>
  <si>
    <t xml:space="preserve">Hisse Senedi İhraç Primleri </t>
  </si>
  <si>
    <t xml:space="preserve">Hisse Senedi İptal Karları</t>
  </si>
  <si>
    <t xml:space="preserve">Sermayeye Eklenecek Satış Karları</t>
  </si>
  <si>
    <t xml:space="preserve">Yabancı Para Çevrim Farkları</t>
  </si>
  <si>
    <t xml:space="preserve">Diğer Sermaye Yedekleri</t>
  </si>
  <si>
    <t xml:space="preserve">Kar Yedekleri</t>
  </si>
  <si>
    <t xml:space="preserve">Yasal Yedekler </t>
  </si>
  <si>
    <t xml:space="preserve">Statü Yedekleri</t>
  </si>
  <si>
    <t xml:space="preserve">Olağanüstü Yedekler</t>
  </si>
  <si>
    <t xml:space="preserve">Özel Fonlar (Yedekler)</t>
  </si>
  <si>
    <t xml:space="preserve">Finansal Varlıkların Değerlemesi</t>
  </si>
  <si>
    <t xml:space="preserve">Diğer Kar Yedekleri </t>
  </si>
  <si>
    <t xml:space="preserve">Geçmiş Yıllar Karları </t>
  </si>
  <si>
    <t xml:space="preserve">Geçmiş Yıllar Zararları(-)</t>
  </si>
  <si>
    <t xml:space="preserve">Geçmiş Yıllar Zararları (-)</t>
  </si>
  <si>
    <t xml:space="preserve">Dönem Net Karı</t>
  </si>
  <si>
    <t xml:space="preserve">Dönem Net Zararı (-)</t>
  </si>
  <si>
    <t xml:space="preserve">AKTİF TOPLAMI</t>
  </si>
  <si>
    <t xml:space="preserve">PASİF TOPLAMI</t>
  </si>
  <si>
    <t xml:space="preserve">AKTİF-PASİF FAR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"/>
    <numFmt numFmtId="167" formatCode="#,##0.00"/>
    <numFmt numFmtId="168" formatCode="[$-41F]d\ mmmm\ yyyy;@"/>
    <numFmt numFmtId="169" formatCode="[$-409]#,##0_);\(#,##0\)"/>
    <numFmt numFmtId="170" formatCode="#,##0.0000"/>
  </numFmts>
  <fonts count="24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10"/>
      <color rgb="FFFF00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3333CC"/>
      <name val="Arial"/>
      <family val="2"/>
      <charset val="162"/>
    </font>
    <font>
      <b val="true"/>
      <sz val="10"/>
      <color rgb="FF339933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u val="singl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BL-DATA" xfId="20"/>
    <cellStyle name="Normal_DATA-yeni" xfId="21"/>
    <cellStyle name="Normal_dipnot" xfId="22"/>
  </cellStyles>
  <dxfs count="1">
    <dxf>
      <font>
        <name val="Arial"/>
        <family val="0"/>
        <color rgb="FFFF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m1/SGM020/E/96-3/TEMEL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m1/sgm_mali/0/SULE/ARSIV/TAB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  <sheetName val="XXXXXX"/>
      <sheetName val="laroux"/>
      <sheetName val="K-Z"/>
      <sheetName val="ÜRÜN KZ HAYAT"/>
      <sheetName val="crk hayat"/>
      <sheetName val="ÜRÜN KZ HAST"/>
      <sheetName val="ÜRÜN KZ FK "/>
      <sheetName val="crk sağlık"/>
      <sheetName val="İHTİYAT"/>
      <sheetName val="fon geliri"/>
      <sheetName val="VEFAT TAZ"/>
      <sheetName val="hayat muall taz ürün"/>
      <sheetName val="F.K. TAZ"/>
      <sheetName val="hp hast"/>
      <sheetName val="TAZ SAĞLIK"/>
      <sheetName val="ÖDENEN KOM"/>
      <sheetName val="HAYAT MUA TAZ"/>
      <sheetName val="REA V PRM TAB"/>
      <sheetName val="İŞTİRA"/>
      <sheetName val="İRAD"/>
      <sheetName val="VADE GELİMİ"/>
      <sheetName val="HAYAT TAZ"/>
      <sheetName val="PRİM HAYAT"/>
      <sheetName val="PRİM SAĞLIK"/>
      <sheetName val="FK  PRİM "/>
      <sheetName val="PRİM TOPLAM"/>
      <sheetName val="MİLLİ SAĞLIK MUT"/>
      <sheetName val="FK REA MİLLİ 1ST"/>
      <sheetName val="HAYAT REA MİLLİ+RETRO"/>
      <sheetName val="KAR KOM ÜRÜN 2001 "/>
      <sheetName val="HAST REA TAB"/>
      <sheetName val="HAST REA MİLLİ 1 ST"/>
      <sheetName val="REA HEALTH 1ST"/>
      <sheetName val="rea health icmal"/>
      <sheetName val="SAĞ MUA TAZ"/>
      <sheetName val="FKAZA REA TAB"/>
      <sheetName val="crk kaza"/>
      <sheetName val="REA ACC 1ST"/>
      <sheetName val="HAYAT REA TAB"/>
      <sheetName val="REA LIFE 1ST"/>
      <sheetName val="REA RESULT"/>
      <sheetName val="CRITERIA1"/>
      <sheetName val="CODE"/>
      <sheetName val="Journal 1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7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61.62"/>
    <col collapsed="false" customWidth="true" hidden="false" outlineLevel="0" max="3" min="3" style="3" width="14.99"/>
    <col collapsed="false" customWidth="true" hidden="false" outlineLevel="0" max="4" min="4" style="4" width="9.49"/>
    <col collapsed="false" customWidth="true" hidden="false" outlineLevel="0" max="5" min="5" style="4" width="11.12"/>
    <col collapsed="false" customWidth="false" hidden="false" outlineLevel="0" max="126" min="6" style="4" width="7.99"/>
    <col collapsed="false" customWidth="false" hidden="false" outlineLevel="0" max="257" min="127" style="5" width="7.99"/>
  </cols>
  <sheetData>
    <row r="1" s="9" customFormat="true" ht="25.5" hidden="false" customHeight="true" outlineLevel="0" collapsed="false">
      <c r="A1" s="6"/>
      <c r="B1" s="7" t="s">
        <v>0</v>
      </c>
      <c r="C1" s="4"/>
      <c r="D1" s="4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</row>
    <row r="2" s="9" customFormat="true" ht="12" hidden="false" customHeight="true" outlineLevel="0" collapsed="false">
      <c r="A2" s="10"/>
      <c r="B2" s="4"/>
      <c r="C2" s="4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s="15" customFormat="true" ht="30" hidden="false" customHeight="true" outlineLevel="0" collapsed="false">
      <c r="A3" s="11" t="s">
        <v>1</v>
      </c>
      <c r="B3" s="12" t="s">
        <v>2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</row>
    <row r="4" s="15" customFormat="true" ht="30" hidden="false" customHeight="true" outlineLevel="0" collapsed="false">
      <c r="A4" s="11" t="s">
        <v>3</v>
      </c>
      <c r="B4" s="12" t="n">
        <v>11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</row>
    <row r="5" s="18" customFormat="true" ht="24.75" hidden="false" customHeight="true" outlineLevel="0" collapsed="false">
      <c r="A5" s="16" t="s">
        <v>4</v>
      </c>
      <c r="B5" s="17" t="s">
        <v>5</v>
      </c>
      <c r="C5" s="4"/>
      <c r="D5" s="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18" customFormat="true" ht="22.5" hidden="false" customHeight="true" outlineLevel="0" collapsed="false">
      <c r="A6" s="16" t="s">
        <v>6</v>
      </c>
      <c r="B6" s="17" t="n">
        <v>1863</v>
      </c>
      <c r="C6" s="4"/>
      <c r="D6" s="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</row>
    <row r="7" s="15" customFormat="true" ht="12" hidden="false" customHeight="true" outlineLevel="0" collapsed="false">
      <c r="A7" s="11" t="s">
        <v>7</v>
      </c>
      <c r="B7" s="19" t="n">
        <v>2008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</row>
    <row r="8" s="15" customFormat="true" ht="31.5" hidden="false" customHeight="true" outlineLevel="0" collapsed="false">
      <c r="A8" s="11" t="s">
        <v>8</v>
      </c>
      <c r="B8" s="20" t="s">
        <v>9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</row>
    <row r="9" s="15" customFormat="true" ht="37.7" hidden="false" customHeight="true" outlineLevel="0" collapsed="false">
      <c r="A9" s="11" t="s">
        <v>10</v>
      </c>
      <c r="B9" s="20" t="s">
        <v>11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</row>
    <row r="10" s="24" customFormat="true" ht="12.75" hidden="false" customHeight="false" outlineLevel="0" collapsed="false">
      <c r="A10" s="21" t="s">
        <v>12</v>
      </c>
      <c r="B10" s="19" t="s">
        <v>13</v>
      </c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</row>
    <row r="11" customFormat="false" ht="13.5" hidden="false" customHeight="false" outlineLevel="0" collapsed="false">
      <c r="A11" s="25"/>
      <c r="B11" s="26"/>
      <c r="C11" s="27"/>
      <c r="F11" s="28"/>
    </row>
    <row r="12" s="35" customFormat="true" ht="40.5" hidden="false" customHeight="true" outlineLevel="0" collapsed="false">
      <c r="A12" s="29" t="s">
        <v>14</v>
      </c>
      <c r="B12" s="30" t="s">
        <v>15</v>
      </c>
      <c r="C12" s="31" t="s">
        <v>16</v>
      </c>
      <c r="D12" s="32"/>
      <c r="E12" s="32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</row>
    <row r="13" s="9" customFormat="true" ht="12.75" hidden="false" customHeight="false" outlineLevel="0" collapsed="false">
      <c r="A13" s="36" t="n">
        <v>1</v>
      </c>
      <c r="B13" s="37" t="s">
        <v>17</v>
      </c>
      <c r="C13" s="38" t="n">
        <f aca="false">C14+C20+C178+C251+C261+C272+C280</f>
        <v>356492266.3</v>
      </c>
      <c r="D13" s="32"/>
      <c r="E13" s="32"/>
      <c r="F13" s="39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</row>
    <row r="14" s="9" customFormat="true" ht="12.75" hidden="false" customHeight="false" outlineLevel="0" collapsed="false">
      <c r="A14" s="40" t="n">
        <v>10</v>
      </c>
      <c r="B14" s="41" t="s">
        <v>18</v>
      </c>
      <c r="C14" s="42" t="n">
        <f aca="false">C15+C16+C17+C18+C19</f>
        <v>8213271.3</v>
      </c>
      <c r="D14" s="32"/>
      <c r="E14" s="32"/>
      <c r="F14" s="39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</row>
    <row r="15" s="9" customFormat="true" ht="12.75" hidden="false" customHeight="false" outlineLevel="0" collapsed="false">
      <c r="A15" s="43" t="n">
        <v>100</v>
      </c>
      <c r="B15" s="44" t="s">
        <v>19</v>
      </c>
      <c r="C15" s="45"/>
      <c r="D15" s="32"/>
      <c r="E15" s="32"/>
      <c r="F15" s="3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</row>
    <row r="16" s="46" customFormat="true" ht="12.75" hidden="false" customHeight="false" outlineLevel="0" collapsed="false">
      <c r="A16" s="43" t="n">
        <v>101</v>
      </c>
      <c r="B16" s="44" t="s">
        <v>20</v>
      </c>
      <c r="C16" s="45"/>
      <c r="D16" s="32"/>
      <c r="E16" s="32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</row>
    <row r="17" s="9" customFormat="true" ht="12.75" hidden="false" customHeight="false" outlineLevel="0" collapsed="false">
      <c r="A17" s="43" t="n">
        <v>102</v>
      </c>
      <c r="B17" s="44" t="s">
        <v>21</v>
      </c>
      <c r="C17" s="45" t="n">
        <v>8299523</v>
      </c>
      <c r="D17" s="32"/>
      <c r="E17" s="32"/>
      <c r="F17" s="39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</row>
    <row r="18" s="9" customFormat="true" ht="12.75" hidden="false" customHeight="true" outlineLevel="0" collapsed="false">
      <c r="A18" s="43" t="n">
        <v>103</v>
      </c>
      <c r="B18" s="44" t="s">
        <v>22</v>
      </c>
      <c r="C18" s="45" t="n">
        <f aca="false">-82952.13-3299.57</f>
        <v>-86251.7</v>
      </c>
      <c r="D18" s="32"/>
      <c r="E18" s="32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</row>
    <row r="19" s="9" customFormat="true" ht="12.75" hidden="false" customHeight="true" outlineLevel="0" collapsed="false">
      <c r="A19" s="43" t="n">
        <v>109</v>
      </c>
      <c r="B19" s="44" t="s">
        <v>23</v>
      </c>
      <c r="C19" s="45"/>
      <c r="D19" s="32"/>
      <c r="E19" s="32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</row>
    <row r="20" s="9" customFormat="true" ht="12.75" hidden="false" customHeight="true" outlineLevel="0" collapsed="false">
      <c r="A20" s="40" t="n">
        <v>11</v>
      </c>
      <c r="B20" s="47" t="s">
        <v>24</v>
      </c>
      <c r="C20" s="42" t="n">
        <f aca="false">C21+C46+C65+C90+C95+C100+C172+C173</f>
        <v>325715472.33</v>
      </c>
      <c r="D20" s="32"/>
      <c r="E20" s="32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</row>
    <row r="21" s="9" customFormat="true" ht="12.75" hidden="false" customHeight="false" outlineLevel="0" collapsed="false">
      <c r="A21" s="43" t="n">
        <v>110</v>
      </c>
      <c r="B21" s="44" t="s">
        <v>25</v>
      </c>
      <c r="C21" s="42" t="n">
        <f aca="false">C22+C25+C28+C31+C34+C37+C40+C43</f>
        <v>100684790.96</v>
      </c>
      <c r="D21" s="4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</row>
    <row r="22" s="53" customFormat="true" ht="12.75" hidden="false" customHeight="false" outlineLevel="0" collapsed="false">
      <c r="A22" s="49" t="n">
        <v>11001</v>
      </c>
      <c r="B22" s="50" t="s">
        <v>26</v>
      </c>
      <c r="C22" s="42" t="n">
        <f aca="false">C23+C24</f>
        <v>0</v>
      </c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</row>
    <row r="23" s="53" customFormat="true" ht="12.75" hidden="false" customHeight="false" outlineLevel="0" collapsed="false">
      <c r="A23" s="54" t="n">
        <v>110011</v>
      </c>
      <c r="B23" s="55" t="s">
        <v>27</v>
      </c>
      <c r="C23" s="45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</row>
    <row r="24" s="53" customFormat="true" ht="12.75" hidden="false" customHeight="false" outlineLevel="0" collapsed="false">
      <c r="A24" s="54" t="n">
        <v>110012</v>
      </c>
      <c r="B24" s="55" t="s">
        <v>28</v>
      </c>
      <c r="C24" s="45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</row>
    <row r="25" s="9" customFormat="true" ht="12.75" hidden="false" customHeight="false" outlineLevel="0" collapsed="false">
      <c r="A25" s="49" t="n">
        <v>11002</v>
      </c>
      <c r="B25" s="50" t="s">
        <v>29</v>
      </c>
      <c r="C25" s="42" t="n">
        <f aca="false">C26+C27</f>
        <v>0</v>
      </c>
      <c r="D25" s="4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</row>
    <row r="26" s="9" customFormat="true" ht="12.75" hidden="false" customHeight="false" outlineLevel="0" collapsed="false">
      <c r="A26" s="54" t="n">
        <v>110021</v>
      </c>
      <c r="B26" s="55" t="s">
        <v>30</v>
      </c>
      <c r="C26" s="45"/>
      <c r="D26" s="4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</row>
    <row r="27" s="9" customFormat="true" ht="12.75" hidden="false" customHeight="false" outlineLevel="0" collapsed="false">
      <c r="A27" s="54" t="n">
        <v>110022</v>
      </c>
      <c r="B27" s="55" t="s">
        <v>31</v>
      </c>
      <c r="C27" s="45"/>
      <c r="D27" s="4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</row>
    <row r="28" s="9" customFormat="true" ht="12.75" hidden="false" customHeight="false" outlineLevel="0" collapsed="false">
      <c r="A28" s="49" t="n">
        <v>11003</v>
      </c>
      <c r="B28" s="50" t="s">
        <v>32</v>
      </c>
      <c r="C28" s="42" t="n">
        <f aca="false">C29+C30</f>
        <v>100684790.96</v>
      </c>
      <c r="D28" s="4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</row>
    <row r="29" s="9" customFormat="true" ht="12.75" hidden="false" customHeight="false" outlineLevel="0" collapsed="false">
      <c r="A29" s="54" t="n">
        <v>110031</v>
      </c>
      <c r="B29" s="55" t="s">
        <v>33</v>
      </c>
      <c r="C29" s="45" t="n">
        <v>88109177.54</v>
      </c>
      <c r="D29" s="4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</row>
    <row r="30" s="9" customFormat="true" ht="12.75" hidden="false" customHeight="false" outlineLevel="0" collapsed="false">
      <c r="A30" s="54" t="n">
        <v>110032</v>
      </c>
      <c r="B30" s="55" t="s">
        <v>34</v>
      </c>
      <c r="C30" s="45" t="n">
        <v>12575613.42</v>
      </c>
      <c r="D30" s="4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</row>
    <row r="31" s="9" customFormat="true" ht="12.75" hidden="false" customHeight="false" outlineLevel="0" collapsed="false">
      <c r="A31" s="49" t="n">
        <v>11004</v>
      </c>
      <c r="B31" s="50" t="s">
        <v>35</v>
      </c>
      <c r="C31" s="42" t="n">
        <f aca="false">C32+C33</f>
        <v>0</v>
      </c>
      <c r="D31" s="4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</row>
    <row r="32" s="9" customFormat="true" ht="12.75" hidden="false" customHeight="false" outlineLevel="0" collapsed="false">
      <c r="A32" s="54" t="n">
        <v>110041</v>
      </c>
      <c r="B32" s="55" t="s">
        <v>36</v>
      </c>
      <c r="C32" s="45"/>
      <c r="D32" s="4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</row>
    <row r="33" s="9" customFormat="true" ht="12.75" hidden="false" customHeight="false" outlineLevel="0" collapsed="false">
      <c r="A33" s="54" t="n">
        <v>110042</v>
      </c>
      <c r="B33" s="55" t="s">
        <v>37</v>
      </c>
      <c r="C33" s="45"/>
      <c r="D33" s="4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</row>
    <row r="34" s="9" customFormat="true" ht="12.75" hidden="false" customHeight="false" outlineLevel="0" collapsed="false">
      <c r="A34" s="49" t="n">
        <v>11005</v>
      </c>
      <c r="B34" s="50" t="s">
        <v>38</v>
      </c>
      <c r="C34" s="42" t="n">
        <f aca="false">C35+C36</f>
        <v>0</v>
      </c>
      <c r="D34" s="4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</row>
    <row r="35" s="9" customFormat="true" ht="12.75" hidden="false" customHeight="false" outlineLevel="0" collapsed="false">
      <c r="A35" s="54" t="n">
        <v>110051</v>
      </c>
      <c r="B35" s="55" t="s">
        <v>39</v>
      </c>
      <c r="C35" s="45"/>
      <c r="D35" s="4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</row>
    <row r="36" s="9" customFormat="true" ht="12.75" hidden="false" customHeight="false" outlineLevel="0" collapsed="false">
      <c r="A36" s="54" t="n">
        <v>110052</v>
      </c>
      <c r="B36" s="55" t="s">
        <v>40</v>
      </c>
      <c r="C36" s="45"/>
      <c r="D36" s="4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</row>
    <row r="37" s="9" customFormat="true" ht="12.75" hidden="false" customHeight="false" outlineLevel="0" collapsed="false">
      <c r="A37" s="49" t="n">
        <v>11006</v>
      </c>
      <c r="B37" s="50" t="s">
        <v>41</v>
      </c>
      <c r="C37" s="42" t="n">
        <f aca="false">C38+C39</f>
        <v>0</v>
      </c>
      <c r="D37" s="4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</row>
    <row r="38" s="9" customFormat="true" ht="12.75" hidden="false" customHeight="false" outlineLevel="0" collapsed="false">
      <c r="A38" s="54" t="n">
        <v>110061</v>
      </c>
      <c r="B38" s="55" t="s">
        <v>42</v>
      </c>
      <c r="C38" s="45"/>
      <c r="D38" s="4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</row>
    <row r="39" s="9" customFormat="true" ht="12.75" hidden="false" customHeight="false" outlineLevel="0" collapsed="false">
      <c r="A39" s="54" t="n">
        <v>110062</v>
      </c>
      <c r="B39" s="55" t="s">
        <v>43</v>
      </c>
      <c r="C39" s="45"/>
      <c r="D39" s="4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</row>
    <row r="40" s="9" customFormat="true" ht="12.75" hidden="false" customHeight="false" outlineLevel="0" collapsed="false">
      <c r="A40" s="49" t="n">
        <v>11007</v>
      </c>
      <c r="B40" s="50" t="s">
        <v>44</v>
      </c>
      <c r="C40" s="42" t="n">
        <f aca="false">C41+C42</f>
        <v>0</v>
      </c>
      <c r="D40" s="4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</row>
    <row r="41" s="9" customFormat="true" ht="12.75" hidden="false" customHeight="false" outlineLevel="0" collapsed="false">
      <c r="A41" s="54" t="n">
        <v>110071</v>
      </c>
      <c r="B41" s="55" t="s">
        <v>45</v>
      </c>
      <c r="C41" s="4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</row>
    <row r="42" s="9" customFormat="true" ht="12.75" hidden="false" customHeight="false" outlineLevel="0" collapsed="false">
      <c r="A42" s="54" t="n">
        <v>110072</v>
      </c>
      <c r="B42" s="55" t="s">
        <v>46</v>
      </c>
      <c r="C42" s="45"/>
      <c r="D42" s="4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</row>
    <row r="43" s="9" customFormat="true" ht="12.75" hidden="false" customHeight="false" outlineLevel="0" collapsed="false">
      <c r="A43" s="49" t="n">
        <v>11099</v>
      </c>
      <c r="B43" s="50" t="s">
        <v>47</v>
      </c>
      <c r="C43" s="42" t="n">
        <f aca="false">C44+C45</f>
        <v>0</v>
      </c>
      <c r="D43" s="4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</row>
    <row r="44" s="9" customFormat="true" ht="12.75" hidden="false" customHeight="false" outlineLevel="0" collapsed="false">
      <c r="A44" s="54" t="n">
        <v>110991</v>
      </c>
      <c r="B44" s="55" t="s">
        <v>48</v>
      </c>
      <c r="C44" s="45"/>
      <c r="D44" s="4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</row>
    <row r="45" s="9" customFormat="true" ht="12.75" hidden="false" customHeight="false" outlineLevel="0" collapsed="false">
      <c r="A45" s="54" t="n">
        <v>110992</v>
      </c>
      <c r="B45" s="55" t="s">
        <v>49</v>
      </c>
      <c r="C45" s="45"/>
      <c r="D45" s="4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</row>
    <row r="46" s="9" customFormat="true" ht="12.75" hidden="false" customHeight="false" outlineLevel="0" collapsed="false">
      <c r="A46" s="43" t="n">
        <v>111</v>
      </c>
      <c r="B46" s="44" t="s">
        <v>50</v>
      </c>
      <c r="C46" s="42" t="n">
        <f aca="false">C47+C50+C53+C56+C59+C62</f>
        <v>0</v>
      </c>
      <c r="D46" s="4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</row>
    <row r="47" s="9" customFormat="true" ht="12.75" hidden="false" customHeight="false" outlineLevel="0" collapsed="false">
      <c r="A47" s="49" t="n">
        <v>11102</v>
      </c>
      <c r="B47" s="50" t="s">
        <v>29</v>
      </c>
      <c r="C47" s="42" t="n">
        <f aca="false">C48+C49</f>
        <v>0</v>
      </c>
      <c r="D47" s="4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</row>
    <row r="48" s="9" customFormat="true" ht="12.75" hidden="false" customHeight="false" outlineLevel="0" collapsed="false">
      <c r="A48" s="54" t="n">
        <v>111021</v>
      </c>
      <c r="B48" s="55" t="s">
        <v>30</v>
      </c>
      <c r="C48" s="45"/>
      <c r="D48" s="4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</row>
    <row r="49" s="9" customFormat="true" ht="12.75" hidden="false" customHeight="false" outlineLevel="0" collapsed="false">
      <c r="A49" s="54" t="n">
        <v>111022</v>
      </c>
      <c r="B49" s="55" t="s">
        <v>31</v>
      </c>
      <c r="C49" s="45"/>
      <c r="D49" s="4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</row>
    <row r="50" s="9" customFormat="true" ht="12.75" hidden="false" customHeight="false" outlineLevel="0" collapsed="false">
      <c r="A50" s="49" t="n">
        <v>11103</v>
      </c>
      <c r="B50" s="50" t="s">
        <v>32</v>
      </c>
      <c r="C50" s="42" t="n">
        <f aca="false">C51+C52</f>
        <v>0</v>
      </c>
      <c r="D50" s="4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</row>
    <row r="51" s="9" customFormat="true" ht="12.75" hidden="false" customHeight="false" outlineLevel="0" collapsed="false">
      <c r="A51" s="54" t="n">
        <v>111031</v>
      </c>
      <c r="B51" s="55" t="s">
        <v>33</v>
      </c>
      <c r="C51" s="45"/>
      <c r="D51" s="4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</row>
    <row r="52" s="9" customFormat="true" ht="12.75" hidden="false" customHeight="false" outlineLevel="0" collapsed="false">
      <c r="A52" s="54" t="n">
        <v>111032</v>
      </c>
      <c r="B52" s="55" t="s">
        <v>34</v>
      </c>
      <c r="C52" s="45"/>
      <c r="D52" s="4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</row>
    <row r="53" s="9" customFormat="true" ht="12.75" hidden="false" customHeight="false" outlineLevel="0" collapsed="false">
      <c r="A53" s="49" t="n">
        <v>11104</v>
      </c>
      <c r="B53" s="50" t="s">
        <v>35</v>
      </c>
      <c r="C53" s="42" t="n">
        <f aca="false">C54+C55</f>
        <v>0</v>
      </c>
      <c r="D53" s="4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</row>
    <row r="54" s="9" customFormat="true" ht="12.75" hidden="false" customHeight="false" outlineLevel="0" collapsed="false">
      <c r="A54" s="54" t="n">
        <v>111041</v>
      </c>
      <c r="B54" s="55" t="s">
        <v>36</v>
      </c>
      <c r="C54" s="45"/>
      <c r="D54" s="4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</row>
    <row r="55" s="9" customFormat="true" ht="12.75" hidden="false" customHeight="false" outlineLevel="0" collapsed="false">
      <c r="A55" s="54" t="n">
        <v>111042</v>
      </c>
      <c r="B55" s="55" t="s">
        <v>37</v>
      </c>
      <c r="C55" s="45"/>
      <c r="D55" s="4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</row>
    <row r="56" s="9" customFormat="true" ht="12.75" hidden="false" customHeight="false" outlineLevel="0" collapsed="false">
      <c r="A56" s="49" t="n">
        <v>11105</v>
      </c>
      <c r="B56" s="50" t="s">
        <v>38</v>
      </c>
      <c r="C56" s="42" t="n">
        <f aca="false">C57+C58</f>
        <v>0</v>
      </c>
      <c r="D56" s="4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</row>
    <row r="57" s="9" customFormat="true" ht="12.75" hidden="false" customHeight="false" outlineLevel="0" collapsed="false">
      <c r="A57" s="54" t="n">
        <v>111051</v>
      </c>
      <c r="B57" s="55" t="s">
        <v>39</v>
      </c>
      <c r="C57" s="45"/>
      <c r="D57" s="4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</row>
    <row r="58" s="9" customFormat="true" ht="12.75" hidden="false" customHeight="false" outlineLevel="0" collapsed="false">
      <c r="A58" s="54" t="n">
        <v>111052</v>
      </c>
      <c r="B58" s="55" t="s">
        <v>40</v>
      </c>
      <c r="C58" s="45"/>
      <c r="D58" s="4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</row>
    <row r="59" s="9" customFormat="true" ht="12.75" hidden="false" customHeight="false" outlineLevel="0" collapsed="false">
      <c r="A59" s="49" t="n">
        <v>11107</v>
      </c>
      <c r="B59" s="50" t="s">
        <v>44</v>
      </c>
      <c r="C59" s="42" t="n">
        <f aca="false">C60+C61</f>
        <v>0</v>
      </c>
      <c r="D59" s="4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</row>
    <row r="60" s="9" customFormat="true" ht="12.75" hidden="false" customHeight="false" outlineLevel="0" collapsed="false">
      <c r="A60" s="54" t="n">
        <v>111071</v>
      </c>
      <c r="B60" s="55" t="s">
        <v>45</v>
      </c>
      <c r="C60" s="45"/>
      <c r="D60" s="4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</row>
    <row r="61" s="9" customFormat="true" ht="12.75" hidden="false" customHeight="false" outlineLevel="0" collapsed="false">
      <c r="A61" s="54" t="n">
        <v>111072</v>
      </c>
      <c r="B61" s="55" t="s">
        <v>46</v>
      </c>
      <c r="C61" s="45"/>
      <c r="D61" s="4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</row>
    <row r="62" s="9" customFormat="true" ht="12.75" hidden="false" customHeight="false" outlineLevel="0" collapsed="false">
      <c r="A62" s="49" t="n">
        <v>11199</v>
      </c>
      <c r="B62" s="50" t="s">
        <v>47</v>
      </c>
      <c r="C62" s="42" t="n">
        <f aca="false">C63+C64</f>
        <v>0</v>
      </c>
      <c r="D62" s="4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</row>
    <row r="63" s="9" customFormat="true" ht="12.75" hidden="false" customHeight="false" outlineLevel="0" collapsed="false">
      <c r="A63" s="54" t="n">
        <v>111991</v>
      </c>
      <c r="B63" s="55" t="s">
        <v>48</v>
      </c>
      <c r="C63" s="45"/>
      <c r="D63" s="4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</row>
    <row r="64" s="9" customFormat="true" ht="12.75" hidden="false" customHeight="false" outlineLevel="0" collapsed="false">
      <c r="A64" s="54" t="n">
        <v>111992</v>
      </c>
      <c r="B64" s="55" t="s">
        <v>51</v>
      </c>
      <c r="C64" s="45"/>
      <c r="D64" s="4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</row>
    <row r="65" s="9" customFormat="true" ht="12.75" hidden="false" customHeight="false" outlineLevel="0" collapsed="false">
      <c r="A65" s="43" t="n">
        <v>112</v>
      </c>
      <c r="B65" s="44" t="s">
        <v>52</v>
      </c>
      <c r="C65" s="42" t="n">
        <f aca="false">C66+C69+C72+C75+C78+C81+C84+C87</f>
        <v>0</v>
      </c>
      <c r="D65" s="4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</row>
    <row r="66" s="9" customFormat="true" ht="12.75" hidden="false" customHeight="false" outlineLevel="0" collapsed="false">
      <c r="A66" s="49" t="n">
        <v>11201</v>
      </c>
      <c r="B66" s="50" t="s">
        <v>26</v>
      </c>
      <c r="C66" s="42" t="n">
        <f aca="false">C67+C68</f>
        <v>0</v>
      </c>
      <c r="D66" s="4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</row>
    <row r="67" s="9" customFormat="true" ht="12.75" hidden="false" customHeight="false" outlineLevel="0" collapsed="false">
      <c r="A67" s="54" t="n">
        <v>112011</v>
      </c>
      <c r="B67" s="55" t="s">
        <v>53</v>
      </c>
      <c r="C67" s="45"/>
      <c r="D67" s="4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</row>
    <row r="68" s="9" customFormat="true" ht="12.75" hidden="false" customHeight="false" outlineLevel="0" collapsed="false">
      <c r="A68" s="54" t="n">
        <v>112012</v>
      </c>
      <c r="B68" s="55" t="s">
        <v>28</v>
      </c>
      <c r="C68" s="45"/>
      <c r="D68" s="4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</row>
    <row r="69" s="9" customFormat="true" ht="12.75" hidden="false" customHeight="false" outlineLevel="0" collapsed="false">
      <c r="A69" s="49" t="n">
        <v>11202</v>
      </c>
      <c r="B69" s="50" t="s">
        <v>29</v>
      </c>
      <c r="C69" s="42" t="n">
        <f aca="false">C70+C71</f>
        <v>0</v>
      </c>
      <c r="D69" s="4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</row>
    <row r="70" s="9" customFormat="true" ht="12.75" hidden="false" customHeight="false" outlineLevel="0" collapsed="false">
      <c r="A70" s="54" t="n">
        <v>112021</v>
      </c>
      <c r="B70" s="55" t="s">
        <v>30</v>
      </c>
      <c r="C70" s="45"/>
      <c r="D70" s="4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</row>
    <row r="71" s="9" customFormat="true" ht="12.75" hidden="false" customHeight="false" outlineLevel="0" collapsed="false">
      <c r="A71" s="54" t="n">
        <v>112022</v>
      </c>
      <c r="B71" s="55" t="s">
        <v>31</v>
      </c>
      <c r="C71" s="45"/>
      <c r="D71" s="4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</row>
    <row r="72" s="9" customFormat="true" ht="12.75" hidden="false" customHeight="false" outlineLevel="0" collapsed="false">
      <c r="A72" s="49" t="n">
        <v>11203</v>
      </c>
      <c r="B72" s="50" t="s">
        <v>32</v>
      </c>
      <c r="C72" s="42" t="n">
        <f aca="false">C73+C74</f>
        <v>0</v>
      </c>
      <c r="D72" s="4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</row>
    <row r="73" s="9" customFormat="true" ht="12.75" hidden="false" customHeight="false" outlineLevel="0" collapsed="false">
      <c r="A73" s="54" t="n">
        <v>112031</v>
      </c>
      <c r="B73" s="55" t="s">
        <v>33</v>
      </c>
      <c r="C73" s="45"/>
      <c r="D73" s="4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</row>
    <row r="74" s="9" customFormat="true" ht="12.75" hidden="false" customHeight="false" outlineLevel="0" collapsed="false">
      <c r="A74" s="54" t="n">
        <v>112032</v>
      </c>
      <c r="B74" s="55" t="s">
        <v>34</v>
      </c>
      <c r="C74" s="45"/>
      <c r="D74" s="4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</row>
    <row r="75" s="9" customFormat="true" ht="12.75" hidden="false" customHeight="false" outlineLevel="0" collapsed="false">
      <c r="A75" s="49" t="n">
        <v>11204</v>
      </c>
      <c r="B75" s="50" t="s">
        <v>35</v>
      </c>
      <c r="C75" s="42" t="n">
        <f aca="false">C76+C77</f>
        <v>0</v>
      </c>
      <c r="D75" s="4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</row>
    <row r="76" s="9" customFormat="true" ht="12.75" hidden="false" customHeight="false" outlineLevel="0" collapsed="false">
      <c r="A76" s="54" t="n">
        <v>112041</v>
      </c>
      <c r="B76" s="55" t="s">
        <v>36</v>
      </c>
      <c r="C76" s="45"/>
      <c r="D76" s="4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</row>
    <row r="77" s="9" customFormat="true" ht="12.75" hidden="false" customHeight="false" outlineLevel="0" collapsed="false">
      <c r="A77" s="54" t="n">
        <v>112042</v>
      </c>
      <c r="B77" s="55" t="s">
        <v>37</v>
      </c>
      <c r="C77" s="45"/>
      <c r="D77" s="4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</row>
    <row r="78" s="9" customFormat="true" ht="12.75" hidden="false" customHeight="false" outlineLevel="0" collapsed="false">
      <c r="A78" s="49" t="n">
        <v>11205</v>
      </c>
      <c r="B78" s="50" t="s">
        <v>38</v>
      </c>
      <c r="C78" s="42" t="n">
        <f aca="false">C79+C80</f>
        <v>0</v>
      </c>
      <c r="D78" s="4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</row>
    <row r="79" s="9" customFormat="true" ht="12.75" hidden="false" customHeight="false" outlineLevel="0" collapsed="false">
      <c r="A79" s="54" t="n">
        <v>112051</v>
      </c>
      <c r="B79" s="55" t="s">
        <v>39</v>
      </c>
      <c r="C79" s="45"/>
      <c r="D79" s="4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</row>
    <row r="80" s="9" customFormat="true" ht="12.75" hidden="false" customHeight="false" outlineLevel="0" collapsed="false">
      <c r="A80" s="54" t="n">
        <v>112052</v>
      </c>
      <c r="B80" s="55" t="s">
        <v>40</v>
      </c>
      <c r="C80" s="45"/>
      <c r="D80" s="4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</row>
    <row r="81" s="9" customFormat="true" ht="12.75" hidden="false" customHeight="false" outlineLevel="0" collapsed="false">
      <c r="A81" s="49" t="n">
        <v>11206</v>
      </c>
      <c r="B81" s="50" t="s">
        <v>41</v>
      </c>
      <c r="C81" s="42" t="n">
        <f aca="false">C82+C83</f>
        <v>0</v>
      </c>
      <c r="D81" s="4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</row>
    <row r="82" s="9" customFormat="true" ht="12.75" hidden="false" customHeight="false" outlineLevel="0" collapsed="false">
      <c r="A82" s="54" t="n">
        <v>112061</v>
      </c>
      <c r="B82" s="55" t="s">
        <v>54</v>
      </c>
      <c r="C82" s="45"/>
      <c r="D82" s="4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</row>
    <row r="83" s="9" customFormat="true" ht="12.75" hidden="false" customHeight="false" outlineLevel="0" collapsed="false">
      <c r="A83" s="54" t="n">
        <v>112062</v>
      </c>
      <c r="B83" s="55" t="s">
        <v>43</v>
      </c>
      <c r="C83" s="45"/>
      <c r="D83" s="4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</row>
    <row r="84" s="9" customFormat="true" ht="12.75" hidden="false" customHeight="false" outlineLevel="0" collapsed="false">
      <c r="A84" s="49" t="n">
        <v>11207</v>
      </c>
      <c r="B84" s="50" t="s">
        <v>44</v>
      </c>
      <c r="C84" s="42" t="n">
        <f aca="false">C86+C85</f>
        <v>0</v>
      </c>
      <c r="D84" s="4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</row>
    <row r="85" s="9" customFormat="true" ht="12.75" hidden="false" customHeight="false" outlineLevel="0" collapsed="false">
      <c r="A85" s="54" t="n">
        <v>112071</v>
      </c>
      <c r="B85" s="55" t="s">
        <v>45</v>
      </c>
      <c r="C85" s="45"/>
      <c r="D85" s="4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</row>
    <row r="86" s="9" customFormat="true" ht="12.75" hidden="false" customHeight="false" outlineLevel="0" collapsed="false">
      <c r="A86" s="54" t="n">
        <v>112072</v>
      </c>
      <c r="B86" s="55" t="s">
        <v>46</v>
      </c>
      <c r="C86" s="45"/>
      <c r="D86" s="4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</row>
    <row r="87" s="9" customFormat="true" ht="12.75" hidden="false" customHeight="false" outlineLevel="0" collapsed="false">
      <c r="A87" s="49" t="n">
        <v>11299</v>
      </c>
      <c r="B87" s="50" t="s">
        <v>47</v>
      </c>
      <c r="C87" s="42" t="n">
        <f aca="false">C88+C89</f>
        <v>0</v>
      </c>
      <c r="D87" s="4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</row>
    <row r="88" s="9" customFormat="true" ht="12.75" hidden="false" customHeight="false" outlineLevel="0" collapsed="false">
      <c r="A88" s="54" t="n">
        <v>112991</v>
      </c>
      <c r="B88" s="55" t="s">
        <v>48</v>
      </c>
      <c r="C88" s="45"/>
      <c r="D88" s="4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</row>
    <row r="89" s="9" customFormat="true" ht="12.75" hidden="false" customHeight="false" outlineLevel="0" collapsed="false">
      <c r="A89" s="54" t="n">
        <v>112992</v>
      </c>
      <c r="B89" s="55" t="s">
        <v>51</v>
      </c>
      <c r="C89" s="45"/>
      <c r="D89" s="4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</row>
    <row r="90" s="9" customFormat="true" ht="12.75" hidden="false" customHeight="false" outlineLevel="0" collapsed="false">
      <c r="A90" s="43" t="n">
        <v>115</v>
      </c>
      <c r="B90" s="44" t="s">
        <v>55</v>
      </c>
      <c r="C90" s="42" t="n">
        <f aca="false">C91+C92+C93+C94</f>
        <v>0</v>
      </c>
      <c r="D90" s="4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</row>
    <row r="91" s="9" customFormat="true" ht="12.75" hidden="false" customHeight="false" outlineLevel="0" collapsed="false">
      <c r="A91" s="49" t="n">
        <v>11501</v>
      </c>
      <c r="B91" s="50" t="s">
        <v>56</v>
      </c>
      <c r="C91" s="45"/>
      <c r="D91" s="4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</row>
    <row r="92" s="9" customFormat="true" ht="12.75" hidden="false" customHeight="false" outlineLevel="0" collapsed="false">
      <c r="A92" s="49" t="n">
        <v>11502</v>
      </c>
      <c r="B92" s="50" t="s">
        <v>57</v>
      </c>
      <c r="C92" s="45"/>
      <c r="D92" s="4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</row>
    <row r="93" s="9" customFormat="true" ht="12.75" hidden="false" customHeight="false" outlineLevel="0" collapsed="false">
      <c r="A93" s="49" t="n">
        <v>11503</v>
      </c>
      <c r="B93" s="50" t="s">
        <v>58</v>
      </c>
      <c r="C93" s="45"/>
      <c r="D93" s="4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</row>
    <row r="94" s="9" customFormat="true" ht="12.75" hidden="false" customHeight="false" outlineLevel="0" collapsed="false">
      <c r="A94" s="49" t="n">
        <v>11599</v>
      </c>
      <c r="B94" s="50" t="s">
        <v>59</v>
      </c>
      <c r="C94" s="45"/>
      <c r="D94" s="4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</row>
    <row r="95" s="9" customFormat="true" ht="12.75" hidden="false" customHeight="false" outlineLevel="0" collapsed="false">
      <c r="A95" s="43" t="n">
        <v>116</v>
      </c>
      <c r="B95" s="44" t="s">
        <v>60</v>
      </c>
      <c r="C95" s="42" t="n">
        <f aca="false">C96+C97+C98+C99</f>
        <v>0</v>
      </c>
      <c r="D95" s="4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</row>
    <row r="96" s="9" customFormat="true" ht="12.75" hidden="false" customHeight="false" outlineLevel="0" collapsed="false">
      <c r="A96" s="49" t="n">
        <v>11601</v>
      </c>
      <c r="B96" s="50" t="s">
        <v>61</v>
      </c>
      <c r="C96" s="45"/>
      <c r="D96" s="4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</row>
    <row r="97" s="9" customFormat="true" ht="12.75" hidden="false" customHeight="false" outlineLevel="0" collapsed="false">
      <c r="A97" s="49" t="n">
        <v>11602</v>
      </c>
      <c r="B97" s="50" t="s">
        <v>62</v>
      </c>
      <c r="C97" s="45"/>
      <c r="D97" s="4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</row>
    <row r="98" s="9" customFormat="true" ht="12.75" hidden="false" customHeight="false" outlineLevel="0" collapsed="false">
      <c r="A98" s="49" t="n">
        <v>11603</v>
      </c>
      <c r="B98" s="50" t="s">
        <v>63</v>
      </c>
      <c r="C98" s="45"/>
      <c r="D98" s="4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</row>
    <row r="99" s="9" customFormat="true" ht="12.75" hidden="false" customHeight="false" outlineLevel="0" collapsed="false">
      <c r="A99" s="49" t="n">
        <v>11699</v>
      </c>
      <c r="B99" s="50" t="s">
        <v>64</v>
      </c>
      <c r="C99" s="45"/>
      <c r="D99" s="4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</row>
    <row r="100" s="9" customFormat="true" ht="12.75" hidden="false" customHeight="false" outlineLevel="0" collapsed="false">
      <c r="A100" s="43" t="n">
        <v>117</v>
      </c>
      <c r="B100" s="44" t="s">
        <v>65</v>
      </c>
      <c r="C100" s="42" t="n">
        <f aca="false">C101+C108+C117+C126+C135+C144+C151+C160+C163</f>
        <v>225030681.37</v>
      </c>
      <c r="D100" s="4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</row>
    <row r="101" s="9" customFormat="true" ht="12.75" hidden="false" customHeight="false" outlineLevel="0" collapsed="false">
      <c r="A101" s="49" t="n">
        <v>11701</v>
      </c>
      <c r="B101" s="50" t="s">
        <v>26</v>
      </c>
      <c r="C101" s="42" t="n">
        <f aca="false">C102+C105</f>
        <v>0</v>
      </c>
      <c r="D101" s="4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</row>
    <row r="102" s="9" customFormat="true" ht="12.75" hidden="false" customHeight="false" outlineLevel="0" collapsed="false">
      <c r="A102" s="54" t="n">
        <v>117011</v>
      </c>
      <c r="B102" s="55" t="s">
        <v>66</v>
      </c>
      <c r="C102" s="42" t="n">
        <f aca="false">C103+C104</f>
        <v>0</v>
      </c>
      <c r="D102" s="4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</row>
    <row r="103" s="60" customFormat="true" ht="12.75" hidden="false" customHeight="false" outlineLevel="0" collapsed="false">
      <c r="A103" s="56" t="n">
        <v>11701101</v>
      </c>
      <c r="B103" s="57" t="s">
        <v>67</v>
      </c>
      <c r="C103" s="45"/>
      <c r="D103" s="58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</row>
    <row r="104" s="60" customFormat="true" ht="12.75" hidden="false" customHeight="false" outlineLevel="0" collapsed="false">
      <c r="A104" s="56" t="n">
        <v>11701102</v>
      </c>
      <c r="B104" s="57" t="s">
        <v>68</v>
      </c>
      <c r="C104" s="45"/>
      <c r="D104" s="58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</row>
    <row r="105" s="9" customFormat="true" ht="12.75" hidden="false" customHeight="false" outlineLevel="0" collapsed="false">
      <c r="A105" s="54" t="n">
        <v>117012</v>
      </c>
      <c r="B105" s="55" t="s">
        <v>69</v>
      </c>
      <c r="C105" s="42" t="n">
        <f aca="false">C106+C107</f>
        <v>0</v>
      </c>
      <c r="D105" s="4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</row>
    <row r="106" s="63" customFormat="true" ht="12.75" hidden="false" customHeight="false" outlineLevel="0" collapsed="false">
      <c r="A106" s="56" t="n">
        <v>11701201</v>
      </c>
      <c r="B106" s="57" t="s">
        <v>70</v>
      </c>
      <c r="C106" s="45"/>
      <c r="D106" s="61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</row>
    <row r="107" s="63" customFormat="true" ht="12.75" hidden="false" customHeight="false" outlineLevel="0" collapsed="false">
      <c r="A107" s="56" t="n">
        <v>11701202</v>
      </c>
      <c r="B107" s="57" t="s">
        <v>68</v>
      </c>
      <c r="C107" s="45"/>
      <c r="D107" s="61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</row>
    <row r="108" s="9" customFormat="true" ht="12.75" hidden="false" customHeight="false" outlineLevel="0" collapsed="false">
      <c r="A108" s="49" t="n">
        <v>11702</v>
      </c>
      <c r="B108" s="50" t="s">
        <v>29</v>
      </c>
      <c r="C108" s="42" t="n">
        <f aca="false">C109+C113</f>
        <v>0</v>
      </c>
      <c r="D108" s="4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</row>
    <row r="109" s="63" customFormat="true" ht="12.75" hidden="false" customHeight="false" outlineLevel="0" collapsed="false">
      <c r="A109" s="54" t="n">
        <v>117021</v>
      </c>
      <c r="B109" s="55" t="s">
        <v>30</v>
      </c>
      <c r="C109" s="42" t="n">
        <f aca="false">C110+C111+C112</f>
        <v>0</v>
      </c>
      <c r="D109" s="61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</row>
    <row r="110" s="63" customFormat="true" ht="12.75" hidden="false" customHeight="false" outlineLevel="0" collapsed="false">
      <c r="A110" s="56" t="n">
        <v>11702101</v>
      </c>
      <c r="B110" s="57" t="s">
        <v>70</v>
      </c>
      <c r="C110" s="45"/>
      <c r="D110" s="61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</row>
    <row r="111" s="63" customFormat="true" ht="12.75" hidden="false" customHeight="false" outlineLevel="0" collapsed="false">
      <c r="A111" s="56" t="n">
        <v>11702102</v>
      </c>
      <c r="B111" s="57" t="s">
        <v>68</v>
      </c>
      <c r="C111" s="45"/>
      <c r="D111" s="61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</row>
    <row r="112" s="63" customFormat="true" ht="12.75" hidden="false" customHeight="false" outlineLevel="0" collapsed="false">
      <c r="A112" s="56" t="n">
        <v>11702103</v>
      </c>
      <c r="B112" s="57" t="s">
        <v>71</v>
      </c>
      <c r="C112" s="45"/>
      <c r="D112" s="61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</row>
    <row r="113" s="63" customFormat="true" ht="12.75" hidden="false" customHeight="false" outlineLevel="0" collapsed="false">
      <c r="A113" s="54" t="n">
        <v>117022</v>
      </c>
      <c r="B113" s="55" t="s">
        <v>31</v>
      </c>
      <c r="C113" s="42" t="n">
        <f aca="false">C114+C115+C116</f>
        <v>0</v>
      </c>
      <c r="D113" s="61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</row>
    <row r="114" s="63" customFormat="true" ht="12.75" hidden="false" customHeight="false" outlineLevel="0" collapsed="false">
      <c r="A114" s="56" t="n">
        <v>11702201</v>
      </c>
      <c r="B114" s="57" t="s">
        <v>70</v>
      </c>
      <c r="C114" s="45"/>
      <c r="D114" s="61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</row>
    <row r="115" s="63" customFormat="true" ht="12.75" hidden="false" customHeight="false" outlineLevel="0" collapsed="false">
      <c r="A115" s="56" t="n">
        <v>11702202</v>
      </c>
      <c r="B115" s="57" t="s">
        <v>68</v>
      </c>
      <c r="C115" s="45"/>
      <c r="D115" s="61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</row>
    <row r="116" s="63" customFormat="true" ht="12.75" hidden="false" customHeight="false" outlineLevel="0" collapsed="false">
      <c r="A116" s="56" t="n">
        <v>11702203</v>
      </c>
      <c r="B116" s="57" t="s">
        <v>71</v>
      </c>
      <c r="C116" s="45"/>
      <c r="D116" s="61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</row>
    <row r="117" s="9" customFormat="true" ht="12.75" hidden="false" customHeight="false" outlineLevel="0" collapsed="false">
      <c r="A117" s="49" t="n">
        <v>11703</v>
      </c>
      <c r="B117" s="50" t="s">
        <v>32</v>
      </c>
      <c r="C117" s="42" t="n">
        <f aca="false">C118+C122</f>
        <v>211417215.63</v>
      </c>
      <c r="D117" s="4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</row>
    <row r="118" s="9" customFormat="true" ht="12.75" hidden="false" customHeight="false" outlineLevel="0" collapsed="false">
      <c r="A118" s="54" t="n">
        <v>117031</v>
      </c>
      <c r="B118" s="55" t="s">
        <v>72</v>
      </c>
      <c r="C118" s="42" t="n">
        <f aca="false">C119+C120+C121</f>
        <v>197589164.84</v>
      </c>
      <c r="D118" s="4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</row>
    <row r="119" s="9" customFormat="true" ht="12.75" hidden="false" customHeight="false" outlineLevel="0" collapsed="false">
      <c r="A119" s="56" t="n">
        <v>11703101</v>
      </c>
      <c r="B119" s="57" t="s">
        <v>70</v>
      </c>
      <c r="C119" s="45" t="n">
        <v>197589164.84</v>
      </c>
      <c r="D119" s="4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</row>
    <row r="120" s="9" customFormat="true" ht="12.75" hidden="false" customHeight="false" outlineLevel="0" collapsed="false">
      <c r="A120" s="56" t="n">
        <v>11703102</v>
      </c>
      <c r="B120" s="57" t="s">
        <v>68</v>
      </c>
      <c r="C120" s="45"/>
      <c r="D120" s="4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</row>
    <row r="121" s="9" customFormat="true" ht="12.75" hidden="false" customHeight="false" outlineLevel="0" collapsed="false">
      <c r="A121" s="56" t="n">
        <v>11703103</v>
      </c>
      <c r="B121" s="57" t="s">
        <v>71</v>
      </c>
      <c r="C121" s="45"/>
      <c r="D121" s="4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</row>
    <row r="122" s="9" customFormat="true" ht="12.75" hidden="false" customHeight="false" outlineLevel="0" collapsed="false">
      <c r="A122" s="54" t="n">
        <v>117032</v>
      </c>
      <c r="B122" s="55" t="s">
        <v>34</v>
      </c>
      <c r="C122" s="42" t="n">
        <f aca="false">C123+C124+C125</f>
        <v>13828050.79</v>
      </c>
      <c r="D122" s="4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</row>
    <row r="123" s="9" customFormat="true" ht="12.75" hidden="false" customHeight="false" outlineLevel="0" collapsed="false">
      <c r="A123" s="56" t="n">
        <v>11703201</v>
      </c>
      <c r="B123" s="57" t="s">
        <v>70</v>
      </c>
      <c r="C123" s="45" t="n">
        <v>13828050.79</v>
      </c>
      <c r="D123" s="4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</row>
    <row r="124" s="9" customFormat="true" ht="12.75" hidden="false" customHeight="false" outlineLevel="0" collapsed="false">
      <c r="A124" s="56" t="n">
        <v>11703202</v>
      </c>
      <c r="B124" s="57" t="s">
        <v>68</v>
      </c>
      <c r="C124" s="45"/>
      <c r="D124" s="4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</row>
    <row r="125" s="9" customFormat="true" ht="12.75" hidden="false" customHeight="false" outlineLevel="0" collapsed="false">
      <c r="A125" s="56" t="n">
        <v>11703203</v>
      </c>
      <c r="B125" s="57" t="s">
        <v>71</v>
      </c>
      <c r="C125" s="45"/>
      <c r="D125" s="4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</row>
    <row r="126" s="9" customFormat="true" ht="12.75" hidden="false" customHeight="false" outlineLevel="0" collapsed="false">
      <c r="A126" s="49" t="n">
        <v>11704</v>
      </c>
      <c r="B126" s="50" t="s">
        <v>35</v>
      </c>
      <c r="C126" s="42" t="n">
        <f aca="false">C127+C131</f>
        <v>0</v>
      </c>
      <c r="D126" s="4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</row>
    <row r="127" s="9" customFormat="true" ht="12.75" hidden="false" customHeight="false" outlineLevel="0" collapsed="false">
      <c r="A127" s="54" t="n">
        <v>117041</v>
      </c>
      <c r="B127" s="55" t="s">
        <v>73</v>
      </c>
      <c r="C127" s="42" t="n">
        <f aca="false">C128+C129+C130</f>
        <v>0</v>
      </c>
      <c r="D127" s="4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</row>
    <row r="128" s="9" customFormat="true" ht="12.75" hidden="false" customHeight="false" outlineLevel="0" collapsed="false">
      <c r="A128" s="56" t="n">
        <v>11704101</v>
      </c>
      <c r="B128" s="57" t="s">
        <v>70</v>
      </c>
      <c r="C128" s="45"/>
      <c r="D128" s="4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</row>
    <row r="129" s="9" customFormat="true" ht="12.75" hidden="false" customHeight="false" outlineLevel="0" collapsed="false">
      <c r="A129" s="56" t="n">
        <v>11704102</v>
      </c>
      <c r="B129" s="57" t="s">
        <v>68</v>
      </c>
      <c r="C129" s="45"/>
      <c r="D129" s="4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</row>
    <row r="130" s="9" customFormat="true" ht="12.75" hidden="false" customHeight="false" outlineLevel="0" collapsed="false">
      <c r="A130" s="56" t="n">
        <v>11704103</v>
      </c>
      <c r="B130" s="57" t="s">
        <v>71</v>
      </c>
      <c r="C130" s="45"/>
      <c r="D130" s="4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</row>
    <row r="131" s="9" customFormat="true" ht="12.75" hidden="false" customHeight="false" outlineLevel="0" collapsed="false">
      <c r="A131" s="54" t="n">
        <v>117042</v>
      </c>
      <c r="B131" s="55" t="s">
        <v>37</v>
      </c>
      <c r="C131" s="42" t="n">
        <f aca="false">C132+C133+C134</f>
        <v>0</v>
      </c>
      <c r="D131" s="4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</row>
    <row r="132" s="9" customFormat="true" ht="12.75" hidden="false" customHeight="false" outlineLevel="0" collapsed="false">
      <c r="A132" s="56" t="n">
        <v>11704201</v>
      </c>
      <c r="B132" s="57" t="s">
        <v>70</v>
      </c>
      <c r="C132" s="45"/>
      <c r="D132" s="4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</row>
    <row r="133" s="9" customFormat="true" ht="12.75" hidden="false" customHeight="false" outlineLevel="0" collapsed="false">
      <c r="A133" s="56" t="n">
        <v>11704202</v>
      </c>
      <c r="B133" s="57" t="s">
        <v>68</v>
      </c>
      <c r="C133" s="45"/>
      <c r="D133" s="4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</row>
    <row r="134" s="9" customFormat="true" ht="12.75" hidden="false" customHeight="false" outlineLevel="0" collapsed="false">
      <c r="A134" s="56" t="n">
        <v>11704203</v>
      </c>
      <c r="B134" s="57" t="s">
        <v>71</v>
      </c>
      <c r="C134" s="45"/>
      <c r="D134" s="4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</row>
    <row r="135" s="9" customFormat="true" ht="12.75" hidden="false" customHeight="false" outlineLevel="0" collapsed="false">
      <c r="A135" s="49" t="n">
        <v>11705</v>
      </c>
      <c r="B135" s="50" t="s">
        <v>38</v>
      </c>
      <c r="C135" s="42" t="n">
        <f aca="false">C136+C140</f>
        <v>0</v>
      </c>
      <c r="D135" s="4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</row>
    <row r="136" s="9" customFormat="true" ht="12.75" hidden="false" customHeight="false" outlineLevel="0" collapsed="false">
      <c r="A136" s="54" t="n">
        <v>117051</v>
      </c>
      <c r="B136" s="55" t="s">
        <v>74</v>
      </c>
      <c r="C136" s="42" t="n">
        <f aca="false">C137+C138+C139</f>
        <v>0</v>
      </c>
      <c r="D136" s="4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</row>
    <row r="137" s="9" customFormat="true" ht="12.75" hidden="false" customHeight="false" outlineLevel="0" collapsed="false">
      <c r="A137" s="56" t="n">
        <v>11705101</v>
      </c>
      <c r="B137" s="57" t="s">
        <v>70</v>
      </c>
      <c r="C137" s="45"/>
      <c r="D137" s="4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</row>
    <row r="138" s="9" customFormat="true" ht="12.75" hidden="false" customHeight="false" outlineLevel="0" collapsed="false">
      <c r="A138" s="56" t="n">
        <v>11705102</v>
      </c>
      <c r="B138" s="57" t="s">
        <v>68</v>
      </c>
      <c r="C138" s="45"/>
      <c r="D138" s="4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</row>
    <row r="139" s="9" customFormat="true" ht="12.75" hidden="false" customHeight="false" outlineLevel="0" collapsed="false">
      <c r="A139" s="56" t="n">
        <v>11705103</v>
      </c>
      <c r="B139" s="57" t="s">
        <v>71</v>
      </c>
      <c r="C139" s="45"/>
      <c r="D139" s="4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</row>
    <row r="140" s="9" customFormat="true" ht="12.75" hidden="false" customHeight="false" outlineLevel="0" collapsed="false">
      <c r="A140" s="54" t="n">
        <v>117052</v>
      </c>
      <c r="B140" s="55" t="s">
        <v>40</v>
      </c>
      <c r="C140" s="42" t="n">
        <f aca="false">C141+C142+C143</f>
        <v>0</v>
      </c>
      <c r="D140" s="4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</row>
    <row r="141" s="9" customFormat="true" ht="12.75" hidden="false" customHeight="false" outlineLevel="0" collapsed="false">
      <c r="A141" s="56" t="n">
        <v>11705201</v>
      </c>
      <c r="B141" s="57" t="s">
        <v>70</v>
      </c>
      <c r="C141" s="45"/>
      <c r="D141" s="4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</row>
    <row r="142" s="9" customFormat="true" ht="12.75" hidden="false" customHeight="false" outlineLevel="0" collapsed="false">
      <c r="A142" s="56" t="n">
        <v>11705202</v>
      </c>
      <c r="B142" s="57" t="s">
        <v>68</v>
      </c>
      <c r="C142" s="45"/>
      <c r="D142" s="4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</row>
    <row r="143" s="9" customFormat="true" ht="12.75" hidden="false" customHeight="false" outlineLevel="0" collapsed="false">
      <c r="A143" s="56" t="n">
        <v>11705203</v>
      </c>
      <c r="B143" s="57" t="s">
        <v>71</v>
      </c>
      <c r="C143" s="45"/>
      <c r="D143" s="4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</row>
    <row r="144" s="9" customFormat="true" ht="12.75" hidden="false" customHeight="false" outlineLevel="0" collapsed="false">
      <c r="A144" s="49" t="n">
        <v>11706</v>
      </c>
      <c r="B144" s="50" t="s">
        <v>41</v>
      </c>
      <c r="C144" s="42" t="n">
        <f aca="false">C145+C148</f>
        <v>0</v>
      </c>
      <c r="D144" s="4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</row>
    <row r="145" s="9" customFormat="true" ht="12.75" hidden="false" customHeight="false" outlineLevel="0" collapsed="false">
      <c r="A145" s="54" t="n">
        <v>117061</v>
      </c>
      <c r="B145" s="55" t="s">
        <v>75</v>
      </c>
      <c r="C145" s="42" t="n">
        <f aca="false">C146+C147</f>
        <v>0</v>
      </c>
      <c r="D145" s="4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</row>
    <row r="146" s="9" customFormat="true" ht="12.75" hidden="false" customHeight="false" outlineLevel="0" collapsed="false">
      <c r="A146" s="56" t="n">
        <v>11706101</v>
      </c>
      <c r="B146" s="57" t="s">
        <v>70</v>
      </c>
      <c r="C146" s="45"/>
      <c r="D146" s="4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</row>
    <row r="147" s="9" customFormat="true" ht="12.75" hidden="false" customHeight="false" outlineLevel="0" collapsed="false">
      <c r="A147" s="56" t="n">
        <v>11706102</v>
      </c>
      <c r="B147" s="57" t="s">
        <v>68</v>
      </c>
      <c r="C147" s="45"/>
      <c r="D147" s="4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</row>
    <row r="148" s="9" customFormat="true" ht="12.75" hidden="false" customHeight="false" outlineLevel="0" collapsed="false">
      <c r="A148" s="54" t="n">
        <v>117062</v>
      </c>
      <c r="B148" s="55" t="s">
        <v>43</v>
      </c>
      <c r="C148" s="42" t="n">
        <f aca="false">C149+C150</f>
        <v>0</v>
      </c>
      <c r="D148" s="4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</row>
    <row r="149" s="9" customFormat="true" ht="12.75" hidden="false" customHeight="false" outlineLevel="0" collapsed="false">
      <c r="A149" s="56" t="n">
        <v>11706201</v>
      </c>
      <c r="B149" s="57" t="s">
        <v>70</v>
      </c>
      <c r="C149" s="45"/>
      <c r="D149" s="4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</row>
    <row r="150" s="9" customFormat="true" ht="12.75" hidden="false" customHeight="false" outlineLevel="0" collapsed="false">
      <c r="A150" s="56" t="n">
        <v>11706202</v>
      </c>
      <c r="B150" s="57" t="s">
        <v>68</v>
      </c>
      <c r="C150" s="45"/>
      <c r="D150" s="4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</row>
    <row r="151" s="9" customFormat="true" ht="12.75" hidden="false" customHeight="false" outlineLevel="0" collapsed="false">
      <c r="A151" s="49" t="n">
        <v>11707</v>
      </c>
      <c r="B151" s="50" t="s">
        <v>44</v>
      </c>
      <c r="C151" s="42" t="n">
        <f aca="false">C152+C156</f>
        <v>0</v>
      </c>
      <c r="D151" s="4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</row>
    <row r="152" s="9" customFormat="true" ht="12.75" hidden="false" customHeight="false" outlineLevel="0" collapsed="false">
      <c r="A152" s="54" t="n">
        <v>117071</v>
      </c>
      <c r="B152" s="55" t="s">
        <v>76</v>
      </c>
      <c r="C152" s="42" t="n">
        <f aca="false">C153+C154+C155</f>
        <v>0</v>
      </c>
      <c r="D152" s="4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</row>
    <row r="153" s="9" customFormat="true" ht="12.75" hidden="false" customHeight="false" outlineLevel="0" collapsed="false">
      <c r="A153" s="56" t="n">
        <v>11707101</v>
      </c>
      <c r="B153" s="57" t="s">
        <v>70</v>
      </c>
      <c r="C153" s="45"/>
      <c r="D153" s="4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</row>
    <row r="154" s="9" customFormat="true" ht="12.75" hidden="false" customHeight="false" outlineLevel="0" collapsed="false">
      <c r="A154" s="56" t="n">
        <v>11707102</v>
      </c>
      <c r="B154" s="57" t="s">
        <v>68</v>
      </c>
      <c r="C154" s="45"/>
      <c r="D154" s="4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</row>
    <row r="155" s="9" customFormat="true" ht="12.75" hidden="false" customHeight="false" outlineLevel="0" collapsed="false">
      <c r="A155" s="56" t="n">
        <v>11707103</v>
      </c>
      <c r="B155" s="57" t="s">
        <v>71</v>
      </c>
      <c r="C155" s="45"/>
      <c r="D155" s="4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</row>
    <row r="156" s="9" customFormat="true" ht="12.75" hidden="false" customHeight="false" outlineLevel="0" collapsed="false">
      <c r="A156" s="54" t="n">
        <v>117072</v>
      </c>
      <c r="B156" s="55" t="s">
        <v>77</v>
      </c>
      <c r="C156" s="42" t="n">
        <f aca="false">C157+C158+C159</f>
        <v>0</v>
      </c>
      <c r="D156" s="4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</row>
    <row r="157" s="9" customFormat="true" ht="12.75" hidden="false" customHeight="false" outlineLevel="0" collapsed="false">
      <c r="A157" s="56" t="n">
        <v>11707201</v>
      </c>
      <c r="B157" s="57" t="s">
        <v>70</v>
      </c>
      <c r="C157" s="45"/>
      <c r="D157" s="4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</row>
    <row r="158" s="9" customFormat="true" ht="12.75" hidden="false" customHeight="false" outlineLevel="0" collapsed="false">
      <c r="A158" s="56" t="n">
        <v>11707202</v>
      </c>
      <c r="B158" s="57" t="s">
        <v>68</v>
      </c>
      <c r="C158" s="45"/>
      <c r="D158" s="4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</row>
    <row r="159" s="9" customFormat="true" ht="12.75" hidden="false" customHeight="false" outlineLevel="0" collapsed="false">
      <c r="A159" s="56" t="n">
        <v>11707203</v>
      </c>
      <c r="B159" s="57" t="s">
        <v>71</v>
      </c>
      <c r="C159" s="45"/>
      <c r="D159" s="4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</row>
    <row r="160" s="9" customFormat="true" ht="12.75" hidden="false" customHeight="false" outlineLevel="0" collapsed="false">
      <c r="A160" s="49" t="n">
        <v>11708</v>
      </c>
      <c r="B160" s="50" t="s">
        <v>78</v>
      </c>
      <c r="C160" s="42" t="n">
        <f aca="false">C161+C162</f>
        <v>13613465.74</v>
      </c>
      <c r="D160" s="4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</row>
    <row r="161" s="9" customFormat="true" ht="12.75" hidden="false" customHeight="false" outlineLevel="0" collapsed="false">
      <c r="A161" s="54" t="n">
        <v>117081</v>
      </c>
      <c r="B161" s="55" t="s">
        <v>79</v>
      </c>
      <c r="C161" s="45" t="n">
        <v>13613465.74</v>
      </c>
      <c r="D161" s="4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</row>
    <row r="162" s="9" customFormat="true" ht="12.75" hidden="false" customHeight="false" outlineLevel="0" collapsed="false">
      <c r="A162" s="54" t="n">
        <v>117082</v>
      </c>
      <c r="B162" s="55" t="s">
        <v>80</v>
      </c>
      <c r="C162" s="45"/>
      <c r="D162" s="4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</row>
    <row r="163" s="9" customFormat="true" ht="12.75" hidden="false" customHeight="false" outlineLevel="0" collapsed="false">
      <c r="A163" s="49" t="n">
        <v>11799</v>
      </c>
      <c r="B163" s="50" t="s">
        <v>47</v>
      </c>
      <c r="C163" s="42" t="n">
        <f aca="false">C164+C168</f>
        <v>0</v>
      </c>
      <c r="D163" s="4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</row>
    <row r="164" s="9" customFormat="true" ht="12.75" hidden="false" customHeight="false" outlineLevel="0" collapsed="false">
      <c r="A164" s="54" t="n">
        <v>117991</v>
      </c>
      <c r="B164" s="55" t="s">
        <v>81</v>
      </c>
      <c r="C164" s="42" t="n">
        <f aca="false">C165+C166+C167</f>
        <v>0</v>
      </c>
      <c r="D164" s="4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</row>
    <row r="165" s="9" customFormat="true" ht="12.75" hidden="false" customHeight="false" outlineLevel="0" collapsed="false">
      <c r="A165" s="56" t="n">
        <v>11799101</v>
      </c>
      <c r="B165" s="57" t="s">
        <v>70</v>
      </c>
      <c r="C165" s="45"/>
      <c r="D165" s="4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</row>
    <row r="166" s="9" customFormat="true" ht="12.75" hidden="false" customHeight="false" outlineLevel="0" collapsed="false">
      <c r="A166" s="56" t="n">
        <v>11799102</v>
      </c>
      <c r="B166" s="57" t="s">
        <v>68</v>
      </c>
      <c r="C166" s="45"/>
      <c r="D166" s="4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</row>
    <row r="167" s="9" customFormat="true" ht="12.75" hidden="false" customHeight="false" outlineLevel="0" collapsed="false">
      <c r="A167" s="56" t="n">
        <v>11799103</v>
      </c>
      <c r="B167" s="57" t="s">
        <v>71</v>
      </c>
      <c r="C167" s="45"/>
      <c r="D167" s="4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</row>
    <row r="168" s="9" customFormat="true" ht="12.75" hidden="false" customHeight="false" outlineLevel="0" collapsed="false">
      <c r="A168" s="54" t="n">
        <v>117992</v>
      </c>
      <c r="B168" s="55" t="s">
        <v>82</v>
      </c>
      <c r="C168" s="42" t="n">
        <f aca="false">C169+C170+C171</f>
        <v>0</v>
      </c>
      <c r="D168" s="4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</row>
    <row r="169" s="9" customFormat="true" ht="12.75" hidden="false" customHeight="false" outlineLevel="0" collapsed="false">
      <c r="A169" s="56" t="n">
        <v>11799201</v>
      </c>
      <c r="B169" s="57" t="s">
        <v>70</v>
      </c>
      <c r="C169" s="45"/>
      <c r="D169" s="4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</row>
    <row r="170" s="9" customFormat="true" ht="12.75" hidden="false" customHeight="false" outlineLevel="0" collapsed="false">
      <c r="A170" s="56" t="n">
        <v>11799202</v>
      </c>
      <c r="B170" s="57" t="s">
        <v>68</v>
      </c>
      <c r="C170" s="45"/>
      <c r="D170" s="4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</row>
    <row r="171" s="9" customFormat="true" ht="12.75" hidden="false" customHeight="false" outlineLevel="0" collapsed="false">
      <c r="A171" s="56" t="n">
        <v>11799203</v>
      </c>
      <c r="B171" s="57" t="s">
        <v>71</v>
      </c>
      <c r="C171" s="45"/>
      <c r="D171" s="4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</row>
    <row r="172" s="9" customFormat="true" ht="12.75" hidden="false" customHeight="false" outlineLevel="0" collapsed="false">
      <c r="A172" s="43" t="n">
        <v>118</v>
      </c>
      <c r="B172" s="44" t="s">
        <v>83</v>
      </c>
      <c r="C172" s="45"/>
      <c r="D172" s="4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</row>
    <row r="173" s="9" customFormat="true" ht="12.75" hidden="false" customHeight="false" outlineLevel="0" collapsed="false">
      <c r="A173" s="43" t="n">
        <v>119</v>
      </c>
      <c r="B173" s="44" t="s">
        <v>84</v>
      </c>
      <c r="C173" s="42" t="n">
        <f aca="false">C174+C175+C176+C177</f>
        <v>0</v>
      </c>
      <c r="D173" s="4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</row>
    <row r="174" s="9" customFormat="true" ht="12.75" hidden="false" customHeight="false" outlineLevel="0" collapsed="false">
      <c r="A174" s="49" t="n">
        <v>11901</v>
      </c>
      <c r="B174" s="50" t="s">
        <v>85</v>
      </c>
      <c r="C174" s="45"/>
      <c r="D174" s="4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</row>
    <row r="175" s="9" customFormat="true" ht="12.75" hidden="false" customHeight="false" outlineLevel="0" collapsed="false">
      <c r="A175" s="49" t="n">
        <v>11902</v>
      </c>
      <c r="B175" s="50" t="s">
        <v>86</v>
      </c>
      <c r="C175" s="45"/>
      <c r="D175" s="4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</row>
    <row r="176" s="9" customFormat="true" ht="12.75" hidden="false" customHeight="false" outlineLevel="0" collapsed="false">
      <c r="A176" s="49" t="n">
        <v>11903</v>
      </c>
      <c r="B176" s="50" t="s">
        <v>87</v>
      </c>
      <c r="C176" s="45"/>
      <c r="D176" s="4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</row>
    <row r="177" s="9" customFormat="true" ht="12.75" hidden="false" customHeight="false" outlineLevel="0" collapsed="false">
      <c r="A177" s="49" t="n">
        <v>11904</v>
      </c>
      <c r="B177" s="50" t="s">
        <v>88</v>
      </c>
      <c r="C177" s="45"/>
      <c r="D177" s="4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</row>
    <row r="178" s="9" customFormat="true" ht="12.75" hidden="false" customHeight="false" outlineLevel="0" collapsed="false">
      <c r="A178" s="40" t="n">
        <v>12</v>
      </c>
      <c r="B178" s="47" t="s">
        <v>89</v>
      </c>
      <c r="C178" s="42" t="n">
        <f aca="false">C179+C194+C208+C221+C228+C231+C232+C233+C241+C246</f>
        <v>14642654.25</v>
      </c>
      <c r="D178" s="4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</row>
    <row r="179" s="9" customFormat="true" ht="12.75" hidden="false" customHeight="false" outlineLevel="0" collapsed="false">
      <c r="A179" s="43" t="n">
        <v>120</v>
      </c>
      <c r="B179" s="44" t="s">
        <v>90</v>
      </c>
      <c r="C179" s="42" t="n">
        <f aca="false">C180+C181+C182+C185+C186+C187+C188+C189+C190+C191+C192+C193</f>
        <v>11081282.91</v>
      </c>
      <c r="D179" s="4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</row>
    <row r="180" s="9" customFormat="true" ht="12.75" hidden="false" customHeight="false" outlineLevel="0" collapsed="false">
      <c r="A180" s="49" t="n">
        <v>12001</v>
      </c>
      <c r="B180" s="50" t="s">
        <v>91</v>
      </c>
      <c r="C180" s="45" t="n">
        <v>1268247.86</v>
      </c>
      <c r="D180" s="4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</row>
    <row r="181" s="9" customFormat="true" ht="12.75" hidden="false" customHeight="false" outlineLevel="0" collapsed="false">
      <c r="A181" s="49" t="n">
        <v>12002</v>
      </c>
      <c r="B181" s="50" t="s">
        <v>92</v>
      </c>
      <c r="C181" s="45"/>
      <c r="D181" s="4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</row>
    <row r="182" s="9" customFormat="true" ht="12.75" hidden="false" customHeight="false" outlineLevel="0" collapsed="false">
      <c r="A182" s="49" t="n">
        <v>12003</v>
      </c>
      <c r="B182" s="50" t="s">
        <v>93</v>
      </c>
      <c r="C182" s="42" t="n">
        <f aca="false">C183+C184</f>
        <v>9798074.96</v>
      </c>
      <c r="D182" s="4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</row>
    <row r="183" s="9" customFormat="true" ht="12.75" hidden="false" customHeight="false" outlineLevel="0" collapsed="false">
      <c r="A183" s="54" t="n">
        <v>120031</v>
      </c>
      <c r="B183" s="55" t="s">
        <v>94</v>
      </c>
      <c r="C183" s="45" t="n">
        <v>8030514.18</v>
      </c>
      <c r="D183" s="4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</row>
    <row r="184" s="9" customFormat="true" ht="12.75" hidden="false" customHeight="false" outlineLevel="0" collapsed="false">
      <c r="A184" s="54" t="n">
        <v>120032</v>
      </c>
      <c r="B184" s="55" t="s">
        <v>95</v>
      </c>
      <c r="C184" s="45" t="n">
        <v>1767560.78</v>
      </c>
      <c r="D184" s="4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</row>
    <row r="185" s="9" customFormat="true" ht="12.75" hidden="false" customHeight="false" outlineLevel="0" collapsed="false">
      <c r="A185" s="49" t="n">
        <v>12004</v>
      </c>
      <c r="B185" s="50" t="s">
        <v>96</v>
      </c>
      <c r="C185" s="45"/>
      <c r="D185" s="4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</row>
    <row r="186" s="9" customFormat="true" ht="12.75" hidden="false" customHeight="false" outlineLevel="0" collapsed="false">
      <c r="A186" s="49" t="n">
        <v>12005</v>
      </c>
      <c r="B186" s="50" t="s">
        <v>97</v>
      </c>
      <c r="C186" s="45"/>
      <c r="D186" s="4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</row>
    <row r="187" s="9" customFormat="true" ht="12.75" hidden="false" customHeight="false" outlineLevel="0" collapsed="false">
      <c r="A187" s="49" t="n">
        <v>12006</v>
      </c>
      <c r="B187" s="50" t="s">
        <v>98</v>
      </c>
      <c r="C187" s="45"/>
      <c r="D187" s="4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</row>
    <row r="188" s="9" customFormat="true" ht="12.75" hidden="false" customHeight="false" outlineLevel="0" collapsed="false">
      <c r="A188" s="49" t="n">
        <v>12007</v>
      </c>
      <c r="B188" s="50" t="s">
        <v>99</v>
      </c>
      <c r="C188" s="45"/>
      <c r="D188" s="4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</row>
    <row r="189" s="9" customFormat="true" ht="12.75" hidden="false" customHeight="false" outlineLevel="0" collapsed="false">
      <c r="A189" s="49" t="n">
        <v>12008</v>
      </c>
      <c r="B189" s="50" t="s">
        <v>100</v>
      </c>
      <c r="C189" s="45"/>
      <c r="D189" s="4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</row>
    <row r="190" s="9" customFormat="true" ht="12.75" hidden="false" customHeight="false" outlineLevel="0" collapsed="false">
      <c r="A190" s="49" t="n">
        <v>12009</v>
      </c>
      <c r="B190" s="50" t="s">
        <v>101</v>
      </c>
      <c r="C190" s="45" t="n">
        <v>14960.09</v>
      </c>
      <c r="D190" s="4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</row>
    <row r="191" s="9" customFormat="true" ht="12.75" hidden="false" customHeight="false" outlineLevel="0" collapsed="false">
      <c r="A191" s="49" t="n">
        <v>12010</v>
      </c>
      <c r="B191" s="50" t="s">
        <v>102</v>
      </c>
      <c r="C191" s="45"/>
      <c r="D191" s="4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</row>
    <row r="192" s="9" customFormat="true" ht="12.75" hidden="false" customHeight="false" outlineLevel="0" collapsed="false">
      <c r="A192" s="49" t="n">
        <v>12098</v>
      </c>
      <c r="B192" s="50" t="s">
        <v>103</v>
      </c>
      <c r="C192" s="45"/>
      <c r="D192" s="4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</row>
    <row r="193" s="9" customFormat="true" ht="12.75" hidden="false" customHeight="false" outlineLevel="0" collapsed="false">
      <c r="A193" s="49" t="n">
        <v>12099</v>
      </c>
      <c r="B193" s="50" t="s">
        <v>104</v>
      </c>
      <c r="C193" s="45"/>
      <c r="D193" s="4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</row>
    <row r="194" s="9" customFormat="true" ht="12.75" hidden="false" customHeight="false" outlineLevel="0" collapsed="false">
      <c r="A194" s="43" t="n">
        <v>121</v>
      </c>
      <c r="B194" s="44" t="s">
        <v>105</v>
      </c>
      <c r="C194" s="42" t="n">
        <f aca="false">C195+C198+C205+C206+C207</f>
        <v>-157334.41</v>
      </c>
      <c r="D194" s="4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</row>
    <row r="195" s="9" customFormat="true" ht="12.75" hidden="false" customHeight="false" outlineLevel="0" collapsed="false">
      <c r="A195" s="49" t="n">
        <v>12101</v>
      </c>
      <c r="B195" s="50" t="s">
        <v>106</v>
      </c>
      <c r="C195" s="42" t="n">
        <f aca="false">C196+C197</f>
        <v>-145391.91</v>
      </c>
      <c r="D195" s="4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</row>
    <row r="196" s="63" customFormat="true" ht="12.75" hidden="false" customHeight="false" outlineLevel="0" collapsed="false">
      <c r="A196" s="54" t="n">
        <v>121011</v>
      </c>
      <c r="B196" s="55" t="s">
        <v>107</v>
      </c>
      <c r="C196" s="45" t="n">
        <v>-145391.91</v>
      </c>
      <c r="D196" s="61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</row>
    <row r="197" s="63" customFormat="true" ht="12.75" hidden="false" customHeight="false" outlineLevel="0" collapsed="false">
      <c r="A197" s="54" t="n">
        <v>121019</v>
      </c>
      <c r="B197" s="55" t="s">
        <v>108</v>
      </c>
      <c r="C197" s="45"/>
      <c r="D197" s="61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</row>
    <row r="198" s="9" customFormat="true" ht="12.75" hidden="false" customHeight="false" outlineLevel="0" collapsed="false">
      <c r="A198" s="49" t="n">
        <v>12103</v>
      </c>
      <c r="B198" s="50" t="s">
        <v>109</v>
      </c>
      <c r="C198" s="42" t="n">
        <f aca="false">C199+C202</f>
        <v>-11942.5</v>
      </c>
      <c r="D198" s="4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</row>
    <row r="199" s="9" customFormat="true" ht="12.75" hidden="false" customHeight="false" outlineLevel="0" collapsed="false">
      <c r="A199" s="54" t="n">
        <v>121031</v>
      </c>
      <c r="B199" s="55" t="s">
        <v>110</v>
      </c>
      <c r="C199" s="42" t="n">
        <f aca="false">C200+C201</f>
        <v>-11942.5</v>
      </c>
      <c r="D199" s="4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</row>
    <row r="200" s="67" customFormat="true" ht="12.75" hidden="false" customHeight="false" outlineLevel="0" collapsed="false">
      <c r="A200" s="56" t="n">
        <v>12103110</v>
      </c>
      <c r="B200" s="64" t="s">
        <v>107</v>
      </c>
      <c r="C200" s="45" t="n">
        <v>-11942.5</v>
      </c>
      <c r="D200" s="65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</row>
    <row r="201" s="67" customFormat="true" ht="12.75" hidden="false" customHeight="false" outlineLevel="0" collapsed="false">
      <c r="A201" s="56" t="n">
        <v>12103199</v>
      </c>
      <c r="B201" s="64" t="s">
        <v>108</v>
      </c>
      <c r="C201" s="45"/>
      <c r="D201" s="65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</row>
    <row r="202" s="9" customFormat="true" ht="12.75" hidden="false" customHeight="false" outlineLevel="0" collapsed="false">
      <c r="A202" s="54" t="n">
        <v>121032</v>
      </c>
      <c r="B202" s="55" t="s">
        <v>111</v>
      </c>
      <c r="C202" s="42" t="n">
        <f aca="false">C203+C204</f>
        <v>0</v>
      </c>
      <c r="D202" s="4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</row>
    <row r="203" s="67" customFormat="true" ht="12.75" hidden="false" customHeight="false" outlineLevel="0" collapsed="false">
      <c r="A203" s="56" t="n">
        <v>12103210</v>
      </c>
      <c r="B203" s="64" t="s">
        <v>107</v>
      </c>
      <c r="C203" s="45"/>
      <c r="D203" s="65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</row>
    <row r="204" s="67" customFormat="true" ht="12.75" hidden="false" customHeight="false" outlineLevel="0" collapsed="false">
      <c r="A204" s="56" t="n">
        <v>12103299</v>
      </c>
      <c r="B204" s="64" t="s">
        <v>112</v>
      </c>
      <c r="C204" s="45"/>
      <c r="D204" s="65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</row>
    <row r="205" s="9" customFormat="true" ht="12.75" hidden="false" customHeight="false" outlineLevel="0" collapsed="false">
      <c r="A205" s="49" t="n">
        <v>12105</v>
      </c>
      <c r="B205" s="50" t="s">
        <v>113</v>
      </c>
      <c r="C205" s="45"/>
      <c r="D205" s="4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</row>
    <row r="206" s="9" customFormat="true" ht="12.75" hidden="false" customHeight="false" outlineLevel="0" collapsed="false">
      <c r="A206" s="49" t="n">
        <v>12107</v>
      </c>
      <c r="B206" s="50" t="s">
        <v>114</v>
      </c>
      <c r="C206" s="45"/>
      <c r="D206" s="4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</row>
    <row r="207" s="9" customFormat="true" ht="12.75" hidden="false" customHeight="false" outlineLevel="0" collapsed="false">
      <c r="A207" s="49" t="n">
        <v>12198</v>
      </c>
      <c r="B207" s="50" t="s">
        <v>115</v>
      </c>
      <c r="C207" s="45"/>
      <c r="D207" s="4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</row>
    <row r="208" s="9" customFormat="true" ht="12.75" hidden="false" customHeight="false" outlineLevel="0" collapsed="false">
      <c r="A208" s="43" t="n">
        <v>122</v>
      </c>
      <c r="B208" s="44" t="s">
        <v>116</v>
      </c>
      <c r="C208" s="42" t="n">
        <f aca="false">C209+C212+C213+C214+C215+C216+C217+C218+C219+C220</f>
        <v>0</v>
      </c>
      <c r="D208" s="4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</row>
    <row r="209" s="9" customFormat="true" ht="12.75" hidden="false" customHeight="false" outlineLevel="0" collapsed="false">
      <c r="A209" s="49" t="n">
        <v>12203</v>
      </c>
      <c r="B209" s="50" t="s">
        <v>93</v>
      </c>
      <c r="C209" s="42" t="n">
        <f aca="false">C210+C211</f>
        <v>0</v>
      </c>
      <c r="D209" s="4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</row>
    <row r="210" s="9" customFormat="true" ht="12.75" hidden="false" customHeight="false" outlineLevel="0" collapsed="false">
      <c r="A210" s="54" t="n">
        <v>122031</v>
      </c>
      <c r="B210" s="55" t="s">
        <v>117</v>
      </c>
      <c r="C210" s="45"/>
      <c r="D210" s="4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</row>
    <row r="211" s="9" customFormat="true" ht="12.75" hidden="false" customHeight="false" outlineLevel="0" collapsed="false">
      <c r="A211" s="54" t="n">
        <v>122032</v>
      </c>
      <c r="B211" s="55" t="s">
        <v>95</v>
      </c>
      <c r="C211" s="45"/>
      <c r="D211" s="4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</row>
    <row r="212" s="9" customFormat="true" ht="12.75" hidden="false" customHeight="false" outlineLevel="0" collapsed="false">
      <c r="A212" s="49" t="n">
        <v>12204</v>
      </c>
      <c r="B212" s="50" t="s">
        <v>96</v>
      </c>
      <c r="C212" s="45"/>
      <c r="D212" s="4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</row>
    <row r="213" s="9" customFormat="true" ht="12.75" hidden="false" customHeight="false" outlineLevel="0" collapsed="false">
      <c r="A213" s="49" t="n">
        <v>12205</v>
      </c>
      <c r="B213" s="50" t="s">
        <v>97</v>
      </c>
      <c r="C213" s="45"/>
      <c r="D213" s="4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</row>
    <row r="214" s="9" customFormat="true" ht="12.75" hidden="false" customHeight="false" outlineLevel="0" collapsed="false">
      <c r="A214" s="49" t="n">
        <v>12206</v>
      </c>
      <c r="B214" s="50" t="s">
        <v>98</v>
      </c>
      <c r="C214" s="45"/>
      <c r="D214" s="4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</row>
    <row r="215" s="9" customFormat="true" ht="12.75" hidden="false" customHeight="false" outlineLevel="0" collapsed="false">
      <c r="A215" s="49" t="n">
        <v>12207</v>
      </c>
      <c r="B215" s="50" t="s">
        <v>99</v>
      </c>
      <c r="C215" s="45"/>
      <c r="D215" s="4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</row>
    <row r="216" s="9" customFormat="true" ht="12.75" hidden="false" customHeight="false" outlineLevel="0" collapsed="false">
      <c r="A216" s="49" t="n">
        <v>12208</v>
      </c>
      <c r="B216" s="50" t="s">
        <v>100</v>
      </c>
      <c r="C216" s="45"/>
      <c r="D216" s="4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</row>
    <row r="217" s="9" customFormat="true" ht="12.75" hidden="false" customHeight="false" outlineLevel="0" collapsed="false">
      <c r="A217" s="49" t="n">
        <v>12209</v>
      </c>
      <c r="B217" s="50" t="s">
        <v>101</v>
      </c>
      <c r="C217" s="45"/>
      <c r="D217" s="4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</row>
    <row r="218" s="9" customFormat="true" ht="12.75" hidden="false" customHeight="false" outlineLevel="0" collapsed="false">
      <c r="A218" s="49" t="n">
        <v>12210</v>
      </c>
      <c r="B218" s="50" t="s">
        <v>102</v>
      </c>
      <c r="C218" s="45"/>
      <c r="D218" s="4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</row>
    <row r="219" s="9" customFormat="true" ht="12.75" hidden="false" customHeight="false" outlineLevel="0" collapsed="false">
      <c r="A219" s="49" t="n">
        <v>12298</v>
      </c>
      <c r="B219" s="50" t="s">
        <v>103</v>
      </c>
      <c r="C219" s="45"/>
      <c r="D219" s="4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</row>
    <row r="220" s="9" customFormat="true" ht="12.75" hidden="false" customHeight="false" outlineLevel="0" collapsed="false">
      <c r="A220" s="49" t="n">
        <v>12299</v>
      </c>
      <c r="B220" s="50" t="s">
        <v>104</v>
      </c>
      <c r="C220" s="45"/>
      <c r="D220" s="4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</row>
    <row r="221" s="9" customFormat="true" ht="12.75" hidden="false" customHeight="false" outlineLevel="0" collapsed="false">
      <c r="A221" s="43" t="n">
        <v>123</v>
      </c>
      <c r="B221" s="44" t="s">
        <v>118</v>
      </c>
      <c r="C221" s="42" t="n">
        <f aca="false">C222+C225+C226+C227</f>
        <v>0</v>
      </c>
      <c r="D221" s="4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</row>
    <row r="222" s="9" customFormat="true" ht="12.75" hidden="false" customHeight="false" outlineLevel="0" collapsed="false">
      <c r="A222" s="49" t="n">
        <v>12303</v>
      </c>
      <c r="B222" s="50" t="s">
        <v>109</v>
      </c>
      <c r="C222" s="42" t="n">
        <f aca="false">C223+C224</f>
        <v>0</v>
      </c>
      <c r="D222" s="4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</row>
    <row r="223" s="9" customFormat="true" ht="12.75" hidden="false" customHeight="false" outlineLevel="0" collapsed="false">
      <c r="A223" s="54" t="n">
        <v>123031</v>
      </c>
      <c r="B223" s="55" t="s">
        <v>119</v>
      </c>
      <c r="C223" s="45"/>
      <c r="D223" s="4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</row>
    <row r="224" s="9" customFormat="true" ht="12.75" hidden="false" customHeight="false" outlineLevel="0" collapsed="false">
      <c r="A224" s="54" t="n">
        <v>123032</v>
      </c>
      <c r="B224" s="55" t="s">
        <v>111</v>
      </c>
      <c r="C224" s="45"/>
      <c r="D224" s="4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</row>
    <row r="225" s="9" customFormat="true" ht="12.75" hidden="false" customHeight="false" outlineLevel="0" collapsed="false">
      <c r="A225" s="49" t="n">
        <v>12305</v>
      </c>
      <c r="B225" s="50" t="s">
        <v>113</v>
      </c>
      <c r="C225" s="45"/>
      <c r="D225" s="4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</row>
    <row r="226" s="9" customFormat="true" ht="12.75" hidden="false" customHeight="false" outlineLevel="0" collapsed="false">
      <c r="A226" s="49" t="n">
        <v>12307</v>
      </c>
      <c r="B226" s="50" t="s">
        <v>114</v>
      </c>
      <c r="C226" s="45"/>
      <c r="D226" s="4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</row>
    <row r="227" s="9" customFormat="true" ht="12.75" hidden="false" customHeight="false" outlineLevel="0" collapsed="false">
      <c r="A227" s="49" t="n">
        <v>12398</v>
      </c>
      <c r="B227" s="50" t="s">
        <v>115</v>
      </c>
      <c r="C227" s="45"/>
      <c r="D227" s="4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</row>
    <row r="228" s="9" customFormat="true" ht="12.75" hidden="false" customHeight="false" outlineLevel="0" collapsed="false">
      <c r="A228" s="43" t="n">
        <v>124</v>
      </c>
      <c r="B228" s="44" t="s">
        <v>120</v>
      </c>
      <c r="C228" s="42" t="n">
        <f aca="false">C229+C230</f>
        <v>0</v>
      </c>
      <c r="D228" s="4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</row>
    <row r="229" s="9" customFormat="true" ht="12.75" hidden="false" customHeight="false" outlineLevel="0" collapsed="false">
      <c r="A229" s="49" t="n">
        <v>12401</v>
      </c>
      <c r="B229" s="50" t="s">
        <v>121</v>
      </c>
      <c r="C229" s="45"/>
      <c r="D229" s="4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</row>
    <row r="230" s="9" customFormat="true" ht="12.75" hidden="false" customHeight="false" outlineLevel="0" collapsed="false">
      <c r="A230" s="49" t="n">
        <v>12402</v>
      </c>
      <c r="B230" s="50" t="s">
        <v>122</v>
      </c>
      <c r="C230" s="45"/>
      <c r="D230" s="4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</row>
    <row r="231" s="9" customFormat="true" ht="12.75" hidden="false" customHeight="false" outlineLevel="0" collapsed="false">
      <c r="A231" s="43" t="n">
        <v>125</v>
      </c>
      <c r="B231" s="44" t="s">
        <v>123</v>
      </c>
      <c r="C231" s="45" t="n">
        <v>3718705.75</v>
      </c>
      <c r="D231" s="4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</row>
    <row r="232" s="9" customFormat="true" ht="12.75" hidden="false" customHeight="false" outlineLevel="0" collapsed="false">
      <c r="A232" s="43" t="n">
        <v>126</v>
      </c>
      <c r="B232" s="44" t="s">
        <v>124</v>
      </c>
      <c r="C232" s="45"/>
      <c r="D232" s="4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</row>
    <row r="233" s="9" customFormat="true" ht="12.75" hidden="false" customHeight="false" outlineLevel="0" collapsed="false">
      <c r="A233" s="43" t="n">
        <v>127</v>
      </c>
      <c r="B233" s="44" t="s">
        <v>125</v>
      </c>
      <c r="C233" s="42" t="n">
        <f aca="false">C234+C237+C238+C239+C240</f>
        <v>0</v>
      </c>
      <c r="D233" s="4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</row>
    <row r="234" s="9" customFormat="true" ht="12.75" hidden="false" customHeight="false" outlineLevel="0" collapsed="false">
      <c r="A234" s="49" t="n">
        <v>12701</v>
      </c>
      <c r="B234" s="50" t="s">
        <v>126</v>
      </c>
      <c r="C234" s="42" t="n">
        <f aca="false">C235+C236</f>
        <v>0</v>
      </c>
      <c r="D234" s="4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</row>
    <row r="235" s="9" customFormat="true" ht="12.75" hidden="false" customHeight="false" outlineLevel="0" collapsed="false">
      <c r="A235" s="54" t="n">
        <v>127011</v>
      </c>
      <c r="B235" s="55" t="s">
        <v>127</v>
      </c>
      <c r="C235" s="45"/>
      <c r="D235" s="4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</row>
    <row r="236" s="9" customFormat="true" ht="12.75" hidden="false" customHeight="false" outlineLevel="0" collapsed="false">
      <c r="A236" s="54" t="n">
        <v>127012</v>
      </c>
      <c r="B236" s="55" t="s">
        <v>128</v>
      </c>
      <c r="C236" s="45"/>
      <c r="D236" s="4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</row>
    <row r="237" s="9" customFormat="true" ht="12.75" hidden="false" customHeight="false" outlineLevel="0" collapsed="false">
      <c r="A237" s="49" t="n">
        <v>12702</v>
      </c>
      <c r="B237" s="50" t="s">
        <v>129</v>
      </c>
      <c r="C237" s="45"/>
      <c r="D237" s="4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</row>
    <row r="238" s="9" customFormat="true" ht="12.75" hidden="false" customHeight="false" outlineLevel="0" collapsed="false">
      <c r="A238" s="49" t="n">
        <v>12703</v>
      </c>
      <c r="B238" s="50" t="s">
        <v>130</v>
      </c>
      <c r="C238" s="45"/>
      <c r="D238" s="4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</row>
    <row r="239" s="9" customFormat="true" ht="12.75" hidden="false" customHeight="false" outlineLevel="0" collapsed="false">
      <c r="A239" s="49" t="n">
        <v>12704</v>
      </c>
      <c r="B239" s="50" t="s">
        <v>131</v>
      </c>
      <c r="C239" s="45"/>
      <c r="D239" s="4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</row>
    <row r="240" s="9" customFormat="true" ht="12.75" hidden="false" customHeight="false" outlineLevel="0" collapsed="false">
      <c r="A240" s="49" t="n">
        <v>12705</v>
      </c>
      <c r="B240" s="50" t="s">
        <v>132</v>
      </c>
      <c r="C240" s="45"/>
      <c r="D240" s="4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</row>
    <row r="241" s="9" customFormat="true" ht="12.75" hidden="false" customHeight="false" outlineLevel="0" collapsed="false">
      <c r="A241" s="43" t="n">
        <v>128</v>
      </c>
      <c r="B241" s="44" t="s">
        <v>133</v>
      </c>
      <c r="C241" s="42" t="n">
        <f aca="false">C242+C243+C244+C245</f>
        <v>409628.26</v>
      </c>
      <c r="D241" s="4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</row>
    <row r="242" s="9" customFormat="true" ht="12.75" hidden="false" customHeight="false" outlineLevel="0" collapsed="false">
      <c r="A242" s="49" t="n">
        <v>12801</v>
      </c>
      <c r="B242" s="50" t="s">
        <v>134</v>
      </c>
      <c r="C242" s="45" t="n">
        <v>402164.61</v>
      </c>
      <c r="D242" s="4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</row>
    <row r="243" s="9" customFormat="true" ht="12.75" hidden="false" customHeight="false" outlineLevel="0" collapsed="false">
      <c r="A243" s="49" t="n">
        <v>12802</v>
      </c>
      <c r="B243" s="50" t="s">
        <v>135</v>
      </c>
      <c r="C243" s="45"/>
      <c r="D243" s="4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</row>
    <row r="244" s="9" customFormat="true" ht="12.75" hidden="false" customHeight="false" outlineLevel="0" collapsed="false">
      <c r="A244" s="49" t="n">
        <v>12803</v>
      </c>
      <c r="B244" s="50" t="s">
        <v>136</v>
      </c>
      <c r="C244" s="45" t="n">
        <v>7463.65</v>
      </c>
      <c r="D244" s="4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</row>
    <row r="245" s="9" customFormat="true" ht="12.75" hidden="false" customHeight="false" outlineLevel="0" collapsed="false">
      <c r="A245" s="49" t="n">
        <v>12804</v>
      </c>
      <c r="B245" s="50" t="s">
        <v>137</v>
      </c>
      <c r="C245" s="45"/>
      <c r="D245" s="4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</row>
    <row r="246" s="9" customFormat="true" ht="12.75" hidden="false" customHeight="false" outlineLevel="0" collapsed="false">
      <c r="A246" s="43" t="n">
        <v>129</v>
      </c>
      <c r="B246" s="44" t="s">
        <v>138</v>
      </c>
      <c r="C246" s="42" t="n">
        <f aca="false">C247+C248+C249+C250</f>
        <v>-409628.26</v>
      </c>
      <c r="D246" s="4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</row>
    <row r="247" s="9" customFormat="true" ht="12.75" hidden="false" customHeight="false" outlineLevel="0" collapsed="false">
      <c r="A247" s="49" t="n">
        <v>12901</v>
      </c>
      <c r="B247" s="50" t="s">
        <v>139</v>
      </c>
      <c r="C247" s="45" t="n">
        <v>-402164.61</v>
      </c>
      <c r="D247" s="4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</row>
    <row r="248" s="9" customFormat="true" ht="12.75" hidden="false" customHeight="false" outlineLevel="0" collapsed="false">
      <c r="A248" s="49" t="n">
        <v>12902</v>
      </c>
      <c r="B248" s="50" t="s">
        <v>140</v>
      </c>
      <c r="C248" s="45"/>
      <c r="D248" s="4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</row>
    <row r="249" s="9" customFormat="true" ht="12.75" hidden="false" customHeight="false" outlineLevel="0" collapsed="false">
      <c r="A249" s="49" t="n">
        <v>12903</v>
      </c>
      <c r="B249" s="50" t="s">
        <v>141</v>
      </c>
      <c r="C249" s="45" t="n">
        <v>-7463.65</v>
      </c>
      <c r="D249" s="4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</row>
    <row r="250" s="9" customFormat="true" ht="12.75" hidden="false" customHeight="false" outlineLevel="0" collapsed="false">
      <c r="A250" s="49" t="n">
        <v>12904</v>
      </c>
      <c r="B250" s="50" t="s">
        <v>142</v>
      </c>
      <c r="C250" s="45"/>
      <c r="D250" s="4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</row>
    <row r="251" s="9" customFormat="true" ht="12.75" hidden="false" customHeight="false" outlineLevel="0" collapsed="false">
      <c r="A251" s="40" t="n">
        <v>13</v>
      </c>
      <c r="B251" s="47" t="s">
        <v>143</v>
      </c>
      <c r="C251" s="42" t="n">
        <f aca="false">C252+C253+C254+C255+C256+C257+C258+C259+C260</f>
        <v>0</v>
      </c>
      <c r="D251" s="4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</row>
    <row r="252" s="9" customFormat="true" ht="12.75" hidden="false" customHeight="false" outlineLevel="0" collapsed="false">
      <c r="A252" s="43" t="n">
        <v>131</v>
      </c>
      <c r="B252" s="44" t="s">
        <v>144</v>
      </c>
      <c r="C252" s="45"/>
      <c r="D252" s="4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</row>
    <row r="253" s="9" customFormat="true" ht="12.75" hidden="false" customHeight="false" outlineLevel="0" collapsed="false">
      <c r="A253" s="43" t="n">
        <v>132</v>
      </c>
      <c r="B253" s="44" t="s">
        <v>145</v>
      </c>
      <c r="C253" s="45"/>
      <c r="D253" s="4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</row>
    <row r="254" s="9" customFormat="true" ht="12.75" hidden="false" customHeight="false" outlineLevel="0" collapsed="false">
      <c r="A254" s="43" t="n">
        <v>133</v>
      </c>
      <c r="B254" s="44" t="s">
        <v>146</v>
      </c>
      <c r="C254" s="45"/>
      <c r="D254" s="4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</row>
    <row r="255" s="9" customFormat="true" ht="12.75" hidden="false" customHeight="false" outlineLevel="0" collapsed="false">
      <c r="A255" s="43" t="n">
        <v>134</v>
      </c>
      <c r="B255" s="44" t="s">
        <v>147</v>
      </c>
      <c r="C255" s="45"/>
      <c r="D255" s="4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</row>
    <row r="256" s="9" customFormat="true" ht="12.75" hidden="false" customHeight="false" outlineLevel="0" collapsed="false">
      <c r="A256" s="43" t="n">
        <v>135</v>
      </c>
      <c r="B256" s="44" t="s">
        <v>148</v>
      </c>
      <c r="C256" s="45"/>
      <c r="D256" s="4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</row>
    <row r="257" s="9" customFormat="true" ht="12.75" hidden="false" customHeight="false" outlineLevel="0" collapsed="false">
      <c r="A257" s="43" t="n">
        <v>136</v>
      </c>
      <c r="B257" s="44" t="s">
        <v>149</v>
      </c>
      <c r="C257" s="45"/>
      <c r="D257" s="4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</row>
    <row r="258" s="9" customFormat="true" ht="12.75" hidden="false" customHeight="false" outlineLevel="0" collapsed="false">
      <c r="A258" s="43" t="n">
        <v>137</v>
      </c>
      <c r="B258" s="44" t="s">
        <v>150</v>
      </c>
      <c r="C258" s="45"/>
      <c r="D258" s="4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</row>
    <row r="259" s="9" customFormat="true" ht="12.75" hidden="false" customHeight="false" outlineLevel="0" collapsed="false">
      <c r="A259" s="43" t="n">
        <v>138</v>
      </c>
      <c r="B259" s="44" t="s">
        <v>151</v>
      </c>
      <c r="C259" s="45"/>
      <c r="D259" s="4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</row>
    <row r="260" s="9" customFormat="true" ht="12.75" hidden="false" customHeight="false" outlineLevel="0" collapsed="false">
      <c r="A260" s="43" t="n">
        <v>139</v>
      </c>
      <c r="B260" s="44" t="s">
        <v>152</v>
      </c>
      <c r="C260" s="45"/>
      <c r="D260" s="4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</row>
    <row r="261" s="9" customFormat="true" ht="12.75" hidden="false" customHeight="false" outlineLevel="0" collapsed="false">
      <c r="A261" s="40" t="n">
        <v>14</v>
      </c>
      <c r="B261" s="47" t="s">
        <v>103</v>
      </c>
      <c r="C261" s="42" t="n">
        <f aca="false">C262+C263+C264+C265+C269+C270+C271</f>
        <v>67730.05</v>
      </c>
      <c r="D261" s="4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</row>
    <row r="262" s="9" customFormat="true" ht="12.75" hidden="false" customHeight="false" outlineLevel="0" collapsed="false">
      <c r="A262" s="43" t="n">
        <v>141</v>
      </c>
      <c r="B262" s="44" t="s">
        <v>153</v>
      </c>
      <c r="C262" s="45"/>
      <c r="D262" s="4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</row>
    <row r="263" s="9" customFormat="true" ht="12.75" hidden="false" customHeight="false" outlineLevel="0" collapsed="false">
      <c r="A263" s="43" t="n">
        <v>142</v>
      </c>
      <c r="B263" s="44" t="s">
        <v>154</v>
      </c>
      <c r="C263" s="45"/>
      <c r="D263" s="4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</row>
    <row r="264" s="9" customFormat="true" ht="12.75" hidden="false" customHeight="false" outlineLevel="0" collapsed="false">
      <c r="A264" s="43" t="n">
        <v>145</v>
      </c>
      <c r="B264" s="44" t="s">
        <v>155</v>
      </c>
      <c r="C264" s="45" t="n">
        <v>4365.05</v>
      </c>
      <c r="D264" s="4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</row>
    <row r="265" s="9" customFormat="true" ht="12.75" hidden="false" customHeight="false" outlineLevel="0" collapsed="false">
      <c r="A265" s="43" t="n">
        <v>146</v>
      </c>
      <c r="B265" s="44" t="s">
        <v>156</v>
      </c>
      <c r="C265" s="42" t="n">
        <f aca="false">C266+C267+C268</f>
        <v>63365</v>
      </c>
      <c r="D265" s="4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</row>
    <row r="266" s="9" customFormat="true" ht="12.75" hidden="false" customHeight="false" outlineLevel="0" collapsed="false">
      <c r="A266" s="49" t="n">
        <v>14603</v>
      </c>
      <c r="B266" s="50" t="s">
        <v>157</v>
      </c>
      <c r="C266" s="45"/>
      <c r="D266" s="4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</row>
    <row r="267" s="9" customFormat="true" ht="12.75" hidden="false" customHeight="false" outlineLevel="0" collapsed="false">
      <c r="A267" s="49" t="n">
        <v>14607</v>
      </c>
      <c r="B267" s="50" t="s">
        <v>158</v>
      </c>
      <c r="C267" s="45"/>
      <c r="D267" s="4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</row>
    <row r="268" s="63" customFormat="true" ht="12.75" hidden="false" customHeight="false" outlineLevel="0" collapsed="false">
      <c r="A268" s="49" t="n">
        <v>14699</v>
      </c>
      <c r="B268" s="50" t="s">
        <v>156</v>
      </c>
      <c r="C268" s="45" t="n">
        <v>63365</v>
      </c>
      <c r="D268" s="61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</row>
    <row r="269" s="9" customFormat="true" ht="12.75" hidden="false" customHeight="false" outlineLevel="0" collapsed="false">
      <c r="A269" s="43" t="n">
        <v>147</v>
      </c>
      <c r="B269" s="44" t="s">
        <v>159</v>
      </c>
      <c r="C269" s="45"/>
      <c r="D269" s="4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</row>
    <row r="270" s="9" customFormat="true" ht="12.75" hidden="false" customHeight="false" outlineLevel="0" collapsed="false">
      <c r="A270" s="43" t="n">
        <v>148</v>
      </c>
      <c r="B270" s="44" t="s">
        <v>160</v>
      </c>
      <c r="C270" s="45"/>
      <c r="D270" s="4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</row>
    <row r="271" s="9" customFormat="true" ht="12.75" hidden="false" customHeight="false" outlineLevel="0" collapsed="false">
      <c r="A271" s="43" t="n">
        <v>149</v>
      </c>
      <c r="B271" s="44" t="s">
        <v>161</v>
      </c>
      <c r="C271" s="45"/>
      <c r="D271" s="4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</row>
    <row r="272" s="9" customFormat="true" ht="12.75" hidden="false" customHeight="false" outlineLevel="0" collapsed="false">
      <c r="A272" s="40" t="n">
        <v>18</v>
      </c>
      <c r="B272" s="47" t="s">
        <v>162</v>
      </c>
      <c r="C272" s="42" t="n">
        <f aca="false">C273+C277+C278+C279</f>
        <v>3544034.23</v>
      </c>
      <c r="D272" s="4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</row>
    <row r="273" s="9" customFormat="true" ht="12.75" hidden="false" customHeight="false" outlineLevel="0" collapsed="false">
      <c r="A273" s="43" t="n">
        <v>180</v>
      </c>
      <c r="B273" s="44" t="s">
        <v>163</v>
      </c>
      <c r="C273" s="42" t="n">
        <f aca="false">C274+C276+C275</f>
        <v>3544034.23</v>
      </c>
      <c r="D273" s="4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</row>
    <row r="274" s="9" customFormat="true" ht="12.75" hidden="false" customHeight="false" outlineLevel="0" collapsed="false">
      <c r="A274" s="49" t="n">
        <v>18001</v>
      </c>
      <c r="B274" s="50" t="s">
        <v>164</v>
      </c>
      <c r="C274" s="45" t="n">
        <v>3533843.39</v>
      </c>
      <c r="D274" s="4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</row>
    <row r="275" s="9" customFormat="true" ht="12.75" hidden="false" customHeight="false" outlineLevel="0" collapsed="false">
      <c r="A275" s="49" t="n">
        <v>18010</v>
      </c>
      <c r="B275" s="50" t="s">
        <v>165</v>
      </c>
      <c r="C275" s="45"/>
      <c r="D275" s="4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</row>
    <row r="276" s="9" customFormat="true" ht="12.75" hidden="false" customHeight="false" outlineLevel="0" collapsed="false">
      <c r="A276" s="49" t="n">
        <v>18099</v>
      </c>
      <c r="B276" s="50" t="s">
        <v>166</v>
      </c>
      <c r="C276" s="45" t="n">
        <v>10190.84</v>
      </c>
      <c r="D276" s="4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</row>
    <row r="277" s="9" customFormat="true" ht="12.75" hidden="false" customHeight="false" outlineLevel="0" collapsed="false">
      <c r="A277" s="43" t="n">
        <v>181</v>
      </c>
      <c r="B277" s="44" t="s">
        <v>167</v>
      </c>
      <c r="C277" s="45"/>
      <c r="D277" s="4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</row>
    <row r="278" s="9" customFormat="true" ht="12.75" hidden="false" customHeight="false" outlineLevel="0" collapsed="false">
      <c r="A278" s="43" t="n">
        <v>183</v>
      </c>
      <c r="B278" s="44" t="s">
        <v>168</v>
      </c>
      <c r="C278" s="45"/>
      <c r="D278" s="4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</row>
    <row r="279" s="9" customFormat="true" ht="12.75" hidden="false" customHeight="false" outlineLevel="0" collapsed="false">
      <c r="A279" s="43" t="n">
        <v>189</v>
      </c>
      <c r="B279" s="44" t="s">
        <v>169</v>
      </c>
      <c r="C279" s="45"/>
      <c r="D279" s="4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</row>
    <row r="280" s="9" customFormat="true" ht="12.75" hidden="false" customHeight="false" outlineLevel="0" collapsed="false">
      <c r="A280" s="40" t="n">
        <v>19</v>
      </c>
      <c r="B280" s="47" t="s">
        <v>170</v>
      </c>
      <c r="C280" s="42" t="n">
        <f aca="false">C281+C282+C283+C284+C285+C286+C287+C288</f>
        <v>4309104.14</v>
      </c>
      <c r="D280" s="4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</row>
    <row r="281" s="9" customFormat="true" ht="12.75" hidden="false" customHeight="false" outlineLevel="0" collapsed="false">
      <c r="A281" s="43" t="n">
        <v>192</v>
      </c>
      <c r="B281" s="44" t="s">
        <v>171</v>
      </c>
      <c r="C281" s="45" t="n">
        <v>7916.92</v>
      </c>
      <c r="D281" s="4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</row>
    <row r="282" s="9" customFormat="true" ht="12.75" hidden="false" customHeight="false" outlineLevel="0" collapsed="false">
      <c r="A282" s="43" t="n">
        <v>193</v>
      </c>
      <c r="B282" s="44" t="s">
        <v>172</v>
      </c>
      <c r="C282" s="45" t="n">
        <v>2854210.22</v>
      </c>
      <c r="D282" s="4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</row>
    <row r="283" s="9" customFormat="true" ht="12.75" hidden="false" customHeight="false" outlineLevel="0" collapsed="false">
      <c r="A283" s="43" t="n">
        <v>194</v>
      </c>
      <c r="B283" s="44" t="s">
        <v>173</v>
      </c>
      <c r="C283" s="45" t="n">
        <v>1420477</v>
      </c>
      <c r="D283" s="4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</row>
    <row r="284" s="9" customFormat="true" ht="12.75" hidden="false" customHeight="false" outlineLevel="0" collapsed="false">
      <c r="A284" s="43" t="n">
        <v>195</v>
      </c>
      <c r="B284" s="44" t="s">
        <v>174</v>
      </c>
      <c r="C284" s="45" t="n">
        <v>26500</v>
      </c>
      <c r="D284" s="4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</row>
    <row r="285" s="9" customFormat="true" ht="12.75" hidden="false" customHeight="false" outlineLevel="0" collapsed="false">
      <c r="A285" s="43" t="n">
        <v>196</v>
      </c>
      <c r="B285" s="44" t="s">
        <v>175</v>
      </c>
      <c r="C285" s="45"/>
      <c r="D285" s="4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</row>
    <row r="286" s="9" customFormat="true" ht="12.75" hidden="false" customHeight="false" outlineLevel="0" collapsed="false">
      <c r="A286" s="43" t="n">
        <v>197</v>
      </c>
      <c r="B286" s="44" t="s">
        <v>176</v>
      </c>
      <c r="C286" s="45"/>
      <c r="D286" s="4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</row>
    <row r="287" s="9" customFormat="true" ht="12.75" hidden="false" customHeight="false" outlineLevel="0" collapsed="false">
      <c r="A287" s="43" t="n">
        <v>198</v>
      </c>
      <c r="B287" s="44" t="s">
        <v>177</v>
      </c>
      <c r="C287" s="45"/>
      <c r="D287" s="4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</row>
    <row r="288" s="9" customFormat="true" ht="12.75" hidden="false" customHeight="false" outlineLevel="0" collapsed="false">
      <c r="A288" s="43" t="n">
        <v>199</v>
      </c>
      <c r="B288" s="44" t="s">
        <v>178</v>
      </c>
      <c r="C288" s="45"/>
      <c r="D288" s="4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</row>
    <row r="289" s="70" customFormat="true" ht="12.75" hidden="false" customHeight="false" outlineLevel="0" collapsed="false">
      <c r="A289" s="68" t="n">
        <v>2</v>
      </c>
      <c r="B289" s="68" t="s">
        <v>179</v>
      </c>
      <c r="C289" s="42" t="n">
        <f aca="false">C290+C363+C373+C381+C400+C443+C456+C463</f>
        <v>2609289.72</v>
      </c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</row>
    <row r="290" s="70" customFormat="true" ht="12.75" hidden="false" customHeight="false" outlineLevel="0" collapsed="false">
      <c r="A290" s="71" t="n">
        <v>22</v>
      </c>
      <c r="B290" s="71" t="s">
        <v>89</v>
      </c>
      <c r="C290" s="42" t="n">
        <f aca="false">C291+C306+C320+C333+C340+C343+C344+C345+C353+C358</f>
        <v>0</v>
      </c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</row>
    <row r="291" s="9" customFormat="true" ht="12.75" hidden="false" customHeight="false" outlineLevel="0" collapsed="false">
      <c r="A291" s="43" t="n">
        <v>220</v>
      </c>
      <c r="B291" s="44" t="s">
        <v>90</v>
      </c>
      <c r="C291" s="42" t="n">
        <f aca="false">C292+C293+C294+C297+C298+C299+C300+C301+C302+C303+C304+C305</f>
        <v>0</v>
      </c>
      <c r="D291" s="4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</row>
    <row r="292" s="9" customFormat="true" ht="12.75" hidden="false" customHeight="false" outlineLevel="0" collapsed="false">
      <c r="A292" s="49" t="n">
        <v>22001</v>
      </c>
      <c r="B292" s="50" t="s">
        <v>91</v>
      </c>
      <c r="C292" s="45"/>
      <c r="D292" s="4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</row>
    <row r="293" s="9" customFormat="true" ht="12.75" hidden="false" customHeight="false" outlineLevel="0" collapsed="false">
      <c r="A293" s="49" t="n">
        <v>22002</v>
      </c>
      <c r="B293" s="50" t="s">
        <v>92</v>
      </c>
      <c r="C293" s="45"/>
      <c r="D293" s="4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</row>
    <row r="294" s="9" customFormat="true" ht="12.75" hidden="false" customHeight="false" outlineLevel="0" collapsed="false">
      <c r="A294" s="49" t="n">
        <v>22003</v>
      </c>
      <c r="B294" s="50" t="s">
        <v>93</v>
      </c>
      <c r="C294" s="42" t="n">
        <f aca="false">C295+C296</f>
        <v>0</v>
      </c>
      <c r="D294" s="4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</row>
    <row r="295" s="9" customFormat="true" ht="12.75" hidden="false" customHeight="false" outlineLevel="0" collapsed="false">
      <c r="A295" s="54" t="n">
        <v>220031</v>
      </c>
      <c r="B295" s="55" t="s">
        <v>94</v>
      </c>
      <c r="C295" s="45"/>
      <c r="D295" s="4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</row>
    <row r="296" s="9" customFormat="true" ht="12.75" hidden="false" customHeight="false" outlineLevel="0" collapsed="false">
      <c r="A296" s="54" t="n">
        <v>220033</v>
      </c>
      <c r="B296" s="55" t="s">
        <v>95</v>
      </c>
      <c r="C296" s="45"/>
      <c r="D296" s="4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</row>
    <row r="297" s="9" customFormat="true" ht="12.75" hidden="false" customHeight="false" outlineLevel="0" collapsed="false">
      <c r="A297" s="49" t="n">
        <v>22004</v>
      </c>
      <c r="B297" s="50" t="s">
        <v>96</v>
      </c>
      <c r="C297" s="45"/>
      <c r="D297" s="4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</row>
    <row r="298" s="9" customFormat="true" ht="12.75" hidden="false" customHeight="false" outlineLevel="0" collapsed="false">
      <c r="A298" s="49" t="n">
        <v>22005</v>
      </c>
      <c r="B298" s="50" t="s">
        <v>97</v>
      </c>
      <c r="C298" s="45"/>
      <c r="D298" s="4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</row>
    <row r="299" s="9" customFormat="true" ht="12.75" hidden="false" customHeight="false" outlineLevel="0" collapsed="false">
      <c r="A299" s="49" t="n">
        <v>22006</v>
      </c>
      <c r="B299" s="50" t="s">
        <v>98</v>
      </c>
      <c r="C299" s="45"/>
      <c r="D299" s="4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</row>
    <row r="300" s="9" customFormat="true" ht="12.75" hidden="false" customHeight="false" outlineLevel="0" collapsed="false">
      <c r="A300" s="49" t="n">
        <v>22007</v>
      </c>
      <c r="B300" s="50" t="s">
        <v>99</v>
      </c>
      <c r="C300" s="45"/>
      <c r="D300" s="4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</row>
    <row r="301" s="9" customFormat="true" ht="12.75" hidden="false" customHeight="false" outlineLevel="0" collapsed="false">
      <c r="A301" s="49" t="n">
        <v>22008</v>
      </c>
      <c r="B301" s="50" t="s">
        <v>100</v>
      </c>
      <c r="C301" s="45"/>
      <c r="D301" s="4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</row>
    <row r="302" s="9" customFormat="true" ht="12.75" hidden="false" customHeight="false" outlineLevel="0" collapsed="false">
      <c r="A302" s="49" t="n">
        <v>22009</v>
      </c>
      <c r="B302" s="50" t="s">
        <v>101</v>
      </c>
      <c r="C302" s="45"/>
      <c r="D302" s="4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</row>
    <row r="303" s="9" customFormat="true" ht="12.75" hidden="false" customHeight="false" outlineLevel="0" collapsed="false">
      <c r="A303" s="49" t="n">
        <v>22010</v>
      </c>
      <c r="B303" s="50" t="s">
        <v>102</v>
      </c>
      <c r="C303" s="45"/>
      <c r="D303" s="4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</row>
    <row r="304" s="9" customFormat="true" ht="12.75" hidden="false" customHeight="false" outlineLevel="0" collapsed="false">
      <c r="A304" s="49" t="n">
        <v>22098</v>
      </c>
      <c r="B304" s="50" t="s">
        <v>103</v>
      </c>
      <c r="C304" s="45"/>
      <c r="D304" s="4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</row>
    <row r="305" s="9" customFormat="true" ht="12.75" hidden="false" customHeight="false" outlineLevel="0" collapsed="false">
      <c r="A305" s="49" t="n">
        <v>22099</v>
      </c>
      <c r="B305" s="50" t="s">
        <v>104</v>
      </c>
      <c r="C305" s="45"/>
      <c r="D305" s="4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</row>
    <row r="306" s="9" customFormat="true" ht="12.75" hidden="false" customHeight="false" outlineLevel="0" collapsed="false">
      <c r="A306" s="43" t="n">
        <v>221</v>
      </c>
      <c r="B306" s="44" t="s">
        <v>105</v>
      </c>
      <c r="C306" s="42" t="n">
        <f aca="false">C307+C310+C317+C318+C319</f>
        <v>0</v>
      </c>
      <c r="D306" s="4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</row>
    <row r="307" s="9" customFormat="true" ht="12.75" hidden="false" customHeight="false" outlineLevel="0" collapsed="false">
      <c r="A307" s="49" t="n">
        <v>22101</v>
      </c>
      <c r="B307" s="50" t="s">
        <v>106</v>
      </c>
      <c r="C307" s="42" t="n">
        <f aca="false">C308+C309</f>
        <v>0</v>
      </c>
      <c r="D307" s="4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</row>
    <row r="308" s="63" customFormat="true" ht="12.75" hidden="false" customHeight="false" outlineLevel="0" collapsed="false">
      <c r="A308" s="54" t="n">
        <v>221011</v>
      </c>
      <c r="B308" s="55" t="s">
        <v>107</v>
      </c>
      <c r="C308" s="45"/>
      <c r="D308" s="61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</row>
    <row r="309" s="63" customFormat="true" ht="12.75" hidden="false" customHeight="false" outlineLevel="0" collapsed="false">
      <c r="A309" s="54" t="n">
        <v>221019</v>
      </c>
      <c r="B309" s="55" t="s">
        <v>108</v>
      </c>
      <c r="C309" s="45"/>
      <c r="D309" s="61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</row>
    <row r="310" s="9" customFormat="true" ht="12.75" hidden="false" customHeight="false" outlineLevel="0" collapsed="false">
      <c r="A310" s="49" t="n">
        <v>22103</v>
      </c>
      <c r="B310" s="50" t="s">
        <v>109</v>
      </c>
      <c r="C310" s="42" t="n">
        <f aca="false">C311+C314</f>
        <v>0</v>
      </c>
      <c r="D310" s="4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</row>
    <row r="311" s="9" customFormat="true" ht="12.75" hidden="false" customHeight="false" outlineLevel="0" collapsed="false">
      <c r="A311" s="54" t="n">
        <v>221031</v>
      </c>
      <c r="B311" s="55" t="s">
        <v>110</v>
      </c>
      <c r="C311" s="42" t="n">
        <f aca="false">C312+C313</f>
        <v>0</v>
      </c>
      <c r="D311" s="4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</row>
    <row r="312" s="67" customFormat="true" ht="12.75" hidden="false" customHeight="false" outlineLevel="0" collapsed="false">
      <c r="A312" s="56" t="n">
        <v>22103110</v>
      </c>
      <c r="B312" s="64" t="s">
        <v>107</v>
      </c>
      <c r="C312" s="45"/>
      <c r="D312" s="65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</row>
    <row r="313" s="67" customFormat="true" ht="12.75" hidden="false" customHeight="false" outlineLevel="0" collapsed="false">
      <c r="A313" s="56" t="n">
        <v>22103199</v>
      </c>
      <c r="B313" s="64" t="s">
        <v>108</v>
      </c>
      <c r="C313" s="45"/>
      <c r="D313" s="65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</row>
    <row r="314" s="9" customFormat="true" ht="12.75" hidden="false" customHeight="false" outlineLevel="0" collapsed="false">
      <c r="A314" s="54" t="n">
        <v>221033</v>
      </c>
      <c r="B314" s="55" t="s">
        <v>111</v>
      </c>
      <c r="C314" s="42" t="n">
        <f aca="false">C315+C316</f>
        <v>0</v>
      </c>
      <c r="D314" s="4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</row>
    <row r="315" s="67" customFormat="true" ht="12.75" hidden="false" customHeight="false" outlineLevel="0" collapsed="false">
      <c r="A315" s="56" t="n">
        <v>22103310</v>
      </c>
      <c r="B315" s="64" t="s">
        <v>107</v>
      </c>
      <c r="C315" s="45"/>
      <c r="D315" s="65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</row>
    <row r="316" s="67" customFormat="true" ht="12.75" hidden="false" customHeight="false" outlineLevel="0" collapsed="false">
      <c r="A316" s="56" t="n">
        <v>22103399</v>
      </c>
      <c r="B316" s="64" t="s">
        <v>108</v>
      </c>
      <c r="C316" s="45"/>
      <c r="D316" s="65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</row>
    <row r="317" s="9" customFormat="true" ht="12.75" hidden="false" customHeight="false" outlineLevel="0" collapsed="false">
      <c r="A317" s="49" t="n">
        <v>22105</v>
      </c>
      <c r="B317" s="50" t="s">
        <v>113</v>
      </c>
      <c r="C317" s="45"/>
      <c r="D317" s="4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</row>
    <row r="318" s="9" customFormat="true" ht="12.75" hidden="false" customHeight="false" outlineLevel="0" collapsed="false">
      <c r="A318" s="49" t="n">
        <v>22107</v>
      </c>
      <c r="B318" s="50" t="s">
        <v>114</v>
      </c>
      <c r="C318" s="45"/>
      <c r="D318" s="4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</row>
    <row r="319" s="9" customFormat="true" ht="12.75" hidden="false" customHeight="false" outlineLevel="0" collapsed="false">
      <c r="A319" s="49" t="n">
        <v>22198</v>
      </c>
      <c r="B319" s="50" t="s">
        <v>115</v>
      </c>
      <c r="C319" s="45"/>
      <c r="D319" s="4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</row>
    <row r="320" s="9" customFormat="true" ht="12.75" hidden="false" customHeight="false" outlineLevel="0" collapsed="false">
      <c r="A320" s="43" t="n">
        <v>222</v>
      </c>
      <c r="B320" s="44" t="s">
        <v>116</v>
      </c>
      <c r="C320" s="42" t="n">
        <f aca="false">C321+C324+C325+C326+C327+C328+C329+C330+C331+C332</f>
        <v>0</v>
      </c>
      <c r="D320" s="4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</row>
    <row r="321" s="9" customFormat="true" ht="12.75" hidden="false" customHeight="false" outlineLevel="0" collapsed="false">
      <c r="A321" s="49" t="n">
        <v>22203</v>
      </c>
      <c r="B321" s="50" t="s">
        <v>93</v>
      </c>
      <c r="C321" s="42" t="n">
        <f aca="false">C323+C322</f>
        <v>0</v>
      </c>
      <c r="D321" s="4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</row>
    <row r="322" s="9" customFormat="true" ht="12.75" hidden="false" customHeight="false" outlineLevel="0" collapsed="false">
      <c r="A322" s="54" t="n">
        <v>222031</v>
      </c>
      <c r="B322" s="55" t="s">
        <v>117</v>
      </c>
      <c r="C322" s="45"/>
      <c r="D322" s="4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</row>
    <row r="323" s="9" customFormat="true" ht="12.75" hidden="false" customHeight="false" outlineLevel="0" collapsed="false">
      <c r="A323" s="54" t="n">
        <v>222032</v>
      </c>
      <c r="B323" s="55" t="s">
        <v>95</v>
      </c>
      <c r="C323" s="45"/>
      <c r="D323" s="4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</row>
    <row r="324" s="9" customFormat="true" ht="12.75" hidden="false" customHeight="false" outlineLevel="0" collapsed="false">
      <c r="A324" s="49" t="n">
        <v>22204</v>
      </c>
      <c r="B324" s="50" t="s">
        <v>96</v>
      </c>
      <c r="C324" s="45"/>
      <c r="D324" s="4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</row>
    <row r="325" s="9" customFormat="true" ht="12.75" hidden="false" customHeight="false" outlineLevel="0" collapsed="false">
      <c r="A325" s="49" t="n">
        <v>22205</v>
      </c>
      <c r="B325" s="50" t="s">
        <v>97</v>
      </c>
      <c r="C325" s="45"/>
      <c r="D325" s="4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</row>
    <row r="326" s="9" customFormat="true" ht="12.75" hidden="false" customHeight="false" outlineLevel="0" collapsed="false">
      <c r="A326" s="49" t="n">
        <v>22206</v>
      </c>
      <c r="B326" s="50" t="s">
        <v>98</v>
      </c>
      <c r="C326" s="45"/>
      <c r="D326" s="4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</row>
    <row r="327" s="9" customFormat="true" ht="12.75" hidden="false" customHeight="false" outlineLevel="0" collapsed="false">
      <c r="A327" s="49" t="n">
        <v>22207</v>
      </c>
      <c r="B327" s="50" t="s">
        <v>99</v>
      </c>
      <c r="C327" s="45"/>
      <c r="D327" s="4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</row>
    <row r="328" s="9" customFormat="true" ht="12.75" hidden="false" customHeight="false" outlineLevel="0" collapsed="false">
      <c r="A328" s="49" t="n">
        <v>22208</v>
      </c>
      <c r="B328" s="50" t="s">
        <v>100</v>
      </c>
      <c r="C328" s="45"/>
      <c r="D328" s="4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</row>
    <row r="329" s="9" customFormat="true" ht="12.75" hidden="false" customHeight="false" outlineLevel="0" collapsed="false">
      <c r="A329" s="49" t="n">
        <v>22209</v>
      </c>
      <c r="B329" s="50" t="s">
        <v>101</v>
      </c>
      <c r="C329" s="45"/>
      <c r="D329" s="4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</row>
    <row r="330" s="9" customFormat="true" ht="12.75" hidden="false" customHeight="false" outlineLevel="0" collapsed="false">
      <c r="A330" s="49" t="n">
        <v>22210</v>
      </c>
      <c r="B330" s="50" t="s">
        <v>102</v>
      </c>
      <c r="C330" s="45"/>
      <c r="D330" s="4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</row>
    <row r="331" s="9" customFormat="true" ht="12.75" hidden="false" customHeight="false" outlineLevel="0" collapsed="false">
      <c r="A331" s="49" t="n">
        <v>22298</v>
      </c>
      <c r="B331" s="50" t="s">
        <v>103</v>
      </c>
      <c r="C331" s="45"/>
      <c r="D331" s="4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</row>
    <row r="332" s="9" customFormat="true" ht="12.75" hidden="false" customHeight="false" outlineLevel="0" collapsed="false">
      <c r="A332" s="49" t="n">
        <v>22299</v>
      </c>
      <c r="B332" s="50" t="s">
        <v>104</v>
      </c>
      <c r="C332" s="45"/>
      <c r="D332" s="4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</row>
    <row r="333" s="9" customFormat="true" ht="12.75" hidden="false" customHeight="false" outlineLevel="0" collapsed="false">
      <c r="A333" s="43" t="n">
        <v>223</v>
      </c>
      <c r="B333" s="44" t="s">
        <v>118</v>
      </c>
      <c r="C333" s="42" t="n">
        <f aca="false">C334+C337+C338+C339</f>
        <v>0</v>
      </c>
      <c r="D333" s="4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</row>
    <row r="334" s="9" customFormat="true" ht="12.75" hidden="false" customHeight="false" outlineLevel="0" collapsed="false">
      <c r="A334" s="49" t="n">
        <v>22303</v>
      </c>
      <c r="B334" s="50" t="s">
        <v>109</v>
      </c>
      <c r="C334" s="42" t="n">
        <f aca="false">C335+C336</f>
        <v>0</v>
      </c>
      <c r="D334" s="4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</row>
    <row r="335" s="9" customFormat="true" ht="12.75" hidden="false" customHeight="false" outlineLevel="0" collapsed="false">
      <c r="A335" s="54" t="n">
        <v>223031</v>
      </c>
      <c r="B335" s="55" t="s">
        <v>119</v>
      </c>
      <c r="C335" s="45"/>
      <c r="D335" s="4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</row>
    <row r="336" s="9" customFormat="true" ht="12.75" hidden="false" customHeight="false" outlineLevel="0" collapsed="false">
      <c r="A336" s="54" t="n">
        <v>223032</v>
      </c>
      <c r="B336" s="55" t="s">
        <v>111</v>
      </c>
      <c r="C336" s="45"/>
      <c r="D336" s="4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</row>
    <row r="337" s="9" customFormat="true" ht="12.75" hidden="false" customHeight="false" outlineLevel="0" collapsed="false">
      <c r="A337" s="49" t="n">
        <v>22305</v>
      </c>
      <c r="B337" s="50" t="s">
        <v>113</v>
      </c>
      <c r="C337" s="45"/>
      <c r="D337" s="4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</row>
    <row r="338" s="9" customFormat="true" ht="12.75" hidden="false" customHeight="false" outlineLevel="0" collapsed="false">
      <c r="A338" s="49" t="n">
        <v>22307</v>
      </c>
      <c r="B338" s="50" t="s">
        <v>114</v>
      </c>
      <c r="C338" s="45"/>
      <c r="D338" s="4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</row>
    <row r="339" s="9" customFormat="true" ht="12.75" hidden="false" customHeight="false" outlineLevel="0" collapsed="false">
      <c r="A339" s="49" t="n">
        <v>22398</v>
      </c>
      <c r="B339" s="50" t="s">
        <v>115</v>
      </c>
      <c r="C339" s="45"/>
      <c r="D339" s="4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</row>
    <row r="340" s="9" customFormat="true" ht="12.75" hidden="false" customHeight="false" outlineLevel="0" collapsed="false">
      <c r="A340" s="43" t="n">
        <v>224</v>
      </c>
      <c r="B340" s="44" t="s">
        <v>120</v>
      </c>
      <c r="C340" s="42" t="n">
        <f aca="false">C341+C342</f>
        <v>0</v>
      </c>
      <c r="D340" s="4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</row>
    <row r="341" s="9" customFormat="true" ht="12.75" hidden="false" customHeight="false" outlineLevel="0" collapsed="false">
      <c r="A341" s="49" t="n">
        <v>22401</v>
      </c>
      <c r="B341" s="50" t="s">
        <v>121</v>
      </c>
      <c r="C341" s="45"/>
      <c r="D341" s="4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</row>
    <row r="342" s="9" customFormat="true" ht="12.75" hidden="false" customHeight="false" outlineLevel="0" collapsed="false">
      <c r="A342" s="49" t="n">
        <v>22402</v>
      </c>
      <c r="B342" s="50" t="s">
        <v>122</v>
      </c>
      <c r="C342" s="45"/>
      <c r="D342" s="4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</row>
    <row r="343" s="9" customFormat="true" ht="12.75" hidden="false" customHeight="false" outlineLevel="0" collapsed="false">
      <c r="A343" s="43" t="n">
        <v>225</v>
      </c>
      <c r="B343" s="44" t="s">
        <v>123</v>
      </c>
      <c r="C343" s="45"/>
      <c r="D343" s="4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</row>
    <row r="344" s="9" customFormat="true" ht="12.75" hidden="false" customHeight="false" outlineLevel="0" collapsed="false">
      <c r="A344" s="43" t="n">
        <v>226</v>
      </c>
      <c r="B344" s="44" t="s">
        <v>124</v>
      </c>
      <c r="C344" s="45"/>
      <c r="D344" s="4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</row>
    <row r="345" s="9" customFormat="true" ht="12.75" hidden="false" customHeight="false" outlineLevel="0" collapsed="false">
      <c r="A345" s="43" t="n">
        <v>227</v>
      </c>
      <c r="B345" s="44" t="s">
        <v>180</v>
      </c>
      <c r="C345" s="42" t="n">
        <f aca="false">C346+C349+C350+C351+C352</f>
        <v>0</v>
      </c>
      <c r="D345" s="4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</row>
    <row r="346" s="9" customFormat="true" ht="12.75" hidden="false" customHeight="false" outlineLevel="0" collapsed="false">
      <c r="A346" s="49" t="n">
        <v>22701</v>
      </c>
      <c r="B346" s="50" t="s">
        <v>126</v>
      </c>
      <c r="C346" s="42" t="n">
        <f aca="false">C347+C348</f>
        <v>0</v>
      </c>
      <c r="D346" s="4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</row>
    <row r="347" s="9" customFormat="true" ht="12.75" hidden="false" customHeight="false" outlineLevel="0" collapsed="false">
      <c r="A347" s="54" t="n">
        <v>227011</v>
      </c>
      <c r="B347" s="54" t="s">
        <v>127</v>
      </c>
      <c r="C347" s="45"/>
      <c r="D347" s="4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</row>
    <row r="348" s="9" customFormat="true" ht="12.75" hidden="false" customHeight="false" outlineLevel="0" collapsed="false">
      <c r="A348" s="54" t="n">
        <v>227012</v>
      </c>
      <c r="B348" s="54" t="s">
        <v>128</v>
      </c>
      <c r="C348" s="45"/>
      <c r="D348" s="4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</row>
    <row r="349" s="9" customFormat="true" ht="12.75" hidden="false" customHeight="false" outlineLevel="0" collapsed="false">
      <c r="A349" s="49" t="n">
        <v>22702</v>
      </c>
      <c r="B349" s="50" t="s">
        <v>129</v>
      </c>
      <c r="C349" s="45"/>
      <c r="D349" s="4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</row>
    <row r="350" s="9" customFormat="true" ht="12.75" hidden="false" customHeight="false" outlineLevel="0" collapsed="false">
      <c r="A350" s="49" t="n">
        <v>22703</v>
      </c>
      <c r="B350" s="50" t="s">
        <v>130</v>
      </c>
      <c r="C350" s="45"/>
      <c r="D350" s="4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</row>
    <row r="351" s="9" customFormat="true" ht="12.75" hidden="false" customHeight="false" outlineLevel="0" collapsed="false">
      <c r="A351" s="49" t="n">
        <v>22704</v>
      </c>
      <c r="B351" s="50" t="s">
        <v>131</v>
      </c>
      <c r="C351" s="45"/>
      <c r="D351" s="4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</row>
    <row r="352" s="9" customFormat="true" ht="12.75" hidden="false" customHeight="false" outlineLevel="0" collapsed="false">
      <c r="A352" s="49" t="n">
        <v>22705</v>
      </c>
      <c r="B352" s="50" t="s">
        <v>132</v>
      </c>
      <c r="C352" s="45"/>
      <c r="D352" s="4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</row>
    <row r="353" s="9" customFormat="true" ht="12.75" hidden="false" customHeight="false" outlineLevel="0" collapsed="false">
      <c r="A353" s="43" t="n">
        <v>228</v>
      </c>
      <c r="B353" s="44" t="s">
        <v>181</v>
      </c>
      <c r="C353" s="42" t="n">
        <f aca="false">C354+C355+C356+C357</f>
        <v>0</v>
      </c>
      <c r="D353" s="4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</row>
    <row r="354" s="9" customFormat="true" ht="12.75" hidden="false" customHeight="false" outlineLevel="0" collapsed="false">
      <c r="A354" s="49" t="n">
        <v>22801</v>
      </c>
      <c r="B354" s="50" t="s">
        <v>134</v>
      </c>
      <c r="C354" s="45"/>
      <c r="D354" s="4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</row>
    <row r="355" s="9" customFormat="true" ht="12.75" hidden="false" customHeight="false" outlineLevel="0" collapsed="false">
      <c r="A355" s="49" t="n">
        <v>22802</v>
      </c>
      <c r="B355" s="50" t="s">
        <v>135</v>
      </c>
      <c r="C355" s="45"/>
      <c r="D355" s="4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</row>
    <row r="356" s="9" customFormat="true" ht="12.75" hidden="false" customHeight="false" outlineLevel="0" collapsed="false">
      <c r="A356" s="49" t="n">
        <v>22803</v>
      </c>
      <c r="B356" s="50" t="s">
        <v>136</v>
      </c>
      <c r="C356" s="45"/>
      <c r="D356" s="4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</row>
    <row r="357" s="9" customFormat="true" ht="12.75" hidden="false" customHeight="false" outlineLevel="0" collapsed="false">
      <c r="A357" s="49" t="n">
        <v>22804</v>
      </c>
      <c r="B357" s="50" t="s">
        <v>137</v>
      </c>
      <c r="C357" s="45"/>
      <c r="D357" s="4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</row>
    <row r="358" s="9" customFormat="true" ht="12.75" hidden="false" customHeight="false" outlineLevel="0" collapsed="false">
      <c r="A358" s="43" t="n">
        <v>229</v>
      </c>
      <c r="B358" s="44" t="s">
        <v>138</v>
      </c>
      <c r="C358" s="42" t="n">
        <f aca="false">C359+C360+C361+C362</f>
        <v>0</v>
      </c>
      <c r="D358" s="4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</row>
    <row r="359" s="9" customFormat="true" ht="12.75" hidden="false" customHeight="false" outlineLevel="0" collapsed="false">
      <c r="A359" s="49" t="n">
        <v>22901</v>
      </c>
      <c r="B359" s="50" t="s">
        <v>139</v>
      </c>
      <c r="C359" s="45"/>
      <c r="D359" s="4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</row>
    <row r="360" s="9" customFormat="true" ht="12.75" hidden="false" customHeight="false" outlineLevel="0" collapsed="false">
      <c r="A360" s="49" t="n">
        <v>22902</v>
      </c>
      <c r="B360" s="50" t="s">
        <v>140</v>
      </c>
      <c r="C360" s="45"/>
      <c r="D360" s="4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</row>
    <row r="361" s="9" customFormat="true" ht="12.75" hidden="false" customHeight="false" outlineLevel="0" collapsed="false">
      <c r="A361" s="49" t="n">
        <v>22903</v>
      </c>
      <c r="B361" s="50" t="s">
        <v>141</v>
      </c>
      <c r="C361" s="45"/>
      <c r="D361" s="4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</row>
    <row r="362" s="9" customFormat="true" ht="12.75" hidden="false" customHeight="false" outlineLevel="0" collapsed="false">
      <c r="A362" s="49" t="n">
        <v>22904</v>
      </c>
      <c r="B362" s="50" t="s">
        <v>182</v>
      </c>
      <c r="C362" s="45"/>
      <c r="D362" s="4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</row>
    <row r="363" s="9" customFormat="true" ht="12.75" hidden="false" customHeight="false" outlineLevel="0" collapsed="false">
      <c r="A363" s="40" t="n">
        <v>23</v>
      </c>
      <c r="B363" s="47" t="s">
        <v>143</v>
      </c>
      <c r="C363" s="42" t="n">
        <f aca="false">C364+C365+C366+C367+C368+C369+C370+C371+C372</f>
        <v>0</v>
      </c>
      <c r="D363" s="4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</row>
    <row r="364" s="9" customFormat="true" ht="12.75" hidden="false" customHeight="false" outlineLevel="0" collapsed="false">
      <c r="A364" s="43" t="n">
        <v>231</v>
      </c>
      <c r="B364" s="44" t="s">
        <v>144</v>
      </c>
      <c r="C364" s="45"/>
      <c r="D364" s="4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</row>
    <row r="365" s="9" customFormat="true" ht="12.75" hidden="false" customHeight="false" outlineLevel="0" collapsed="false">
      <c r="A365" s="43" t="n">
        <v>232</v>
      </c>
      <c r="B365" s="44" t="s">
        <v>145</v>
      </c>
      <c r="C365" s="45"/>
      <c r="D365" s="4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</row>
    <row r="366" s="9" customFormat="true" ht="12.75" hidden="false" customHeight="false" outlineLevel="0" collapsed="false">
      <c r="A366" s="43" t="n">
        <v>233</v>
      </c>
      <c r="B366" s="44" t="s">
        <v>146</v>
      </c>
      <c r="C366" s="45"/>
      <c r="D366" s="4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</row>
    <row r="367" s="9" customFormat="true" ht="12.75" hidden="false" customHeight="false" outlineLevel="0" collapsed="false">
      <c r="A367" s="43" t="n">
        <v>234</v>
      </c>
      <c r="B367" s="44" t="s">
        <v>147</v>
      </c>
      <c r="C367" s="45"/>
      <c r="D367" s="4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</row>
    <row r="368" s="9" customFormat="true" ht="12.75" hidden="false" customHeight="false" outlineLevel="0" collapsed="false">
      <c r="A368" s="43" t="n">
        <v>235</v>
      </c>
      <c r="B368" s="44" t="s">
        <v>148</v>
      </c>
      <c r="C368" s="45"/>
      <c r="D368" s="4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</row>
    <row r="369" s="9" customFormat="true" ht="12.75" hidden="false" customHeight="false" outlineLevel="0" collapsed="false">
      <c r="A369" s="43" t="n">
        <v>236</v>
      </c>
      <c r="B369" s="44" t="s">
        <v>149</v>
      </c>
      <c r="C369" s="45"/>
      <c r="D369" s="4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</row>
    <row r="370" s="9" customFormat="true" ht="12.75" hidden="false" customHeight="false" outlineLevel="0" collapsed="false">
      <c r="A370" s="43" t="n">
        <v>237</v>
      </c>
      <c r="B370" s="44" t="s">
        <v>183</v>
      </c>
      <c r="C370" s="45"/>
      <c r="D370" s="4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</row>
    <row r="371" s="9" customFormat="true" ht="12.75" hidden="false" customHeight="false" outlineLevel="0" collapsed="false">
      <c r="A371" s="43" t="n">
        <v>238</v>
      </c>
      <c r="B371" s="44" t="s">
        <v>151</v>
      </c>
      <c r="C371" s="45"/>
      <c r="D371" s="4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</row>
    <row r="372" s="9" customFormat="true" ht="12.75" hidden="false" customHeight="false" outlineLevel="0" collapsed="false">
      <c r="A372" s="43" t="n">
        <v>239</v>
      </c>
      <c r="B372" s="44" t="s">
        <v>152</v>
      </c>
      <c r="C372" s="45"/>
      <c r="D372" s="4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</row>
    <row r="373" s="9" customFormat="true" ht="12.75" hidden="false" customHeight="false" outlineLevel="0" collapsed="false">
      <c r="A373" s="40" t="n">
        <v>24</v>
      </c>
      <c r="B373" s="47" t="s">
        <v>103</v>
      </c>
      <c r="C373" s="42" t="n">
        <f aca="false">C374+C375+C376+C377+C378+C379+C380</f>
        <v>0</v>
      </c>
      <c r="D373" s="4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</row>
    <row r="374" s="9" customFormat="true" ht="12.75" hidden="false" customHeight="false" outlineLevel="0" collapsed="false">
      <c r="A374" s="43" t="n">
        <v>241</v>
      </c>
      <c r="B374" s="44" t="s">
        <v>153</v>
      </c>
      <c r="C374" s="45"/>
      <c r="D374" s="4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</row>
    <row r="375" s="9" customFormat="true" ht="12.75" hidden="false" customHeight="false" outlineLevel="0" collapsed="false">
      <c r="A375" s="43" t="n">
        <v>242</v>
      </c>
      <c r="B375" s="44" t="s">
        <v>184</v>
      </c>
      <c r="C375" s="45"/>
      <c r="D375" s="4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</row>
    <row r="376" s="9" customFormat="true" ht="12.75" hidden="false" customHeight="false" outlineLevel="0" collapsed="false">
      <c r="A376" s="43" t="n">
        <v>245</v>
      </c>
      <c r="B376" s="44" t="s">
        <v>155</v>
      </c>
      <c r="C376" s="45"/>
      <c r="D376" s="4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</row>
    <row r="377" s="9" customFormat="true" ht="12.75" hidden="false" customHeight="false" outlineLevel="0" collapsed="false">
      <c r="A377" s="43" t="n">
        <v>246</v>
      </c>
      <c r="B377" s="44" t="s">
        <v>156</v>
      </c>
      <c r="C377" s="45"/>
      <c r="D377" s="4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</row>
    <row r="378" s="9" customFormat="true" ht="12.75" hidden="false" customHeight="false" outlineLevel="0" collapsed="false">
      <c r="A378" s="43" t="n">
        <v>247</v>
      </c>
      <c r="B378" s="44" t="s">
        <v>159</v>
      </c>
      <c r="C378" s="45"/>
      <c r="D378" s="4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</row>
    <row r="379" s="9" customFormat="true" ht="12.75" hidden="false" customHeight="false" outlineLevel="0" collapsed="false">
      <c r="A379" s="43" t="n">
        <v>248</v>
      </c>
      <c r="B379" s="44" t="s">
        <v>160</v>
      </c>
      <c r="C379" s="45"/>
      <c r="D379" s="4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</row>
    <row r="380" s="9" customFormat="true" ht="12.75" hidden="false" customHeight="false" outlineLevel="0" collapsed="false">
      <c r="A380" s="43" t="n">
        <v>249</v>
      </c>
      <c r="B380" s="44" t="s">
        <v>185</v>
      </c>
      <c r="C380" s="45"/>
      <c r="D380" s="4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</row>
    <row r="381" s="9" customFormat="true" ht="12.75" hidden="false" customHeight="false" outlineLevel="0" collapsed="false">
      <c r="A381" s="40" t="n">
        <v>25</v>
      </c>
      <c r="B381" s="47" t="s">
        <v>186</v>
      </c>
      <c r="C381" s="42" t="n">
        <f aca="false">C382+C383+C384+C385+C386+C387+C388+C389+C392+C393</f>
        <v>0</v>
      </c>
      <c r="D381" s="4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</row>
    <row r="382" s="9" customFormat="true" ht="12.75" hidden="false" customHeight="false" outlineLevel="0" collapsed="false">
      <c r="A382" s="43" t="n">
        <v>250</v>
      </c>
      <c r="B382" s="44" t="s">
        <v>187</v>
      </c>
      <c r="C382" s="45"/>
      <c r="D382" s="4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</row>
    <row r="383" s="9" customFormat="true" ht="12.75" hidden="false" customHeight="false" outlineLevel="0" collapsed="false">
      <c r="A383" s="43" t="n">
        <v>251</v>
      </c>
      <c r="B383" s="44" t="s">
        <v>56</v>
      </c>
      <c r="C383" s="45"/>
      <c r="D383" s="4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</row>
    <row r="384" s="9" customFormat="true" ht="12.75" hidden="false" customHeight="false" outlineLevel="0" collapsed="false">
      <c r="A384" s="43" t="n">
        <v>252</v>
      </c>
      <c r="B384" s="44" t="s">
        <v>188</v>
      </c>
      <c r="C384" s="45"/>
      <c r="D384" s="4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</row>
    <row r="385" s="9" customFormat="true" ht="12.75" hidden="false" customHeight="false" outlineLevel="0" collapsed="false">
      <c r="A385" s="43" t="n">
        <v>253</v>
      </c>
      <c r="B385" s="44" t="s">
        <v>189</v>
      </c>
      <c r="C385" s="45"/>
      <c r="D385" s="4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</row>
    <row r="386" s="9" customFormat="true" ht="12.75" hidden="false" customHeight="false" outlineLevel="0" collapsed="false">
      <c r="A386" s="43" t="n">
        <v>254</v>
      </c>
      <c r="B386" s="44" t="s">
        <v>190</v>
      </c>
      <c r="C386" s="45"/>
      <c r="D386" s="4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</row>
    <row r="387" s="9" customFormat="true" ht="12.75" hidden="false" customHeight="false" outlineLevel="0" collapsed="false">
      <c r="A387" s="43" t="n">
        <v>255</v>
      </c>
      <c r="B387" s="44" t="s">
        <v>58</v>
      </c>
      <c r="C387" s="45"/>
      <c r="D387" s="4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</row>
    <row r="388" s="9" customFormat="true" ht="12.75" hidden="false" customHeight="false" outlineLevel="0" collapsed="false">
      <c r="A388" s="43" t="n">
        <v>256</v>
      </c>
      <c r="B388" s="44" t="s">
        <v>191</v>
      </c>
      <c r="C388" s="45"/>
      <c r="D388" s="4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</row>
    <row r="389" s="9" customFormat="true" ht="12.75" hidden="false" customHeight="false" outlineLevel="0" collapsed="false">
      <c r="A389" s="43" t="n">
        <v>257</v>
      </c>
      <c r="B389" s="44" t="s">
        <v>192</v>
      </c>
      <c r="C389" s="42" t="n">
        <f aca="false">C390+C391</f>
        <v>0</v>
      </c>
      <c r="D389" s="4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</row>
    <row r="390" s="9" customFormat="true" ht="12.75" hidden="false" customHeight="false" outlineLevel="0" collapsed="false">
      <c r="A390" s="49" t="n">
        <v>25702</v>
      </c>
      <c r="B390" s="50" t="s">
        <v>50</v>
      </c>
      <c r="C390" s="45"/>
      <c r="D390" s="4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</row>
    <row r="391" s="9" customFormat="true" ht="12.75" hidden="false" customHeight="false" outlineLevel="0" collapsed="false">
      <c r="A391" s="49" t="n">
        <v>25707</v>
      </c>
      <c r="B391" s="50" t="s">
        <v>193</v>
      </c>
      <c r="C391" s="45"/>
      <c r="D391" s="4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</row>
    <row r="392" s="9" customFormat="true" ht="12.75" hidden="false" customHeight="false" outlineLevel="0" collapsed="false">
      <c r="A392" s="43" t="n">
        <v>258</v>
      </c>
      <c r="B392" s="44" t="s">
        <v>47</v>
      </c>
      <c r="C392" s="45"/>
      <c r="D392" s="4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</row>
    <row r="393" s="9" customFormat="true" ht="12.75" hidden="false" customHeight="false" outlineLevel="0" collapsed="false">
      <c r="A393" s="43" t="n">
        <v>259</v>
      </c>
      <c r="B393" s="44" t="s">
        <v>84</v>
      </c>
      <c r="C393" s="42" t="n">
        <f aca="false">C394+C395+C396+C397+C398+C399</f>
        <v>0</v>
      </c>
      <c r="D393" s="4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</row>
    <row r="394" s="9" customFormat="true" ht="12.75" hidden="false" customHeight="false" outlineLevel="0" collapsed="false">
      <c r="A394" s="49" t="n">
        <v>25901</v>
      </c>
      <c r="B394" s="50" t="s">
        <v>194</v>
      </c>
      <c r="C394" s="45"/>
      <c r="D394" s="4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</row>
    <row r="395" s="9" customFormat="true" ht="12.75" hidden="false" customHeight="false" outlineLevel="0" collapsed="false">
      <c r="A395" s="49" t="n">
        <v>25902</v>
      </c>
      <c r="B395" s="50" t="s">
        <v>195</v>
      </c>
      <c r="C395" s="45"/>
      <c r="D395" s="4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</row>
    <row r="396" s="9" customFormat="true" ht="12.75" hidden="false" customHeight="false" outlineLevel="0" collapsed="false">
      <c r="A396" s="49" t="n">
        <v>25903</v>
      </c>
      <c r="B396" s="50" t="s">
        <v>196</v>
      </c>
      <c r="C396" s="45"/>
      <c r="D396" s="4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</row>
    <row r="397" s="9" customFormat="true" ht="12.75" hidden="false" customHeight="false" outlineLevel="0" collapsed="false">
      <c r="A397" s="49" t="n">
        <v>25905</v>
      </c>
      <c r="B397" s="50" t="s">
        <v>197</v>
      </c>
      <c r="C397" s="45"/>
      <c r="D397" s="4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</row>
    <row r="398" s="9" customFormat="true" ht="12.75" hidden="false" customHeight="false" outlineLevel="0" collapsed="false">
      <c r="A398" s="49" t="n">
        <v>25907</v>
      </c>
      <c r="B398" s="50" t="s">
        <v>198</v>
      </c>
      <c r="C398" s="45"/>
      <c r="D398" s="4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</row>
    <row r="399" s="9" customFormat="true" ht="12.75" hidden="false" customHeight="false" outlineLevel="0" collapsed="false">
      <c r="A399" s="49" t="n">
        <v>25908</v>
      </c>
      <c r="B399" s="50" t="s">
        <v>199</v>
      </c>
      <c r="C399" s="45"/>
      <c r="D399" s="4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</row>
    <row r="400" s="9" customFormat="true" ht="12.75" hidden="false" customHeight="false" outlineLevel="0" collapsed="false">
      <c r="A400" s="40" t="n">
        <v>26</v>
      </c>
      <c r="B400" s="47" t="s">
        <v>200</v>
      </c>
      <c r="C400" s="42" t="n">
        <f aca="false">C401+C405+C409+C413+C414+C415+C416+C417+C423+C442</f>
        <v>2609289.72</v>
      </c>
      <c r="D400" s="4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</row>
    <row r="401" s="9" customFormat="true" ht="12.75" hidden="false" customHeight="false" outlineLevel="0" collapsed="false">
      <c r="A401" s="43" t="n">
        <v>260</v>
      </c>
      <c r="B401" s="44" t="s">
        <v>201</v>
      </c>
      <c r="C401" s="42" t="n">
        <f aca="false">C402+C403+C404</f>
        <v>0</v>
      </c>
      <c r="D401" s="4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</row>
    <row r="402" s="9" customFormat="true" ht="12.75" hidden="false" customHeight="false" outlineLevel="0" collapsed="false">
      <c r="A402" s="49" t="n">
        <v>26001</v>
      </c>
      <c r="B402" s="50" t="s">
        <v>202</v>
      </c>
      <c r="C402" s="45"/>
      <c r="D402" s="4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</row>
    <row r="403" s="9" customFormat="true" ht="12.75" hidden="false" customHeight="false" outlineLevel="0" collapsed="false">
      <c r="A403" s="49" t="n">
        <v>26002</v>
      </c>
      <c r="B403" s="50" t="s">
        <v>203</v>
      </c>
      <c r="C403" s="45"/>
      <c r="D403" s="4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</row>
    <row r="404" s="9" customFormat="true" ht="12.75" hidden="false" customHeight="false" outlineLevel="0" collapsed="false">
      <c r="A404" s="49" t="n">
        <v>26099</v>
      </c>
      <c r="B404" s="50" t="s">
        <v>204</v>
      </c>
      <c r="C404" s="45"/>
      <c r="D404" s="4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</row>
    <row r="405" s="9" customFormat="true" ht="12.75" hidden="false" customHeight="false" outlineLevel="0" collapsed="false">
      <c r="A405" s="43" t="n">
        <v>261</v>
      </c>
      <c r="B405" s="44" t="s">
        <v>205</v>
      </c>
      <c r="C405" s="42" t="n">
        <f aca="false">C406+C407+C408</f>
        <v>0</v>
      </c>
      <c r="D405" s="4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</row>
    <row r="406" s="9" customFormat="true" ht="12.75" hidden="false" customHeight="false" outlineLevel="0" collapsed="false">
      <c r="A406" s="49" t="n">
        <v>26101</v>
      </c>
      <c r="B406" s="50" t="s">
        <v>206</v>
      </c>
      <c r="C406" s="45"/>
      <c r="D406" s="4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</row>
    <row r="407" s="9" customFormat="true" ht="12.75" hidden="false" customHeight="false" outlineLevel="0" collapsed="false">
      <c r="A407" s="49" t="n">
        <v>26102</v>
      </c>
      <c r="B407" s="50" t="s">
        <v>207</v>
      </c>
      <c r="C407" s="45"/>
      <c r="D407" s="4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</row>
    <row r="408" s="9" customFormat="true" ht="12.75" hidden="false" customHeight="false" outlineLevel="0" collapsed="false">
      <c r="A408" s="49" t="n">
        <v>26199</v>
      </c>
      <c r="B408" s="50" t="s">
        <v>208</v>
      </c>
      <c r="C408" s="45"/>
      <c r="D408" s="4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</row>
    <row r="409" s="9" customFormat="true" ht="12.75" hidden="false" customHeight="false" outlineLevel="0" collapsed="false">
      <c r="A409" s="43" t="n">
        <v>262</v>
      </c>
      <c r="B409" s="44" t="s">
        <v>209</v>
      </c>
      <c r="C409" s="42" t="n">
        <f aca="false">C410+C411+C412</f>
        <v>3774417.2</v>
      </c>
      <c r="D409" s="4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</row>
    <row r="410" s="9" customFormat="true" ht="12.75" hidden="false" customHeight="false" outlineLevel="0" collapsed="false">
      <c r="A410" s="49" t="n">
        <v>26201</v>
      </c>
      <c r="B410" s="50" t="s">
        <v>202</v>
      </c>
      <c r="C410" s="45"/>
      <c r="D410" s="4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</row>
    <row r="411" s="9" customFormat="true" ht="12.75" hidden="false" customHeight="false" outlineLevel="0" collapsed="false">
      <c r="A411" s="49" t="n">
        <v>26202</v>
      </c>
      <c r="B411" s="50" t="s">
        <v>203</v>
      </c>
      <c r="C411" s="45" t="n">
        <v>3774417.2</v>
      </c>
      <c r="D411" s="4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</row>
    <row r="412" s="9" customFormat="true" ht="12.75" hidden="false" customHeight="false" outlineLevel="0" collapsed="false">
      <c r="A412" s="49" t="n">
        <v>26299</v>
      </c>
      <c r="B412" s="50" t="s">
        <v>204</v>
      </c>
      <c r="C412" s="45"/>
      <c r="D412" s="4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</row>
    <row r="413" s="9" customFormat="true" ht="12.75" hidden="false" customHeight="false" outlineLevel="0" collapsed="false">
      <c r="A413" s="43" t="n">
        <v>263</v>
      </c>
      <c r="B413" s="44" t="s">
        <v>210</v>
      </c>
      <c r="C413" s="45" t="n">
        <v>1535915.15</v>
      </c>
      <c r="D413" s="4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</row>
    <row r="414" s="9" customFormat="true" ht="12.75" hidden="false" customHeight="false" outlineLevel="0" collapsed="false">
      <c r="A414" s="43" t="n">
        <v>264</v>
      </c>
      <c r="B414" s="44" t="s">
        <v>211</v>
      </c>
      <c r="C414" s="45" t="n">
        <v>1559801.19</v>
      </c>
      <c r="D414" s="4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</row>
    <row r="415" s="9" customFormat="true" ht="12.75" hidden="false" customHeight="false" outlineLevel="0" collapsed="false">
      <c r="A415" s="43" t="n">
        <v>265</v>
      </c>
      <c r="B415" s="44" t="s">
        <v>212</v>
      </c>
      <c r="C415" s="45" t="n">
        <v>12958.35</v>
      </c>
      <c r="D415" s="4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</row>
    <row r="416" s="9" customFormat="true" ht="12.75" hidden="false" customHeight="false" outlineLevel="0" collapsed="false">
      <c r="A416" s="43" t="n">
        <v>266</v>
      </c>
      <c r="B416" s="44" t="s">
        <v>213</v>
      </c>
      <c r="C416" s="45" t="n">
        <v>6314799.85</v>
      </c>
      <c r="D416" s="4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</row>
    <row r="417" s="9" customFormat="true" ht="12.75" hidden="false" customHeight="false" outlineLevel="0" collapsed="false">
      <c r="A417" s="43" t="n">
        <v>267</v>
      </c>
      <c r="B417" s="44" t="s">
        <v>214</v>
      </c>
      <c r="C417" s="42" t="n">
        <f aca="false">C418+C419+C420+C421+C422</f>
        <v>0</v>
      </c>
      <c r="D417" s="4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</row>
    <row r="418" s="9" customFormat="true" ht="12.75" hidden="false" customHeight="false" outlineLevel="0" collapsed="false">
      <c r="A418" s="49" t="n">
        <v>26701</v>
      </c>
      <c r="B418" s="50" t="s">
        <v>215</v>
      </c>
      <c r="C418" s="45"/>
      <c r="D418" s="4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</row>
    <row r="419" s="9" customFormat="true" ht="12.75" hidden="false" customHeight="false" outlineLevel="0" collapsed="false">
      <c r="A419" s="49" t="n">
        <v>26702</v>
      </c>
      <c r="B419" s="50" t="s">
        <v>210</v>
      </c>
      <c r="C419" s="45"/>
      <c r="D419" s="4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</row>
    <row r="420" s="9" customFormat="true" ht="12.75" hidden="false" customHeight="false" outlineLevel="0" collapsed="false">
      <c r="A420" s="49" t="n">
        <v>26703</v>
      </c>
      <c r="B420" s="50" t="s">
        <v>216</v>
      </c>
      <c r="C420" s="45"/>
      <c r="D420" s="4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</row>
    <row r="421" s="9" customFormat="true" ht="12.75" hidden="false" customHeight="false" outlineLevel="0" collapsed="false">
      <c r="A421" s="49" t="n">
        <v>26704</v>
      </c>
      <c r="B421" s="50" t="s">
        <v>217</v>
      </c>
      <c r="C421" s="45"/>
      <c r="D421" s="4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</row>
    <row r="422" s="9" customFormat="true" ht="12.75" hidden="false" customHeight="false" outlineLevel="0" collapsed="false">
      <c r="A422" s="49" t="n">
        <v>26705</v>
      </c>
      <c r="B422" s="50" t="s">
        <v>218</v>
      </c>
      <c r="C422" s="45"/>
      <c r="D422" s="4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</row>
    <row r="423" s="9" customFormat="true" ht="12.75" hidden="false" customHeight="false" outlineLevel="0" collapsed="false">
      <c r="A423" s="43" t="n">
        <v>268</v>
      </c>
      <c r="B423" s="44" t="s">
        <v>219</v>
      </c>
      <c r="C423" s="42" t="n">
        <f aca="false">C424+C428+C432+C433+C434+C435+C436</f>
        <v>-10588602.02</v>
      </c>
      <c r="D423" s="4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</row>
    <row r="424" s="9" customFormat="true" ht="12.75" hidden="false" customHeight="false" outlineLevel="0" collapsed="false">
      <c r="A424" s="49" t="n">
        <v>26801</v>
      </c>
      <c r="B424" s="50" t="s">
        <v>220</v>
      </c>
      <c r="C424" s="42" t="n">
        <f aca="false">C425+C426+C427</f>
        <v>0</v>
      </c>
      <c r="D424" s="4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</row>
    <row r="425" s="9" customFormat="true" ht="12.75" hidden="false" customHeight="false" outlineLevel="0" collapsed="false">
      <c r="A425" s="54" t="n">
        <v>268011</v>
      </c>
      <c r="B425" s="54" t="s">
        <v>221</v>
      </c>
      <c r="C425" s="45"/>
      <c r="D425" s="4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</row>
    <row r="426" s="9" customFormat="true" ht="12.75" hidden="false" customHeight="false" outlineLevel="0" collapsed="false">
      <c r="A426" s="54" t="n">
        <v>268012</v>
      </c>
      <c r="B426" s="54" t="s">
        <v>222</v>
      </c>
      <c r="C426" s="45"/>
      <c r="D426" s="4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</row>
    <row r="427" s="9" customFormat="true" ht="12.75" hidden="false" customHeight="false" outlineLevel="0" collapsed="false">
      <c r="A427" s="54" t="n">
        <v>268019</v>
      </c>
      <c r="B427" s="54" t="s">
        <v>223</v>
      </c>
      <c r="C427" s="45"/>
      <c r="D427" s="4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</row>
    <row r="428" s="9" customFormat="true" ht="12.75" hidden="false" customHeight="false" outlineLevel="0" collapsed="false">
      <c r="A428" s="49" t="n">
        <v>26802</v>
      </c>
      <c r="B428" s="50" t="s">
        <v>224</v>
      </c>
      <c r="C428" s="42" t="n">
        <f aca="false">C429+C430+C431</f>
        <v>-680249.33</v>
      </c>
      <c r="D428" s="4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</row>
    <row r="429" s="9" customFormat="true" ht="12.75" hidden="false" customHeight="false" outlineLevel="0" collapsed="false">
      <c r="A429" s="54" t="n">
        <v>268021</v>
      </c>
      <c r="B429" s="54" t="s">
        <v>225</v>
      </c>
      <c r="C429" s="45"/>
      <c r="D429" s="4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</row>
    <row r="430" s="9" customFormat="true" ht="12.75" hidden="false" customHeight="false" outlineLevel="0" collapsed="false">
      <c r="A430" s="54" t="n">
        <v>268022</v>
      </c>
      <c r="B430" s="54" t="s">
        <v>226</v>
      </c>
      <c r="C430" s="45" t="n">
        <v>-680249.33</v>
      </c>
      <c r="D430" s="4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</row>
    <row r="431" s="9" customFormat="true" ht="12.75" hidden="false" customHeight="false" outlineLevel="0" collapsed="false">
      <c r="A431" s="54" t="n">
        <v>268029</v>
      </c>
      <c r="B431" s="54" t="s">
        <v>227</v>
      </c>
      <c r="C431" s="45"/>
      <c r="D431" s="4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</row>
    <row r="432" s="9" customFormat="true" ht="12.75" hidden="false" customHeight="false" outlineLevel="0" collapsed="false">
      <c r="A432" s="49" t="n">
        <v>26803</v>
      </c>
      <c r="B432" s="50" t="s">
        <v>228</v>
      </c>
      <c r="C432" s="45" t="n">
        <v>-1533956.15</v>
      </c>
      <c r="D432" s="4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</row>
    <row r="433" s="9" customFormat="true" ht="12.75" hidden="false" customHeight="false" outlineLevel="0" collapsed="false">
      <c r="A433" s="49" t="n">
        <v>26804</v>
      </c>
      <c r="B433" s="50" t="s">
        <v>229</v>
      </c>
      <c r="C433" s="45" t="n">
        <v>-1559264.69</v>
      </c>
      <c r="D433" s="4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</row>
    <row r="434" s="9" customFormat="true" ht="12.75" hidden="false" customHeight="false" outlineLevel="0" collapsed="false">
      <c r="A434" s="49" t="n">
        <v>26805</v>
      </c>
      <c r="B434" s="50" t="s">
        <v>230</v>
      </c>
      <c r="C434" s="45" t="n">
        <v>-13494.87</v>
      </c>
      <c r="D434" s="4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</row>
    <row r="435" s="9" customFormat="true" ht="12.75" hidden="false" customHeight="false" outlineLevel="0" collapsed="false">
      <c r="A435" s="49" t="n">
        <v>26806</v>
      </c>
      <c r="B435" s="50" t="s">
        <v>231</v>
      </c>
      <c r="C435" s="45" t="n">
        <v>-6314799.85</v>
      </c>
      <c r="D435" s="4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</row>
    <row r="436" s="9" customFormat="true" ht="12.75" hidden="false" customHeight="false" outlineLevel="0" collapsed="false">
      <c r="A436" s="49" t="n">
        <v>26807</v>
      </c>
      <c r="B436" s="50" t="s">
        <v>232</v>
      </c>
      <c r="C436" s="42" t="n">
        <f aca="false">C437+C438+C439+C440+C441</f>
        <v>-486837.13</v>
      </c>
      <c r="D436" s="4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</row>
    <row r="437" s="9" customFormat="true" ht="12.75" hidden="false" customHeight="false" outlineLevel="0" collapsed="false">
      <c r="A437" s="54" t="n">
        <v>268071</v>
      </c>
      <c r="B437" s="54" t="s">
        <v>233</v>
      </c>
      <c r="C437" s="45"/>
      <c r="D437" s="4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</row>
    <row r="438" s="9" customFormat="true" ht="12.75" hidden="false" customHeight="false" outlineLevel="0" collapsed="false">
      <c r="A438" s="54" t="n">
        <v>268072</v>
      </c>
      <c r="B438" s="54" t="s">
        <v>228</v>
      </c>
      <c r="C438" s="45"/>
      <c r="D438" s="4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</row>
    <row r="439" s="9" customFormat="true" ht="12.75" hidden="false" customHeight="false" outlineLevel="0" collapsed="false">
      <c r="A439" s="54" t="n">
        <v>268073</v>
      </c>
      <c r="B439" s="54" t="s">
        <v>229</v>
      </c>
      <c r="C439" s="45" t="n">
        <v>-436330</v>
      </c>
      <c r="D439" s="4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</row>
    <row r="440" s="9" customFormat="true" ht="12.75" hidden="false" customHeight="false" outlineLevel="0" collapsed="false">
      <c r="A440" s="54" t="n">
        <v>268074</v>
      </c>
      <c r="B440" s="54" t="s">
        <v>230</v>
      </c>
      <c r="C440" s="45"/>
      <c r="D440" s="4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</row>
    <row r="441" s="9" customFormat="true" ht="12.75" hidden="false" customHeight="false" outlineLevel="0" collapsed="false">
      <c r="A441" s="54" t="n">
        <v>268075</v>
      </c>
      <c r="B441" s="54" t="s">
        <v>231</v>
      </c>
      <c r="C441" s="45" t="n">
        <v>-50507.13</v>
      </c>
      <c r="D441" s="4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</row>
    <row r="442" s="9" customFormat="true" ht="12.75" hidden="false" customHeight="false" outlineLevel="0" collapsed="false">
      <c r="A442" s="43" t="n">
        <v>269</v>
      </c>
      <c r="B442" s="44" t="s">
        <v>234</v>
      </c>
      <c r="C442" s="45"/>
      <c r="D442" s="4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</row>
    <row r="443" s="9" customFormat="true" ht="12.75" hidden="false" customHeight="false" outlineLevel="0" collapsed="false">
      <c r="A443" s="40" t="n">
        <v>27</v>
      </c>
      <c r="B443" s="47" t="s">
        <v>235</v>
      </c>
      <c r="C443" s="42" t="n">
        <f aca="false">C444+C445+C446+C447+C448+C449+C455</f>
        <v>0</v>
      </c>
      <c r="D443" s="4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</row>
    <row r="444" s="9" customFormat="true" ht="12.75" hidden="false" customHeight="false" outlineLevel="0" collapsed="false">
      <c r="A444" s="43" t="n">
        <v>270</v>
      </c>
      <c r="B444" s="44" t="s">
        <v>236</v>
      </c>
      <c r="C444" s="45"/>
      <c r="D444" s="4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</row>
    <row r="445" s="9" customFormat="true" ht="12.75" hidden="false" customHeight="false" outlineLevel="0" collapsed="false">
      <c r="A445" s="43" t="n">
        <v>271</v>
      </c>
      <c r="B445" s="44" t="s">
        <v>237</v>
      </c>
      <c r="C445" s="45"/>
      <c r="D445" s="4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</row>
    <row r="446" s="9" customFormat="true" ht="12.75" hidden="false" customHeight="false" outlineLevel="0" collapsed="false">
      <c r="A446" s="43" t="n">
        <v>272</v>
      </c>
      <c r="B446" s="44" t="s">
        <v>238</v>
      </c>
      <c r="C446" s="45"/>
      <c r="D446" s="4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</row>
    <row r="447" s="9" customFormat="true" ht="12.75" hidden="false" customHeight="false" outlineLevel="0" collapsed="false">
      <c r="A447" s="43" t="n">
        <v>273</v>
      </c>
      <c r="B447" s="44" t="s">
        <v>239</v>
      </c>
      <c r="C447" s="45"/>
      <c r="D447" s="4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</row>
    <row r="448" s="9" customFormat="true" ht="12.75" hidden="false" customHeight="false" outlineLevel="0" collapsed="false">
      <c r="A448" s="43" t="n">
        <v>277</v>
      </c>
      <c r="B448" s="44" t="s">
        <v>240</v>
      </c>
      <c r="C448" s="45"/>
      <c r="D448" s="4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</row>
    <row r="449" s="9" customFormat="true" ht="12.75" hidden="false" customHeight="false" outlineLevel="0" collapsed="false">
      <c r="A449" s="43" t="n">
        <v>278</v>
      </c>
      <c r="B449" s="44" t="s">
        <v>241</v>
      </c>
      <c r="C449" s="42" t="n">
        <f aca="false">C450+C451+C452+C453+C454</f>
        <v>0</v>
      </c>
      <c r="D449" s="4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</row>
    <row r="450" s="9" customFormat="true" ht="12.75" hidden="false" customHeight="false" outlineLevel="0" collapsed="false">
      <c r="A450" s="49" t="n">
        <v>27801</v>
      </c>
      <c r="B450" s="50" t="s">
        <v>242</v>
      </c>
      <c r="C450" s="45"/>
      <c r="D450" s="4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</row>
    <row r="451" s="9" customFormat="true" ht="12.75" hidden="false" customHeight="false" outlineLevel="0" collapsed="false">
      <c r="A451" s="49" t="n">
        <v>27802</v>
      </c>
      <c r="B451" s="50" t="s">
        <v>243</v>
      </c>
      <c r="C451" s="45"/>
      <c r="D451" s="4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</row>
    <row r="452" s="9" customFormat="true" ht="12.75" hidden="false" customHeight="false" outlineLevel="0" collapsed="false">
      <c r="A452" s="49" t="n">
        <v>27803</v>
      </c>
      <c r="B452" s="50" t="s">
        <v>244</v>
      </c>
      <c r="C452" s="45"/>
      <c r="D452" s="4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</row>
    <row r="453" s="9" customFormat="true" ht="12.75" hidden="false" customHeight="false" outlineLevel="0" collapsed="false">
      <c r="A453" s="49" t="n">
        <v>27804</v>
      </c>
      <c r="B453" s="50" t="s">
        <v>245</v>
      </c>
      <c r="C453" s="45"/>
      <c r="D453" s="4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</row>
    <row r="454" s="9" customFormat="true" ht="12.75" hidden="false" customHeight="false" outlineLevel="0" collapsed="false">
      <c r="A454" s="49" t="n">
        <v>27805</v>
      </c>
      <c r="B454" s="50" t="s">
        <v>246</v>
      </c>
      <c r="C454" s="45"/>
      <c r="D454" s="4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</row>
    <row r="455" s="9" customFormat="true" ht="12.75" hidden="false" customHeight="false" outlineLevel="0" collapsed="false">
      <c r="A455" s="43" t="n">
        <v>279</v>
      </c>
      <c r="B455" s="44" t="s">
        <v>247</v>
      </c>
      <c r="C455" s="45"/>
      <c r="D455" s="4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</row>
    <row r="456" s="9" customFormat="true" ht="12.75" hidden="false" customHeight="false" outlineLevel="0" collapsed="false">
      <c r="A456" s="40" t="n">
        <v>28</v>
      </c>
      <c r="B456" s="47" t="s">
        <v>248</v>
      </c>
      <c r="C456" s="42" t="n">
        <f aca="false">C457+C461+C462</f>
        <v>0</v>
      </c>
      <c r="D456" s="4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</row>
    <row r="457" s="9" customFormat="true" ht="12.75" hidden="false" customHeight="false" outlineLevel="0" collapsed="false">
      <c r="A457" s="43" t="n">
        <v>280</v>
      </c>
      <c r="B457" s="44" t="s">
        <v>249</v>
      </c>
      <c r="C457" s="42" t="n">
        <f aca="false">C458+C460+C459</f>
        <v>0</v>
      </c>
      <c r="D457" s="4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</row>
    <row r="458" s="9" customFormat="true" ht="12.75" hidden="false" customHeight="false" outlineLevel="0" collapsed="false">
      <c r="A458" s="49" t="n">
        <v>28001</v>
      </c>
      <c r="B458" s="50" t="s">
        <v>164</v>
      </c>
      <c r="C458" s="45"/>
      <c r="D458" s="4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</row>
    <row r="459" s="9" customFormat="true" ht="12.75" hidden="false" customHeight="false" outlineLevel="0" collapsed="false">
      <c r="A459" s="49" t="n">
        <v>28010</v>
      </c>
      <c r="B459" s="50" t="s">
        <v>250</v>
      </c>
      <c r="C459" s="45"/>
      <c r="D459" s="4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</row>
    <row r="460" s="9" customFormat="true" ht="12.75" hidden="false" customHeight="false" outlineLevel="0" collapsed="false">
      <c r="A460" s="49" t="n">
        <v>28099</v>
      </c>
      <c r="B460" s="50" t="s">
        <v>166</v>
      </c>
      <c r="C460" s="45"/>
      <c r="D460" s="4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</row>
    <row r="461" s="9" customFormat="true" ht="12.75" hidden="false" customHeight="false" outlineLevel="0" collapsed="false">
      <c r="A461" s="43" t="n">
        <v>283</v>
      </c>
      <c r="B461" s="44" t="s">
        <v>251</v>
      </c>
      <c r="C461" s="45"/>
      <c r="D461" s="4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</row>
    <row r="462" s="9" customFormat="true" ht="12.75" hidden="false" customHeight="false" outlineLevel="0" collapsed="false">
      <c r="A462" s="43" t="n">
        <v>289</v>
      </c>
      <c r="B462" s="44" t="s">
        <v>252</v>
      </c>
      <c r="C462" s="45"/>
      <c r="D462" s="4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</row>
    <row r="463" s="9" customFormat="true" ht="12.75" hidden="false" customHeight="false" outlineLevel="0" collapsed="false">
      <c r="A463" s="40" t="n">
        <v>29</v>
      </c>
      <c r="B463" s="47" t="s">
        <v>253</v>
      </c>
      <c r="C463" s="42" t="n">
        <f aca="false">C464+C465+C466+C467+C468+C469+C470+C471</f>
        <v>0</v>
      </c>
      <c r="D463" s="4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</row>
    <row r="464" s="76" customFormat="true" ht="12.75" hidden="false" customHeight="false" outlineLevel="0" collapsed="false">
      <c r="A464" s="72" t="n">
        <v>290</v>
      </c>
      <c r="B464" s="73" t="s">
        <v>254</v>
      </c>
      <c r="C464" s="45"/>
      <c r="D464" s="74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</row>
    <row r="465" s="76" customFormat="true" ht="12.75" hidden="false" customHeight="false" outlineLevel="0" collapsed="false">
      <c r="A465" s="72" t="n">
        <v>291</v>
      </c>
      <c r="B465" s="73" t="s">
        <v>255</v>
      </c>
      <c r="C465" s="45"/>
      <c r="D465" s="74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</row>
    <row r="466" s="9" customFormat="true" ht="12.75" hidden="false" customHeight="false" outlineLevel="0" collapsed="false">
      <c r="A466" s="43" t="n">
        <v>292</v>
      </c>
      <c r="B466" s="44" t="s">
        <v>256</v>
      </c>
      <c r="C466" s="45"/>
      <c r="D466" s="4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</row>
    <row r="467" s="9" customFormat="true" ht="12.75" hidden="false" customHeight="false" outlineLevel="0" collapsed="false">
      <c r="A467" s="43" t="n">
        <v>293</v>
      </c>
      <c r="B467" s="44" t="s">
        <v>257</v>
      </c>
      <c r="C467" s="45"/>
      <c r="D467" s="4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</row>
    <row r="468" s="9" customFormat="true" ht="12.75" hidden="false" customHeight="false" outlineLevel="0" collapsed="false">
      <c r="A468" s="43" t="n">
        <v>294</v>
      </c>
      <c r="B468" s="44" t="s">
        <v>173</v>
      </c>
      <c r="C468" s="45"/>
      <c r="D468" s="4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</row>
    <row r="469" s="9" customFormat="true" ht="12.75" hidden="false" customHeight="false" outlineLevel="0" collapsed="false">
      <c r="A469" s="43" t="n">
        <v>297</v>
      </c>
      <c r="B469" s="44" t="s">
        <v>258</v>
      </c>
      <c r="C469" s="45"/>
      <c r="D469" s="4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</row>
    <row r="470" s="9" customFormat="true" ht="12.75" hidden="false" customHeight="false" outlineLevel="0" collapsed="false">
      <c r="A470" s="43" t="n">
        <v>298</v>
      </c>
      <c r="B470" s="44" t="s">
        <v>259</v>
      </c>
      <c r="C470" s="45"/>
      <c r="D470" s="4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</row>
    <row r="471" s="9" customFormat="true" ht="12.75" hidden="false" customHeight="false" outlineLevel="0" collapsed="false">
      <c r="A471" s="43" t="n">
        <v>299</v>
      </c>
      <c r="B471" s="44" t="s">
        <v>260</v>
      </c>
      <c r="C471" s="45"/>
      <c r="D471" s="4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</row>
    <row r="472" s="70" customFormat="true" ht="12.75" hidden="false" customHeight="false" outlineLevel="0" collapsed="false">
      <c r="A472" s="68" t="n">
        <v>3</v>
      </c>
      <c r="B472" s="68" t="s">
        <v>261</v>
      </c>
      <c r="C472" s="42" t="n">
        <f aca="false">C473+C482+C516+C523+C530+C564+C572+C576+C583</f>
        <v>54630302.35</v>
      </c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</row>
    <row r="473" s="70" customFormat="true" ht="12.75" hidden="false" customHeight="false" outlineLevel="0" collapsed="false">
      <c r="A473" s="71" t="n">
        <v>30</v>
      </c>
      <c r="B473" s="71" t="s">
        <v>262</v>
      </c>
      <c r="C473" s="42" t="n">
        <f aca="false">C474+C475+C476+C477+C478+C479+C480+C481</f>
        <v>0</v>
      </c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</row>
    <row r="474" s="78" customFormat="true" ht="12.75" hidden="false" customHeight="false" outlineLevel="0" collapsed="false">
      <c r="A474" s="43" t="n">
        <v>300</v>
      </c>
      <c r="B474" s="44" t="s">
        <v>263</v>
      </c>
      <c r="C474" s="45"/>
      <c r="D474" s="48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</row>
    <row r="475" s="9" customFormat="true" ht="12.75" hidden="false" customHeight="false" outlineLevel="0" collapsed="false">
      <c r="A475" s="43" t="n">
        <v>301</v>
      </c>
      <c r="B475" s="44" t="s">
        <v>264</v>
      </c>
      <c r="C475" s="45"/>
      <c r="D475" s="4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</row>
    <row r="476" s="9" customFormat="true" ht="12.75" hidden="false" customHeight="false" outlineLevel="0" collapsed="false">
      <c r="A476" s="43" t="n">
        <v>302</v>
      </c>
      <c r="B476" s="44" t="s">
        <v>265</v>
      </c>
      <c r="C476" s="45"/>
      <c r="D476" s="4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</row>
    <row r="477" s="9" customFormat="true" ht="12.75" hidden="false" customHeight="false" outlineLevel="0" collapsed="false">
      <c r="A477" s="43" t="n">
        <v>303</v>
      </c>
      <c r="B477" s="44" t="s">
        <v>266</v>
      </c>
      <c r="C477" s="45"/>
      <c r="D477" s="4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</row>
    <row r="478" s="9" customFormat="true" ht="12.75" hidden="false" customHeight="false" outlineLevel="0" collapsed="false">
      <c r="A478" s="43" t="n">
        <v>304</v>
      </c>
      <c r="B478" s="44" t="s">
        <v>267</v>
      </c>
      <c r="C478" s="45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</row>
    <row r="479" s="9" customFormat="true" ht="12.75" hidden="false" customHeight="false" outlineLevel="0" collapsed="false">
      <c r="A479" s="43" t="n">
        <v>307</v>
      </c>
      <c r="B479" s="44" t="s">
        <v>268</v>
      </c>
      <c r="C479" s="45"/>
      <c r="D479" s="4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</row>
    <row r="480" s="9" customFormat="true" ht="12.75" hidden="false" customHeight="false" outlineLevel="0" collapsed="false">
      <c r="A480" s="43" t="n">
        <v>308</v>
      </c>
      <c r="B480" s="44" t="s">
        <v>269</v>
      </c>
      <c r="C480" s="45"/>
      <c r="D480" s="4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</row>
    <row r="481" s="9" customFormat="true" ht="12.75" hidden="false" customHeight="false" outlineLevel="0" collapsed="false">
      <c r="A481" s="43" t="n">
        <v>309</v>
      </c>
      <c r="B481" s="44" t="s">
        <v>270</v>
      </c>
      <c r="C481" s="45"/>
      <c r="D481" s="4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</row>
    <row r="482" s="9" customFormat="true" ht="12.75" hidden="false" customHeight="false" outlineLevel="0" collapsed="false">
      <c r="A482" s="40" t="n">
        <v>32</v>
      </c>
      <c r="B482" s="47" t="s">
        <v>271</v>
      </c>
      <c r="C482" s="42" t="n">
        <f aca="false">C483+C494+C503+C506+C514+C515</f>
        <v>3356030.75</v>
      </c>
      <c r="D482" s="4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</row>
    <row r="483" s="9" customFormat="true" ht="12.75" hidden="false" customHeight="false" outlineLevel="0" collapsed="false">
      <c r="A483" s="43" t="n">
        <v>320</v>
      </c>
      <c r="B483" s="44" t="s">
        <v>272</v>
      </c>
      <c r="C483" s="42" t="n">
        <f aca="false">C484+C485+C486+C489+C490+C491+C492+C493</f>
        <v>3350046.71</v>
      </c>
      <c r="D483" s="4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</row>
    <row r="484" s="9" customFormat="true" ht="12.75" hidden="false" customHeight="false" outlineLevel="0" collapsed="false">
      <c r="A484" s="49" t="n">
        <v>32001</v>
      </c>
      <c r="B484" s="50" t="s">
        <v>273</v>
      </c>
      <c r="C484" s="45"/>
      <c r="D484" s="4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</row>
    <row r="485" s="9" customFormat="true" ht="12.75" hidden="false" customHeight="false" outlineLevel="0" collapsed="false">
      <c r="A485" s="49" t="n">
        <v>32002</v>
      </c>
      <c r="B485" s="50" t="s">
        <v>274</v>
      </c>
      <c r="C485" s="45"/>
      <c r="D485" s="4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</row>
    <row r="486" s="9" customFormat="true" ht="12.75" hidden="false" customHeight="false" outlineLevel="0" collapsed="false">
      <c r="A486" s="49" t="n">
        <v>32003</v>
      </c>
      <c r="B486" s="50" t="s">
        <v>275</v>
      </c>
      <c r="C486" s="42" t="n">
        <f aca="false">C487+C488</f>
        <v>0</v>
      </c>
      <c r="D486" s="4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</row>
    <row r="487" s="9" customFormat="true" ht="12.75" hidden="false" customHeight="false" outlineLevel="0" collapsed="false">
      <c r="A487" s="54" t="n">
        <v>320031</v>
      </c>
      <c r="B487" s="54" t="s">
        <v>276</v>
      </c>
      <c r="C487" s="45"/>
      <c r="D487" s="4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</row>
    <row r="488" s="9" customFormat="true" ht="12.75" hidden="false" customHeight="false" outlineLevel="0" collapsed="false">
      <c r="A488" s="54" t="n">
        <v>320033</v>
      </c>
      <c r="B488" s="54" t="s">
        <v>277</v>
      </c>
      <c r="C488" s="45"/>
      <c r="D488" s="4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</row>
    <row r="489" s="9" customFormat="true" ht="12.75" hidden="false" customHeight="false" outlineLevel="0" collapsed="false">
      <c r="A489" s="49" t="n">
        <v>32004</v>
      </c>
      <c r="B489" s="50" t="s">
        <v>278</v>
      </c>
      <c r="C489" s="45"/>
      <c r="D489" s="4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</row>
    <row r="490" s="9" customFormat="true" ht="12.75" hidden="false" customHeight="false" outlineLevel="0" collapsed="false">
      <c r="A490" s="49" t="n">
        <v>32005</v>
      </c>
      <c r="B490" s="50" t="s">
        <v>279</v>
      </c>
      <c r="C490" s="45"/>
      <c r="D490" s="4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</row>
    <row r="491" s="9" customFormat="true" ht="12.75" hidden="false" customHeight="false" outlineLevel="0" collapsed="false">
      <c r="A491" s="49" t="n">
        <v>32006</v>
      </c>
      <c r="B491" s="50" t="s">
        <v>280</v>
      </c>
      <c r="C491" s="45"/>
      <c r="D491" s="4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</row>
    <row r="492" s="9" customFormat="true" ht="12.75" hidden="false" customHeight="false" outlineLevel="0" collapsed="false">
      <c r="A492" s="49" t="n">
        <v>32007</v>
      </c>
      <c r="B492" s="50" t="s">
        <v>281</v>
      </c>
      <c r="C492" s="45" t="n">
        <v>3350046.71</v>
      </c>
      <c r="D492" s="4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</row>
    <row r="493" s="9" customFormat="true" ht="12.75" hidden="false" customHeight="false" outlineLevel="0" collapsed="false">
      <c r="A493" s="49" t="n">
        <v>32008</v>
      </c>
      <c r="B493" s="50" t="s">
        <v>282</v>
      </c>
      <c r="C493" s="45"/>
      <c r="D493" s="4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</row>
    <row r="494" s="9" customFormat="true" ht="12.75" hidden="false" customHeight="false" outlineLevel="0" collapsed="false">
      <c r="A494" s="43" t="n">
        <v>322</v>
      </c>
      <c r="B494" s="44" t="s">
        <v>283</v>
      </c>
      <c r="C494" s="42" t="n">
        <f aca="false">C495+C498+C499+C500+C501+C502</f>
        <v>0</v>
      </c>
      <c r="D494" s="4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</row>
    <row r="495" s="9" customFormat="true" ht="12.75" hidden="false" customHeight="false" outlineLevel="0" collapsed="false">
      <c r="A495" s="49" t="n">
        <v>32203</v>
      </c>
      <c r="B495" s="50" t="s">
        <v>275</v>
      </c>
      <c r="C495" s="42" t="n">
        <f aca="false">C496+C497</f>
        <v>0</v>
      </c>
      <c r="D495" s="4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</row>
    <row r="496" s="9" customFormat="true" ht="12.75" hidden="false" customHeight="false" outlineLevel="0" collapsed="false">
      <c r="A496" s="54" t="n">
        <v>322031</v>
      </c>
      <c r="B496" s="54" t="s">
        <v>284</v>
      </c>
      <c r="C496" s="45"/>
      <c r="D496" s="4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</row>
    <row r="497" s="9" customFormat="true" ht="12.75" hidden="false" customHeight="false" outlineLevel="0" collapsed="false">
      <c r="A497" s="54" t="n">
        <v>322033</v>
      </c>
      <c r="B497" s="54" t="s">
        <v>277</v>
      </c>
      <c r="C497" s="45"/>
      <c r="D497" s="4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</row>
    <row r="498" s="9" customFormat="true" ht="12.75" hidden="false" customHeight="false" outlineLevel="0" collapsed="false">
      <c r="A498" s="49" t="n">
        <v>32204</v>
      </c>
      <c r="B498" s="50" t="s">
        <v>278</v>
      </c>
      <c r="C498" s="45"/>
      <c r="D498" s="4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</row>
    <row r="499" s="9" customFormat="true" ht="12.75" hidden="false" customHeight="false" outlineLevel="0" collapsed="false">
      <c r="A499" s="49" t="n">
        <v>32205</v>
      </c>
      <c r="B499" s="50" t="s">
        <v>279</v>
      </c>
      <c r="C499" s="45"/>
      <c r="D499" s="4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</row>
    <row r="500" s="9" customFormat="true" ht="12.75" hidden="false" customHeight="false" outlineLevel="0" collapsed="false">
      <c r="A500" s="49" t="n">
        <v>32206</v>
      </c>
      <c r="B500" s="50" t="s">
        <v>280</v>
      </c>
      <c r="C500" s="45"/>
      <c r="D500" s="4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</row>
    <row r="501" s="9" customFormat="true" ht="12.75" hidden="false" customHeight="false" outlineLevel="0" collapsed="false">
      <c r="A501" s="49" t="n">
        <v>32207</v>
      </c>
      <c r="B501" s="50" t="s">
        <v>285</v>
      </c>
      <c r="C501" s="45"/>
      <c r="D501" s="4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</row>
    <row r="502" s="9" customFormat="true" ht="12.75" hidden="false" customHeight="false" outlineLevel="0" collapsed="false">
      <c r="A502" s="49" t="n">
        <v>32208</v>
      </c>
      <c r="B502" s="50" t="s">
        <v>282</v>
      </c>
      <c r="C502" s="45"/>
      <c r="D502" s="4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</row>
    <row r="503" s="9" customFormat="true" ht="12.75" hidden="false" customHeight="false" outlineLevel="0" collapsed="false">
      <c r="A503" s="43" t="n">
        <v>324</v>
      </c>
      <c r="B503" s="44" t="s">
        <v>286</v>
      </c>
      <c r="C503" s="42" t="n">
        <f aca="false">C504+C505</f>
        <v>0</v>
      </c>
      <c r="D503" s="4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</row>
    <row r="504" s="9" customFormat="true" ht="12.75" hidden="false" customHeight="false" outlineLevel="0" collapsed="false">
      <c r="A504" s="49" t="n">
        <v>32401</v>
      </c>
      <c r="B504" s="50" t="s">
        <v>287</v>
      </c>
      <c r="C504" s="45"/>
      <c r="D504" s="4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</row>
    <row r="505" s="9" customFormat="true" ht="12.75" hidden="false" customHeight="false" outlineLevel="0" collapsed="false">
      <c r="A505" s="49" t="n">
        <v>32402</v>
      </c>
      <c r="B505" s="50" t="s">
        <v>288</v>
      </c>
      <c r="C505" s="45"/>
      <c r="D505" s="4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</row>
    <row r="506" s="9" customFormat="true" ht="12.75" hidden="false" customHeight="false" outlineLevel="0" collapsed="false">
      <c r="A506" s="43" t="n">
        <v>327</v>
      </c>
      <c r="B506" s="44" t="s">
        <v>289</v>
      </c>
      <c r="C506" s="42" t="n">
        <f aca="false">C507+C508+C509+C510+C511+C512+C513</f>
        <v>0</v>
      </c>
      <c r="D506" s="4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</row>
    <row r="507" s="9" customFormat="true" ht="12.75" hidden="false" customHeight="false" outlineLevel="0" collapsed="false">
      <c r="A507" s="49" t="n">
        <v>32701</v>
      </c>
      <c r="B507" s="50" t="s">
        <v>290</v>
      </c>
      <c r="C507" s="45"/>
      <c r="D507" s="4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</row>
    <row r="508" s="9" customFormat="true" ht="12.75" hidden="false" customHeight="false" outlineLevel="0" collapsed="false">
      <c r="A508" s="49" t="n">
        <v>32702</v>
      </c>
      <c r="B508" s="50" t="s">
        <v>291</v>
      </c>
      <c r="C508" s="45"/>
      <c r="D508" s="4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</row>
    <row r="509" s="9" customFormat="true" ht="12.75" hidden="false" customHeight="false" outlineLevel="0" collapsed="false">
      <c r="A509" s="49" t="n">
        <v>32703</v>
      </c>
      <c r="B509" s="50" t="s">
        <v>292</v>
      </c>
      <c r="C509" s="45"/>
      <c r="D509" s="4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</row>
    <row r="510" s="9" customFormat="true" ht="12.75" hidden="false" customHeight="false" outlineLevel="0" collapsed="false">
      <c r="A510" s="49" t="n">
        <v>32704</v>
      </c>
      <c r="B510" s="50" t="s">
        <v>293</v>
      </c>
      <c r="C510" s="45"/>
      <c r="D510" s="4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</row>
    <row r="511" s="9" customFormat="true" ht="12.75" hidden="false" customHeight="false" outlineLevel="0" collapsed="false">
      <c r="A511" s="49" t="n">
        <v>32705</v>
      </c>
      <c r="B511" s="50" t="s">
        <v>294</v>
      </c>
      <c r="C511" s="45"/>
      <c r="D511" s="4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</row>
    <row r="512" s="9" customFormat="true" ht="12.75" hidden="false" customHeight="false" outlineLevel="0" collapsed="false">
      <c r="A512" s="49" t="n">
        <v>32706</v>
      </c>
      <c r="B512" s="50" t="s">
        <v>295</v>
      </c>
      <c r="C512" s="45"/>
      <c r="D512" s="4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</row>
    <row r="513" s="9" customFormat="true" ht="12.75" hidden="false" customHeight="false" outlineLevel="0" collapsed="false">
      <c r="A513" s="49" t="n">
        <v>32707</v>
      </c>
      <c r="B513" s="50" t="s">
        <v>296</v>
      </c>
      <c r="C513" s="45"/>
      <c r="D513" s="4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</row>
    <row r="514" s="9" customFormat="true" ht="12.75" hidden="false" customHeight="false" outlineLevel="0" collapsed="false">
      <c r="A514" s="43" t="n">
        <v>328</v>
      </c>
      <c r="B514" s="44" t="s">
        <v>297</v>
      </c>
      <c r="C514" s="45" t="n">
        <v>5984.04</v>
      </c>
      <c r="D514" s="4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</row>
    <row r="515" s="9" customFormat="true" ht="12.75" hidden="false" customHeight="false" outlineLevel="0" collapsed="false">
      <c r="A515" s="43" t="n">
        <v>329</v>
      </c>
      <c r="B515" s="44" t="s">
        <v>298</v>
      </c>
      <c r="C515" s="45"/>
      <c r="D515" s="4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</row>
    <row r="516" s="9" customFormat="true" ht="12.75" hidden="false" customHeight="false" outlineLevel="0" collapsed="false">
      <c r="A516" s="40" t="n">
        <v>33</v>
      </c>
      <c r="B516" s="47" t="s">
        <v>299</v>
      </c>
      <c r="C516" s="42" t="n">
        <f aca="false">C517+C518+C519+C520+C521+C522</f>
        <v>1381.53</v>
      </c>
      <c r="D516" s="4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</row>
    <row r="517" s="9" customFormat="true" ht="12.75" hidden="false" customHeight="false" outlineLevel="0" collapsed="false">
      <c r="A517" s="43" t="n">
        <v>331</v>
      </c>
      <c r="B517" s="44" t="s">
        <v>300</v>
      </c>
      <c r="C517" s="45" t="n">
        <v>95.06</v>
      </c>
      <c r="D517" s="4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</row>
    <row r="518" s="9" customFormat="true" ht="12.75" hidden="false" customHeight="false" outlineLevel="0" collapsed="false">
      <c r="A518" s="43" t="n">
        <v>332</v>
      </c>
      <c r="B518" s="44" t="s">
        <v>301</v>
      </c>
      <c r="C518" s="45"/>
      <c r="D518" s="4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</row>
    <row r="519" s="9" customFormat="true" ht="12.75" hidden="false" customHeight="false" outlineLevel="0" collapsed="false">
      <c r="A519" s="43" t="n">
        <v>333</v>
      </c>
      <c r="B519" s="44" t="s">
        <v>302</v>
      </c>
      <c r="C519" s="45"/>
      <c r="D519" s="4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</row>
    <row r="520" s="9" customFormat="true" ht="12.75" hidden="false" customHeight="false" outlineLevel="0" collapsed="false">
      <c r="A520" s="43" t="n">
        <v>334</v>
      </c>
      <c r="B520" s="44" t="s">
        <v>303</v>
      </c>
      <c r="C520" s="45"/>
      <c r="D520" s="4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</row>
    <row r="521" s="9" customFormat="true" ht="12.75" hidden="false" customHeight="false" outlineLevel="0" collapsed="false">
      <c r="A521" s="43" t="n">
        <v>335</v>
      </c>
      <c r="B521" s="44" t="s">
        <v>304</v>
      </c>
      <c r="C521" s="45" t="n">
        <v>1286.47</v>
      </c>
      <c r="D521" s="4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</row>
    <row r="522" s="9" customFormat="true" ht="12.75" hidden="false" customHeight="false" outlineLevel="0" collapsed="false">
      <c r="A522" s="43" t="n">
        <v>338</v>
      </c>
      <c r="B522" s="44" t="s">
        <v>305</v>
      </c>
      <c r="C522" s="45"/>
      <c r="D522" s="4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</row>
    <row r="523" s="9" customFormat="true" ht="12.75" hidden="false" customHeight="false" outlineLevel="0" collapsed="false">
      <c r="A523" s="40" t="n">
        <v>34</v>
      </c>
      <c r="B523" s="47" t="s">
        <v>306</v>
      </c>
      <c r="C523" s="42" t="n">
        <f aca="false">C524+C525+C529</f>
        <v>7178730.74</v>
      </c>
      <c r="D523" s="4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</row>
    <row r="524" s="9" customFormat="true" ht="12.75" hidden="false" customHeight="false" outlineLevel="0" collapsed="false">
      <c r="A524" s="43" t="n">
        <v>345</v>
      </c>
      <c r="B524" s="44" t="s">
        <v>307</v>
      </c>
      <c r="C524" s="45" t="n">
        <v>213473.92</v>
      </c>
      <c r="D524" s="4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</row>
    <row r="525" s="9" customFormat="true" ht="12.75" hidden="false" customHeight="false" outlineLevel="0" collapsed="false">
      <c r="A525" s="43" t="n">
        <v>347</v>
      </c>
      <c r="B525" s="44" t="s">
        <v>308</v>
      </c>
      <c r="C525" s="42" t="n">
        <f aca="false">C526+C527+C528</f>
        <v>6965256.82</v>
      </c>
      <c r="D525" s="4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</row>
    <row r="526" s="63" customFormat="true" ht="12.75" hidden="false" customHeight="false" outlineLevel="0" collapsed="false">
      <c r="A526" s="49" t="n">
        <v>34701</v>
      </c>
      <c r="B526" s="50" t="s">
        <v>309</v>
      </c>
      <c r="C526" s="45" t="n">
        <v>2985348.25</v>
      </c>
      <c r="D526" s="61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</row>
    <row r="527" s="9" customFormat="true" ht="12.75" hidden="false" customHeight="false" outlineLevel="0" collapsed="false">
      <c r="A527" s="49" t="n">
        <v>34703</v>
      </c>
      <c r="B527" s="50" t="s">
        <v>310</v>
      </c>
      <c r="C527" s="45"/>
      <c r="D527" s="4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</row>
    <row r="528" s="9" customFormat="true" ht="12.75" hidden="false" customHeight="false" outlineLevel="0" collapsed="false">
      <c r="A528" s="49" t="n">
        <v>34799</v>
      </c>
      <c r="B528" s="50" t="s">
        <v>306</v>
      </c>
      <c r="C528" s="45" t="n">
        <v>3979908.57</v>
      </c>
      <c r="D528" s="4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</row>
    <row r="529" s="9" customFormat="true" ht="12.75" hidden="false" customHeight="false" outlineLevel="0" collapsed="false">
      <c r="A529" s="43" t="n">
        <v>349</v>
      </c>
      <c r="B529" s="44" t="s">
        <v>311</v>
      </c>
      <c r="C529" s="45"/>
      <c r="D529" s="4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</row>
    <row r="530" s="9" customFormat="true" ht="12.75" hidden="false" customHeight="false" outlineLevel="0" collapsed="false">
      <c r="A530" s="40" t="n">
        <v>35</v>
      </c>
      <c r="B530" s="47" t="s">
        <v>312</v>
      </c>
      <c r="C530" s="42" t="n">
        <f aca="false">C531+C534+C537+C540+C549+C552+C555</f>
        <v>34343231.3</v>
      </c>
      <c r="D530" s="4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</row>
    <row r="531" s="9" customFormat="true" ht="12.75" hidden="false" customHeight="false" outlineLevel="0" collapsed="false">
      <c r="A531" s="43" t="n">
        <v>350</v>
      </c>
      <c r="B531" s="44" t="s">
        <v>313</v>
      </c>
      <c r="C531" s="42" t="n">
        <f aca="false">C532+C533</f>
        <v>20249720.56</v>
      </c>
      <c r="D531" s="4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</row>
    <row r="532" s="9" customFormat="true" ht="12.75" hidden="false" customHeight="false" outlineLevel="0" collapsed="false">
      <c r="A532" s="49" t="n">
        <v>35001</v>
      </c>
      <c r="B532" s="50" t="s">
        <v>314</v>
      </c>
      <c r="C532" s="45" t="n">
        <v>28835910.68</v>
      </c>
      <c r="D532" s="4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</row>
    <row r="533" s="9" customFormat="true" ht="12.75" hidden="false" customHeight="false" outlineLevel="0" collapsed="false">
      <c r="A533" s="49" t="n">
        <v>35002</v>
      </c>
      <c r="B533" s="50" t="s">
        <v>315</v>
      </c>
      <c r="C533" s="45" t="n">
        <v>-8586190.12</v>
      </c>
      <c r="D533" s="4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</row>
    <row r="534" s="9" customFormat="true" ht="12.75" hidden="false" customHeight="false" outlineLevel="0" collapsed="false">
      <c r="A534" s="43" t="n">
        <v>351</v>
      </c>
      <c r="B534" s="44" t="s">
        <v>316</v>
      </c>
      <c r="C534" s="42" t="n">
        <f aca="false">C535+C536</f>
        <v>0</v>
      </c>
      <c r="D534" s="4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</row>
    <row r="535" s="9" customFormat="true" ht="12.75" hidden="false" customHeight="false" outlineLevel="0" collapsed="false">
      <c r="A535" s="49" t="n">
        <v>35101</v>
      </c>
      <c r="B535" s="50" t="s">
        <v>317</v>
      </c>
      <c r="C535" s="45"/>
      <c r="D535" s="4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</row>
    <row r="536" s="9" customFormat="true" ht="12.75" hidden="false" customHeight="false" outlineLevel="0" collapsed="false">
      <c r="A536" s="49" t="n">
        <v>35102</v>
      </c>
      <c r="B536" s="50" t="s">
        <v>318</v>
      </c>
      <c r="C536" s="45"/>
      <c r="D536" s="4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</row>
    <row r="537" s="9" customFormat="true" ht="12.75" hidden="false" customHeight="false" outlineLevel="0" collapsed="false">
      <c r="A537" s="43" t="n">
        <v>352</v>
      </c>
      <c r="B537" s="44" t="s">
        <v>319</v>
      </c>
      <c r="C537" s="42" t="n">
        <f aca="false">C538+C539</f>
        <v>0</v>
      </c>
      <c r="D537" s="4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</row>
    <row r="538" s="9" customFormat="true" ht="12.75" hidden="false" customHeight="false" outlineLevel="0" collapsed="false">
      <c r="A538" s="49" t="n">
        <v>35201</v>
      </c>
      <c r="B538" s="50" t="s">
        <v>320</v>
      </c>
      <c r="C538" s="45"/>
      <c r="D538" s="4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</row>
    <row r="539" s="9" customFormat="true" ht="12.75" hidden="false" customHeight="false" outlineLevel="0" collapsed="false">
      <c r="A539" s="49" t="n">
        <v>35202</v>
      </c>
      <c r="B539" s="50" t="s">
        <v>321</v>
      </c>
      <c r="C539" s="45"/>
      <c r="D539" s="4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</row>
    <row r="540" s="9" customFormat="true" ht="12.75" hidden="false" customHeight="false" outlineLevel="0" collapsed="false">
      <c r="A540" s="43" t="n">
        <v>353</v>
      </c>
      <c r="B540" s="44" t="s">
        <v>322</v>
      </c>
      <c r="C540" s="42" t="n">
        <f aca="false">C541+C545</f>
        <v>8540380.75</v>
      </c>
      <c r="D540" s="4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</row>
    <row r="541" s="9" customFormat="true" ht="12.75" hidden="false" customHeight="false" outlineLevel="0" collapsed="false">
      <c r="A541" s="49" t="n">
        <v>35301</v>
      </c>
      <c r="B541" s="50" t="s">
        <v>323</v>
      </c>
      <c r="C541" s="42" t="n">
        <f aca="false">C542+C543+C544</f>
        <v>8857369.15</v>
      </c>
      <c r="D541" s="4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</row>
    <row r="542" s="9" customFormat="true" ht="12.75" hidden="false" customHeight="false" outlineLevel="0" collapsed="false">
      <c r="A542" s="54" t="n">
        <v>353011</v>
      </c>
      <c r="B542" s="54" t="s">
        <v>324</v>
      </c>
      <c r="C542" s="45" t="n">
        <v>7082532.15</v>
      </c>
      <c r="D542" s="4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</row>
    <row r="543" s="9" customFormat="true" ht="12.75" hidden="false" customHeight="false" outlineLevel="0" collapsed="false">
      <c r="A543" s="54" t="n">
        <v>353012</v>
      </c>
      <c r="B543" s="54" t="s">
        <v>325</v>
      </c>
      <c r="C543" s="45" t="n">
        <v>1774837</v>
      </c>
      <c r="D543" s="4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</row>
    <row r="544" s="9" customFormat="true" ht="12.75" hidden="false" customHeight="false" outlineLevel="0" collapsed="false">
      <c r="A544" s="54" t="n">
        <v>353013</v>
      </c>
      <c r="B544" s="54" t="s">
        <v>326</v>
      </c>
      <c r="C544" s="45"/>
      <c r="D544" s="4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</row>
    <row r="545" s="9" customFormat="true" ht="12.75" hidden="false" customHeight="false" outlineLevel="0" collapsed="false">
      <c r="A545" s="49" t="n">
        <v>35302</v>
      </c>
      <c r="B545" s="50" t="s">
        <v>327</v>
      </c>
      <c r="C545" s="42" t="n">
        <f aca="false">C546+C547+C548</f>
        <v>-316988.4</v>
      </c>
      <c r="D545" s="4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</row>
    <row r="546" s="9" customFormat="true" ht="12.75" hidden="false" customHeight="false" outlineLevel="0" collapsed="false">
      <c r="A546" s="54" t="n">
        <v>353021</v>
      </c>
      <c r="B546" s="54" t="s">
        <v>328</v>
      </c>
      <c r="C546" s="45" t="n">
        <v>-316988.4</v>
      </c>
      <c r="D546" s="4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</row>
    <row r="547" s="9" customFormat="true" ht="12.75" hidden="false" customHeight="false" outlineLevel="0" collapsed="false">
      <c r="A547" s="54" t="n">
        <v>353022</v>
      </c>
      <c r="B547" s="54" t="s">
        <v>329</v>
      </c>
      <c r="C547" s="45"/>
      <c r="D547" s="4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</row>
    <row r="548" s="9" customFormat="true" ht="12.75" hidden="false" customHeight="false" outlineLevel="0" collapsed="false">
      <c r="A548" s="54" t="n">
        <v>353023</v>
      </c>
      <c r="B548" s="54" t="s">
        <v>330</v>
      </c>
      <c r="C548" s="45"/>
      <c r="D548" s="4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</row>
    <row r="549" s="9" customFormat="true" ht="12.75" hidden="false" customHeight="false" outlineLevel="0" collapsed="false">
      <c r="A549" s="43" t="n">
        <v>354</v>
      </c>
      <c r="B549" s="44" t="s">
        <v>331</v>
      </c>
      <c r="C549" s="42" t="n">
        <f aca="false">C550+C551</f>
        <v>0</v>
      </c>
      <c r="D549" s="4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</row>
    <row r="550" s="9" customFormat="true" ht="12.75" hidden="false" customHeight="false" outlineLevel="0" collapsed="false">
      <c r="A550" s="49" t="n">
        <v>35401</v>
      </c>
      <c r="B550" s="50" t="s">
        <v>332</v>
      </c>
      <c r="C550" s="45"/>
      <c r="D550" s="4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</row>
    <row r="551" s="9" customFormat="true" ht="12.75" hidden="false" customHeight="false" outlineLevel="0" collapsed="false">
      <c r="A551" s="49" t="n">
        <v>35402</v>
      </c>
      <c r="B551" s="50" t="s">
        <v>333</v>
      </c>
      <c r="C551" s="45"/>
      <c r="D551" s="4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</row>
    <row r="552" s="9" customFormat="true" ht="12.75" hidden="false" customHeight="false" outlineLevel="0" collapsed="false">
      <c r="A552" s="43" t="n">
        <v>355</v>
      </c>
      <c r="B552" s="44" t="s">
        <v>334</v>
      </c>
      <c r="C552" s="42" t="n">
        <f aca="false">C553+C554</f>
        <v>0</v>
      </c>
      <c r="D552" s="4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</row>
    <row r="553" s="9" customFormat="true" ht="12.75" hidden="false" customHeight="false" outlineLevel="0" collapsed="false">
      <c r="A553" s="49" t="n">
        <v>35501</v>
      </c>
      <c r="B553" s="50" t="s">
        <v>335</v>
      </c>
      <c r="C553" s="45"/>
      <c r="D553" s="4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</row>
    <row r="554" s="9" customFormat="true" ht="12.75" hidden="false" customHeight="false" outlineLevel="0" collapsed="false">
      <c r="A554" s="49" t="n">
        <v>35502</v>
      </c>
      <c r="B554" s="50" t="s">
        <v>336</v>
      </c>
      <c r="C554" s="45"/>
      <c r="D554" s="4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</row>
    <row r="555" s="9" customFormat="true" ht="12.75" hidden="false" customHeight="false" outlineLevel="0" collapsed="false">
      <c r="A555" s="43" t="n">
        <v>359</v>
      </c>
      <c r="B555" s="44" t="s">
        <v>337</v>
      </c>
      <c r="C555" s="42" t="n">
        <f aca="false">C556+C560</f>
        <v>5553129.99</v>
      </c>
      <c r="D555" s="4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</row>
    <row r="556" s="9" customFormat="true" ht="12.75" hidden="false" customHeight="false" outlineLevel="0" collapsed="false">
      <c r="A556" s="49" t="n">
        <v>35901</v>
      </c>
      <c r="B556" s="50" t="s">
        <v>338</v>
      </c>
      <c r="C556" s="42" t="n">
        <f aca="false">C557+C558+C559</f>
        <v>5553129.99</v>
      </c>
      <c r="D556" s="4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</row>
    <row r="557" s="9" customFormat="true" ht="12.75" hidden="false" customHeight="false" outlineLevel="0" collapsed="false">
      <c r="A557" s="54" t="n">
        <v>359011</v>
      </c>
      <c r="B557" s="54" t="s">
        <v>339</v>
      </c>
      <c r="C557" s="45"/>
      <c r="D557" s="4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</row>
    <row r="558" s="9" customFormat="true" ht="12.75" hidden="false" customHeight="false" outlineLevel="0" collapsed="false">
      <c r="A558" s="54" t="n">
        <v>359012</v>
      </c>
      <c r="B558" s="54" t="s">
        <v>340</v>
      </c>
      <c r="C558" s="45"/>
      <c r="D558" s="4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</row>
    <row r="559" s="9" customFormat="true" ht="12.75" hidden="false" customHeight="false" outlineLevel="0" collapsed="false">
      <c r="A559" s="54" t="n">
        <v>359019</v>
      </c>
      <c r="B559" s="54" t="s">
        <v>341</v>
      </c>
      <c r="C559" s="45" t="n">
        <v>5553129.99</v>
      </c>
      <c r="D559" s="4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</row>
    <row r="560" s="9" customFormat="true" ht="12.75" hidden="false" customHeight="false" outlineLevel="0" collapsed="false">
      <c r="A560" s="49" t="n">
        <v>35902</v>
      </c>
      <c r="B560" s="50" t="s">
        <v>342</v>
      </c>
      <c r="C560" s="42" t="n">
        <f aca="false">C561+C562+C563</f>
        <v>0</v>
      </c>
      <c r="D560" s="4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</row>
    <row r="561" s="9" customFormat="true" ht="12.75" hidden="false" customHeight="false" outlineLevel="0" collapsed="false">
      <c r="A561" s="54" t="n">
        <v>359021</v>
      </c>
      <c r="B561" s="54" t="s">
        <v>343</v>
      </c>
      <c r="C561" s="45"/>
      <c r="D561" s="4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</row>
    <row r="562" s="9" customFormat="true" ht="12.75" hidden="false" customHeight="false" outlineLevel="0" collapsed="false">
      <c r="A562" s="54" t="n">
        <v>359022</v>
      </c>
      <c r="B562" s="54" t="s">
        <v>344</v>
      </c>
      <c r="C562" s="45"/>
      <c r="D562" s="4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</row>
    <row r="563" s="9" customFormat="true" ht="12.75" hidden="false" customHeight="false" outlineLevel="0" collapsed="false">
      <c r="A563" s="54" t="n">
        <v>359029</v>
      </c>
      <c r="B563" s="54" t="s">
        <v>345</v>
      </c>
      <c r="C563" s="45"/>
      <c r="D563" s="4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</row>
    <row r="564" s="9" customFormat="true" ht="12.75" hidden="false" customHeight="false" outlineLevel="0" collapsed="false">
      <c r="A564" s="40" t="n">
        <v>36</v>
      </c>
      <c r="B564" s="40" t="s">
        <v>346</v>
      </c>
      <c r="C564" s="42" t="n">
        <f aca="false">C565+C566+C567+C568+C569+C570+C571</f>
        <v>5313604.18</v>
      </c>
      <c r="D564" s="4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</row>
    <row r="565" s="9" customFormat="true" ht="12.75" hidden="false" customHeight="false" outlineLevel="0" collapsed="false">
      <c r="A565" s="43" t="n">
        <v>360</v>
      </c>
      <c r="B565" s="44" t="s">
        <v>347</v>
      </c>
      <c r="C565" s="45" t="n">
        <v>361307.51</v>
      </c>
      <c r="D565" s="4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</row>
    <row r="566" s="9" customFormat="true" ht="12.75" hidden="false" customHeight="false" outlineLevel="0" collapsed="false">
      <c r="A566" s="43" t="n">
        <v>361</v>
      </c>
      <c r="B566" s="44" t="s">
        <v>348</v>
      </c>
      <c r="C566" s="45" t="n">
        <v>80375.93</v>
      </c>
      <c r="D566" s="4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</row>
    <row r="567" s="9" customFormat="true" ht="12.75" hidden="false" customHeight="false" outlineLevel="0" collapsed="false">
      <c r="A567" s="43" t="n">
        <v>362</v>
      </c>
      <c r="B567" s="44" t="s">
        <v>349</v>
      </c>
      <c r="C567" s="45"/>
      <c r="D567" s="4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</row>
    <row r="568" s="9" customFormat="true" ht="12.75" hidden="false" customHeight="false" outlineLevel="0" collapsed="false">
      <c r="A568" s="43" t="n">
        <v>363</v>
      </c>
      <c r="B568" s="44" t="s">
        <v>350</v>
      </c>
      <c r="C568" s="45"/>
      <c r="D568" s="4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</row>
    <row r="569" s="9" customFormat="true" ht="12.75" hidden="false" customHeight="false" outlineLevel="0" collapsed="false">
      <c r="A569" s="43" t="n">
        <v>364</v>
      </c>
      <c r="B569" s="44" t="s">
        <v>351</v>
      </c>
      <c r="C569" s="45" t="n">
        <v>4871920.74</v>
      </c>
      <c r="D569" s="4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</row>
    <row r="570" s="9" customFormat="true" ht="12.75" hidden="false" customHeight="false" outlineLevel="0" collapsed="false">
      <c r="A570" s="43" t="n">
        <v>365</v>
      </c>
      <c r="B570" s="44" t="s">
        <v>352</v>
      </c>
      <c r="C570" s="45"/>
      <c r="D570" s="4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</row>
    <row r="571" s="9" customFormat="true" ht="12.75" hidden="false" customHeight="false" outlineLevel="0" collapsed="false">
      <c r="A571" s="43" t="n">
        <v>369</v>
      </c>
      <c r="B571" s="44" t="s">
        <v>353</v>
      </c>
      <c r="C571" s="45"/>
      <c r="D571" s="4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</row>
    <row r="572" s="9" customFormat="true" ht="12.75" hidden="false" customHeight="false" outlineLevel="0" collapsed="false">
      <c r="A572" s="40" t="n">
        <v>37</v>
      </c>
      <c r="B572" s="47" t="s">
        <v>354</v>
      </c>
      <c r="C572" s="42" t="n">
        <f aca="false">C573+C574+C575</f>
        <v>1286528.75</v>
      </c>
      <c r="D572" s="4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</row>
    <row r="573" s="9" customFormat="true" ht="12.75" hidden="false" customHeight="false" outlineLevel="0" collapsed="false">
      <c r="A573" s="43" t="n">
        <v>371</v>
      </c>
      <c r="B573" s="44" t="s">
        <v>355</v>
      </c>
      <c r="C573" s="45"/>
      <c r="D573" s="4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</row>
    <row r="574" s="9" customFormat="true" ht="12.75" hidden="false" customHeight="false" outlineLevel="0" collapsed="false">
      <c r="A574" s="43" t="n">
        <v>372</v>
      </c>
      <c r="B574" s="44" t="s">
        <v>356</v>
      </c>
      <c r="C574" s="45"/>
      <c r="D574" s="4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</row>
    <row r="575" s="9" customFormat="true" ht="12.75" hidden="false" customHeight="false" outlineLevel="0" collapsed="false">
      <c r="A575" s="43" t="n">
        <v>373</v>
      </c>
      <c r="B575" s="44" t="s">
        <v>357</v>
      </c>
      <c r="C575" s="45" t="n">
        <v>1286528.75</v>
      </c>
      <c r="D575" s="4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</row>
    <row r="576" s="9" customFormat="true" ht="12.75" hidden="false" customHeight="false" outlineLevel="0" collapsed="false">
      <c r="A576" s="40" t="n">
        <v>38</v>
      </c>
      <c r="B576" s="47" t="s">
        <v>358</v>
      </c>
      <c r="C576" s="42" t="n">
        <f aca="false">C577+C581+C582</f>
        <v>2378519.2</v>
      </c>
      <c r="D576" s="4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</row>
    <row r="577" s="9" customFormat="true" ht="12.75" hidden="false" customHeight="false" outlineLevel="0" collapsed="false">
      <c r="A577" s="43" t="n">
        <v>380</v>
      </c>
      <c r="B577" s="44" t="s">
        <v>359</v>
      </c>
      <c r="C577" s="42" t="n">
        <f aca="false">C578+C580+C579</f>
        <v>1378124.79</v>
      </c>
      <c r="D577" s="4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</row>
    <row r="578" s="9" customFormat="true" ht="12.75" hidden="false" customHeight="false" outlineLevel="0" collapsed="false">
      <c r="A578" s="49" t="n">
        <v>38001</v>
      </c>
      <c r="B578" s="50" t="s">
        <v>360</v>
      </c>
      <c r="C578" s="45" t="n">
        <v>1187871.13</v>
      </c>
      <c r="D578" s="4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</row>
    <row r="579" s="9" customFormat="true" ht="12.75" hidden="false" customHeight="false" outlineLevel="0" collapsed="false">
      <c r="A579" s="49" t="n">
        <v>38010</v>
      </c>
      <c r="B579" s="50" t="s">
        <v>361</v>
      </c>
      <c r="C579" s="45"/>
      <c r="D579" s="4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</row>
    <row r="580" s="9" customFormat="true" ht="12.75" hidden="false" customHeight="false" outlineLevel="0" collapsed="false">
      <c r="A580" s="49" t="n">
        <v>38099</v>
      </c>
      <c r="B580" s="50" t="s">
        <v>362</v>
      </c>
      <c r="C580" s="45" t="n">
        <v>190253.66</v>
      </c>
      <c r="D580" s="4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</row>
    <row r="581" s="9" customFormat="true" ht="12.75" hidden="false" customHeight="false" outlineLevel="0" collapsed="false">
      <c r="A581" s="43" t="n">
        <v>383</v>
      </c>
      <c r="B581" s="44" t="s">
        <v>363</v>
      </c>
      <c r="C581" s="45"/>
      <c r="D581" s="4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</row>
    <row r="582" s="9" customFormat="true" ht="12.75" hidden="false" customHeight="false" outlineLevel="0" collapsed="false">
      <c r="A582" s="43" t="n">
        <v>384</v>
      </c>
      <c r="B582" s="44" t="s">
        <v>364</v>
      </c>
      <c r="C582" s="45" t="n">
        <v>1000394.41</v>
      </c>
      <c r="D582" s="4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</row>
    <row r="583" s="9" customFormat="true" ht="12.75" hidden="false" customHeight="false" outlineLevel="0" collapsed="false">
      <c r="A583" s="40" t="n">
        <v>39</v>
      </c>
      <c r="B583" s="47" t="s">
        <v>365</v>
      </c>
      <c r="C583" s="42" t="n">
        <f aca="false">C584+C585+C586</f>
        <v>772275.9</v>
      </c>
      <c r="D583" s="4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</row>
    <row r="584" s="9" customFormat="true" ht="12.75" hidden="false" customHeight="false" outlineLevel="0" collapsed="false">
      <c r="A584" s="43" t="n">
        <v>394</v>
      </c>
      <c r="B584" s="44" t="s">
        <v>366</v>
      </c>
      <c r="C584" s="45" t="n">
        <v>76343</v>
      </c>
      <c r="D584" s="4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</row>
    <row r="585" s="9" customFormat="true" ht="12.75" hidden="false" customHeight="false" outlineLevel="0" collapsed="false">
      <c r="A585" s="43" t="n">
        <v>397</v>
      </c>
      <c r="B585" s="44" t="s">
        <v>367</v>
      </c>
      <c r="C585" s="45"/>
      <c r="D585" s="4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</row>
    <row r="586" s="9" customFormat="true" ht="12.75" hidden="false" customHeight="false" outlineLevel="0" collapsed="false">
      <c r="A586" s="43" t="n">
        <v>399</v>
      </c>
      <c r="B586" s="44" t="s">
        <v>368</v>
      </c>
      <c r="C586" s="45" t="n">
        <f aca="false">695932.9</f>
        <v>695932.9</v>
      </c>
      <c r="D586" s="4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</row>
    <row r="587" s="81" customFormat="true" ht="12.75" hidden="false" customHeight="false" outlineLevel="0" collapsed="false">
      <c r="A587" s="68" t="n">
        <v>4</v>
      </c>
      <c r="B587" s="68" t="s">
        <v>369</v>
      </c>
      <c r="C587" s="42" t="n">
        <f aca="false">C588+C596+C626+C633+C637+C671+C675+C678+C685</f>
        <v>247541297.39</v>
      </c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79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</row>
    <row r="588" s="70" customFormat="true" ht="12.75" hidden="false" customHeight="false" outlineLevel="0" collapsed="false">
      <c r="A588" s="71" t="n">
        <v>40</v>
      </c>
      <c r="B588" s="71" t="s">
        <v>262</v>
      </c>
      <c r="C588" s="42" t="n">
        <f aca="false">C589+C590+C591+C592+C593+C594+C595</f>
        <v>0</v>
      </c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</row>
    <row r="589" s="9" customFormat="true" ht="12.75" hidden="false" customHeight="false" outlineLevel="0" collapsed="false">
      <c r="A589" s="43" t="n">
        <v>400</v>
      </c>
      <c r="B589" s="44" t="s">
        <v>263</v>
      </c>
      <c r="C589" s="45"/>
      <c r="D589" s="4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</row>
    <row r="590" s="9" customFormat="true" ht="12.75" hidden="false" customHeight="false" outlineLevel="0" collapsed="false">
      <c r="A590" s="43" t="n">
        <v>401</v>
      </c>
      <c r="B590" s="44" t="s">
        <v>264</v>
      </c>
      <c r="C590" s="45"/>
      <c r="D590" s="4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</row>
    <row r="591" s="9" customFormat="true" ht="12.75" hidden="false" customHeight="false" outlineLevel="0" collapsed="false">
      <c r="A591" s="43" t="n">
        <v>402</v>
      </c>
      <c r="B591" s="44" t="s">
        <v>265</v>
      </c>
      <c r="C591" s="45"/>
      <c r="D591" s="4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</row>
    <row r="592" s="9" customFormat="true" ht="12.75" hidden="false" customHeight="false" outlineLevel="0" collapsed="false">
      <c r="A592" s="43" t="n">
        <v>404</v>
      </c>
      <c r="B592" s="44" t="s">
        <v>370</v>
      </c>
      <c r="C592" s="45"/>
      <c r="D592" s="4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</row>
    <row r="593" s="9" customFormat="true" ht="12.75" hidden="false" customHeight="false" outlineLevel="0" collapsed="false">
      <c r="A593" s="43" t="n">
        <v>407</v>
      </c>
      <c r="B593" s="44" t="s">
        <v>268</v>
      </c>
      <c r="C593" s="45"/>
      <c r="D593" s="4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</row>
    <row r="594" s="9" customFormat="true" ht="12.75" hidden="false" customHeight="false" outlineLevel="0" collapsed="false">
      <c r="A594" s="43" t="n">
        <v>408</v>
      </c>
      <c r="B594" s="44" t="s">
        <v>269</v>
      </c>
      <c r="C594" s="45"/>
      <c r="D594" s="4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</row>
    <row r="595" s="9" customFormat="true" ht="12.75" hidden="false" customHeight="false" outlineLevel="0" collapsed="false">
      <c r="A595" s="43" t="n">
        <v>409</v>
      </c>
      <c r="B595" s="44" t="s">
        <v>270</v>
      </c>
      <c r="C595" s="45"/>
      <c r="D595" s="4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</row>
    <row r="596" s="9" customFormat="true" ht="12.75" hidden="false" customHeight="false" outlineLevel="0" collapsed="false">
      <c r="A596" s="40" t="n">
        <v>42</v>
      </c>
      <c r="B596" s="47" t="s">
        <v>271</v>
      </c>
      <c r="C596" s="42" t="n">
        <f aca="false">C597+C608+C617+C620+C624+C625</f>
        <v>0</v>
      </c>
      <c r="D596" s="4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</row>
    <row r="597" s="9" customFormat="true" ht="12.75" hidden="false" customHeight="false" outlineLevel="0" collapsed="false">
      <c r="A597" s="43" t="n">
        <v>420</v>
      </c>
      <c r="B597" s="44" t="s">
        <v>272</v>
      </c>
      <c r="C597" s="42" t="n">
        <f aca="false">C598+C599+C600+C603+C604+C605+C606+C607</f>
        <v>0</v>
      </c>
      <c r="D597" s="4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</row>
    <row r="598" s="9" customFormat="true" ht="12.75" hidden="false" customHeight="false" outlineLevel="0" collapsed="false">
      <c r="A598" s="49" t="n">
        <v>42001</v>
      </c>
      <c r="B598" s="50" t="s">
        <v>273</v>
      </c>
      <c r="C598" s="45"/>
      <c r="D598" s="4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</row>
    <row r="599" s="9" customFormat="true" ht="12.75" hidden="false" customHeight="false" outlineLevel="0" collapsed="false">
      <c r="A599" s="49" t="n">
        <v>42002</v>
      </c>
      <c r="B599" s="50" t="s">
        <v>274</v>
      </c>
      <c r="C599" s="45"/>
      <c r="D599" s="4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</row>
    <row r="600" s="9" customFormat="true" ht="12.75" hidden="false" customHeight="false" outlineLevel="0" collapsed="false">
      <c r="A600" s="49" t="n">
        <v>42003</v>
      </c>
      <c r="B600" s="50" t="s">
        <v>275</v>
      </c>
      <c r="C600" s="42" t="n">
        <f aca="false">C601+C602</f>
        <v>0</v>
      </c>
      <c r="D600" s="4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</row>
    <row r="601" s="9" customFormat="true" ht="12.75" hidden="false" customHeight="false" outlineLevel="0" collapsed="false">
      <c r="A601" s="54" t="n">
        <v>420031</v>
      </c>
      <c r="B601" s="54" t="s">
        <v>276</v>
      </c>
      <c r="C601" s="45"/>
      <c r="D601" s="4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</row>
    <row r="602" s="9" customFormat="true" ht="12.75" hidden="false" customHeight="false" outlineLevel="0" collapsed="false">
      <c r="A602" s="54" t="n">
        <v>420032</v>
      </c>
      <c r="B602" s="54" t="s">
        <v>277</v>
      </c>
      <c r="C602" s="45"/>
      <c r="D602" s="4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</row>
    <row r="603" s="9" customFormat="true" ht="12.75" hidden="false" customHeight="false" outlineLevel="0" collapsed="false">
      <c r="A603" s="49" t="n">
        <v>42004</v>
      </c>
      <c r="B603" s="50" t="s">
        <v>278</v>
      </c>
      <c r="C603" s="45"/>
      <c r="D603" s="4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</row>
    <row r="604" s="9" customFormat="true" ht="12.75" hidden="false" customHeight="false" outlineLevel="0" collapsed="false">
      <c r="A604" s="49" t="n">
        <v>42005</v>
      </c>
      <c r="B604" s="50" t="s">
        <v>279</v>
      </c>
      <c r="C604" s="45"/>
      <c r="D604" s="4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</row>
    <row r="605" s="9" customFormat="true" ht="12.75" hidden="false" customHeight="false" outlineLevel="0" collapsed="false">
      <c r="A605" s="49" t="n">
        <v>42006</v>
      </c>
      <c r="B605" s="50" t="s">
        <v>280</v>
      </c>
      <c r="C605" s="45"/>
      <c r="D605" s="4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</row>
    <row r="606" s="9" customFormat="true" ht="12.75" hidden="false" customHeight="false" outlineLevel="0" collapsed="false">
      <c r="A606" s="49" t="n">
        <v>42007</v>
      </c>
      <c r="B606" s="50" t="s">
        <v>285</v>
      </c>
      <c r="C606" s="45"/>
      <c r="D606" s="4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</row>
    <row r="607" s="9" customFormat="true" ht="12.75" hidden="false" customHeight="false" outlineLevel="0" collapsed="false">
      <c r="A607" s="49" t="n">
        <v>42008</v>
      </c>
      <c r="B607" s="50" t="s">
        <v>282</v>
      </c>
      <c r="C607" s="45"/>
      <c r="D607" s="4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</row>
    <row r="608" s="9" customFormat="true" ht="12.75" hidden="false" customHeight="false" outlineLevel="0" collapsed="false">
      <c r="A608" s="43" t="n">
        <v>422</v>
      </c>
      <c r="B608" s="44" t="s">
        <v>283</v>
      </c>
      <c r="C608" s="42" t="n">
        <f aca="false">C609+C612+C613+C614+C615+C616</f>
        <v>0</v>
      </c>
      <c r="D608" s="4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</row>
    <row r="609" s="9" customFormat="true" ht="12.75" hidden="false" customHeight="false" outlineLevel="0" collapsed="false">
      <c r="A609" s="49" t="n">
        <v>42203</v>
      </c>
      <c r="B609" s="50" t="s">
        <v>275</v>
      </c>
      <c r="C609" s="42" t="n">
        <f aca="false">C610+C611</f>
        <v>0</v>
      </c>
      <c r="D609" s="4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</row>
    <row r="610" s="9" customFormat="true" ht="12.75" hidden="false" customHeight="false" outlineLevel="0" collapsed="false">
      <c r="A610" s="54" t="n">
        <v>422031</v>
      </c>
      <c r="B610" s="54" t="s">
        <v>284</v>
      </c>
      <c r="C610" s="45"/>
      <c r="D610" s="4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</row>
    <row r="611" s="9" customFormat="true" ht="12.75" hidden="false" customHeight="false" outlineLevel="0" collapsed="false">
      <c r="A611" s="54" t="n">
        <v>422032</v>
      </c>
      <c r="B611" s="54" t="s">
        <v>277</v>
      </c>
      <c r="C611" s="45"/>
      <c r="D611" s="4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</row>
    <row r="612" s="9" customFormat="true" ht="12.75" hidden="false" customHeight="false" outlineLevel="0" collapsed="false">
      <c r="A612" s="49" t="n">
        <v>42204</v>
      </c>
      <c r="B612" s="50" t="s">
        <v>278</v>
      </c>
      <c r="C612" s="45"/>
      <c r="D612" s="4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</row>
    <row r="613" s="9" customFormat="true" ht="12.75" hidden="false" customHeight="false" outlineLevel="0" collapsed="false">
      <c r="A613" s="49" t="n">
        <v>42205</v>
      </c>
      <c r="B613" s="50" t="s">
        <v>279</v>
      </c>
      <c r="C613" s="45"/>
      <c r="D613" s="4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</row>
    <row r="614" s="9" customFormat="true" ht="12.75" hidden="false" customHeight="false" outlineLevel="0" collapsed="false">
      <c r="A614" s="49" t="n">
        <v>42206</v>
      </c>
      <c r="B614" s="50" t="s">
        <v>280</v>
      </c>
      <c r="C614" s="45"/>
      <c r="D614" s="4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</row>
    <row r="615" s="9" customFormat="true" ht="12.75" hidden="false" customHeight="false" outlineLevel="0" collapsed="false">
      <c r="A615" s="49" t="n">
        <v>42207</v>
      </c>
      <c r="B615" s="50" t="s">
        <v>285</v>
      </c>
      <c r="C615" s="45"/>
      <c r="D615" s="4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</row>
    <row r="616" s="9" customFormat="true" ht="12.75" hidden="false" customHeight="false" outlineLevel="0" collapsed="false">
      <c r="A616" s="49" t="n">
        <v>42208</v>
      </c>
      <c r="B616" s="50" t="s">
        <v>282</v>
      </c>
      <c r="C616" s="45"/>
      <c r="D616" s="4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</row>
    <row r="617" s="9" customFormat="true" ht="12.75" hidden="false" customHeight="false" outlineLevel="0" collapsed="false">
      <c r="A617" s="43" t="n">
        <v>424</v>
      </c>
      <c r="B617" s="44" t="s">
        <v>286</v>
      </c>
      <c r="C617" s="42" t="n">
        <f aca="false">C618+C619</f>
        <v>0</v>
      </c>
      <c r="D617" s="4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</row>
    <row r="618" s="9" customFormat="true" ht="12.75" hidden="false" customHeight="false" outlineLevel="0" collapsed="false">
      <c r="A618" s="49" t="n">
        <v>42401</v>
      </c>
      <c r="B618" s="50" t="s">
        <v>287</v>
      </c>
      <c r="C618" s="45"/>
      <c r="D618" s="4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</row>
    <row r="619" s="9" customFormat="true" ht="12.75" hidden="false" customHeight="false" outlineLevel="0" collapsed="false">
      <c r="A619" s="49" t="n">
        <v>42402</v>
      </c>
      <c r="B619" s="50" t="s">
        <v>371</v>
      </c>
      <c r="C619" s="45"/>
      <c r="D619" s="4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</row>
    <row r="620" s="9" customFormat="true" ht="12.75" hidden="false" customHeight="false" outlineLevel="0" collapsed="false">
      <c r="A620" s="43" t="n">
        <v>427</v>
      </c>
      <c r="B620" s="44" t="s">
        <v>289</v>
      </c>
      <c r="C620" s="42" t="n">
        <f aca="false">C621+C622+C623</f>
        <v>0</v>
      </c>
      <c r="D620" s="4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</row>
    <row r="621" s="9" customFormat="true" ht="12.75" hidden="false" customHeight="false" outlineLevel="0" collapsed="false">
      <c r="A621" s="49" t="n">
        <v>42701</v>
      </c>
      <c r="B621" s="50" t="s">
        <v>290</v>
      </c>
      <c r="C621" s="45"/>
      <c r="D621" s="4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</row>
    <row r="622" s="9" customFormat="true" ht="12.75" hidden="false" customHeight="false" outlineLevel="0" collapsed="false">
      <c r="A622" s="49" t="n">
        <v>42702</v>
      </c>
      <c r="B622" s="50" t="s">
        <v>292</v>
      </c>
      <c r="C622" s="45"/>
      <c r="D622" s="4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</row>
    <row r="623" s="9" customFormat="true" ht="12.75" hidden="false" customHeight="false" outlineLevel="0" collapsed="false">
      <c r="A623" s="49" t="n">
        <v>42703</v>
      </c>
      <c r="B623" s="50" t="s">
        <v>293</v>
      </c>
      <c r="C623" s="45"/>
      <c r="D623" s="4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</row>
    <row r="624" s="9" customFormat="true" ht="12.75" hidden="false" customHeight="false" outlineLevel="0" collapsed="false">
      <c r="A624" s="43" t="n">
        <v>428</v>
      </c>
      <c r="B624" s="44" t="s">
        <v>372</v>
      </c>
      <c r="C624" s="45"/>
      <c r="D624" s="4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</row>
    <row r="625" s="9" customFormat="true" ht="12.75" hidden="false" customHeight="false" outlineLevel="0" collapsed="false">
      <c r="A625" s="43" t="n">
        <v>429</v>
      </c>
      <c r="B625" s="44" t="s">
        <v>373</v>
      </c>
      <c r="C625" s="45"/>
      <c r="D625" s="4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</row>
    <row r="626" s="9" customFormat="true" ht="12.75" hidden="false" customHeight="false" outlineLevel="0" collapsed="false">
      <c r="A626" s="40" t="n">
        <v>43</v>
      </c>
      <c r="B626" s="47" t="s">
        <v>374</v>
      </c>
      <c r="C626" s="42" t="n">
        <f aca="false">C627+C628+C629+C630+C631+C632</f>
        <v>0</v>
      </c>
      <c r="D626" s="4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</row>
    <row r="627" s="9" customFormat="true" ht="12.75" hidden="false" customHeight="false" outlineLevel="0" collapsed="false">
      <c r="A627" s="43" t="n">
        <v>431</v>
      </c>
      <c r="B627" s="44" t="s">
        <v>300</v>
      </c>
      <c r="C627" s="45"/>
      <c r="D627" s="4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</row>
    <row r="628" s="9" customFormat="true" ht="12.75" hidden="false" customHeight="false" outlineLevel="0" collapsed="false">
      <c r="A628" s="43" t="n">
        <v>432</v>
      </c>
      <c r="B628" s="44" t="s">
        <v>301</v>
      </c>
      <c r="C628" s="45"/>
      <c r="D628" s="4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</row>
    <row r="629" s="9" customFormat="true" ht="12.75" hidden="false" customHeight="false" outlineLevel="0" collapsed="false">
      <c r="A629" s="43" t="n">
        <v>433</v>
      </c>
      <c r="B629" s="44" t="s">
        <v>302</v>
      </c>
      <c r="C629" s="45"/>
      <c r="D629" s="4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</row>
    <row r="630" s="9" customFormat="true" ht="12.75" hidden="false" customHeight="false" outlineLevel="0" collapsed="false">
      <c r="A630" s="43" t="n">
        <v>434</v>
      </c>
      <c r="B630" s="44" t="s">
        <v>375</v>
      </c>
      <c r="C630" s="45"/>
      <c r="D630" s="4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</row>
    <row r="631" s="9" customFormat="true" ht="12.75" hidden="false" customHeight="false" outlineLevel="0" collapsed="false">
      <c r="A631" s="43" t="n">
        <v>435</v>
      </c>
      <c r="B631" s="44" t="s">
        <v>376</v>
      </c>
      <c r="C631" s="45"/>
      <c r="D631" s="4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</row>
    <row r="632" s="9" customFormat="true" ht="12.75" hidden="false" customHeight="false" outlineLevel="0" collapsed="false">
      <c r="A632" s="43" t="n">
        <v>438</v>
      </c>
      <c r="B632" s="44" t="s">
        <v>377</v>
      </c>
      <c r="C632" s="45"/>
      <c r="D632" s="4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</row>
    <row r="633" s="9" customFormat="true" ht="12.75" hidden="false" customHeight="false" outlineLevel="0" collapsed="false">
      <c r="A633" s="40" t="n">
        <v>44</v>
      </c>
      <c r="B633" s="47" t="s">
        <v>306</v>
      </c>
      <c r="C633" s="42" t="n">
        <f aca="false">C634+C635+C636</f>
        <v>0</v>
      </c>
      <c r="D633" s="4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</row>
    <row r="634" s="9" customFormat="true" ht="12.75" hidden="false" customHeight="false" outlineLevel="0" collapsed="false">
      <c r="A634" s="43" t="n">
        <v>445</v>
      </c>
      <c r="B634" s="44" t="s">
        <v>307</v>
      </c>
      <c r="C634" s="45"/>
      <c r="D634" s="4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</row>
    <row r="635" s="9" customFormat="true" ht="12.75" hidden="false" customHeight="false" outlineLevel="0" collapsed="false">
      <c r="A635" s="43" t="n">
        <v>447</v>
      </c>
      <c r="B635" s="44" t="s">
        <v>308</v>
      </c>
      <c r="C635" s="45"/>
      <c r="D635" s="4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</row>
    <row r="636" s="9" customFormat="true" ht="12.75" hidden="false" customHeight="false" outlineLevel="0" collapsed="false">
      <c r="A636" s="43" t="n">
        <v>449</v>
      </c>
      <c r="B636" s="44" t="s">
        <v>378</v>
      </c>
      <c r="C636" s="45"/>
      <c r="D636" s="4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</row>
    <row r="637" s="9" customFormat="true" ht="12.75" hidden="false" customHeight="false" outlineLevel="0" collapsed="false">
      <c r="A637" s="40" t="n">
        <v>45</v>
      </c>
      <c r="B637" s="47" t="s">
        <v>312</v>
      </c>
      <c r="C637" s="42" t="n">
        <f aca="false">C638+C641+C644+C647+C656+C659+C662</f>
        <v>247211596.39</v>
      </c>
      <c r="D637" s="4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</row>
    <row r="638" s="9" customFormat="true" ht="12.75" hidden="false" customHeight="false" outlineLevel="0" collapsed="false">
      <c r="A638" s="43" t="n">
        <v>450</v>
      </c>
      <c r="B638" s="44" t="s">
        <v>313</v>
      </c>
      <c r="C638" s="42" t="n">
        <f aca="false">C639+C640</f>
        <v>0</v>
      </c>
      <c r="D638" s="4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</row>
    <row r="639" s="9" customFormat="true" ht="12.75" hidden="false" customHeight="false" outlineLevel="0" collapsed="false">
      <c r="A639" s="49" t="n">
        <v>45001</v>
      </c>
      <c r="B639" s="50" t="s">
        <v>314</v>
      </c>
      <c r="C639" s="45"/>
      <c r="D639" s="4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</row>
    <row r="640" s="9" customFormat="true" ht="12.75" hidden="false" customHeight="false" outlineLevel="0" collapsed="false">
      <c r="A640" s="49" t="n">
        <v>45002</v>
      </c>
      <c r="B640" s="50" t="s">
        <v>315</v>
      </c>
      <c r="C640" s="45"/>
      <c r="D640" s="4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</row>
    <row r="641" s="9" customFormat="true" ht="12.75" hidden="false" customHeight="false" outlineLevel="0" collapsed="false">
      <c r="A641" s="43" t="n">
        <v>451</v>
      </c>
      <c r="B641" s="44" t="s">
        <v>316</v>
      </c>
      <c r="C641" s="42" t="n">
        <f aca="false">C642+C643</f>
        <v>0</v>
      </c>
      <c r="D641" s="4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</row>
    <row r="642" s="9" customFormat="true" ht="12.75" hidden="false" customHeight="false" outlineLevel="0" collapsed="false">
      <c r="A642" s="49" t="n">
        <v>45101</v>
      </c>
      <c r="B642" s="50" t="s">
        <v>317</v>
      </c>
      <c r="C642" s="45"/>
      <c r="D642" s="4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</row>
    <row r="643" s="9" customFormat="true" ht="12.75" hidden="false" customHeight="false" outlineLevel="0" collapsed="false">
      <c r="A643" s="49" t="n">
        <v>45102</v>
      </c>
      <c r="B643" s="50" t="s">
        <v>318</v>
      </c>
      <c r="C643" s="45"/>
      <c r="D643" s="4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</row>
    <row r="644" s="9" customFormat="true" ht="12.75" hidden="false" customHeight="false" outlineLevel="0" collapsed="false">
      <c r="A644" s="43" t="n">
        <v>452</v>
      </c>
      <c r="B644" s="44" t="s">
        <v>319</v>
      </c>
      <c r="C644" s="42" t="n">
        <f aca="false">C645+C646</f>
        <v>177425501.31</v>
      </c>
      <c r="D644" s="4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</row>
    <row r="645" s="9" customFormat="true" ht="12.75" hidden="false" customHeight="false" outlineLevel="0" collapsed="false">
      <c r="A645" s="49" t="n">
        <v>45201</v>
      </c>
      <c r="B645" s="50" t="s">
        <v>320</v>
      </c>
      <c r="C645" s="45" t="n">
        <v>177425501.31</v>
      </c>
      <c r="D645" s="4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</row>
    <row r="646" s="9" customFormat="true" ht="12.75" hidden="false" customHeight="false" outlineLevel="0" collapsed="false">
      <c r="A646" s="49" t="n">
        <v>45202</v>
      </c>
      <c r="B646" s="50" t="s">
        <v>321</v>
      </c>
      <c r="C646" s="45"/>
      <c r="D646" s="4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</row>
    <row r="647" s="9" customFormat="true" ht="12.75" hidden="false" customHeight="false" outlineLevel="0" collapsed="false">
      <c r="A647" s="43" t="n">
        <v>453</v>
      </c>
      <c r="B647" s="44" t="s">
        <v>322</v>
      </c>
      <c r="C647" s="42" t="n">
        <f aca="false">C648+C652</f>
        <v>0</v>
      </c>
      <c r="D647" s="4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</row>
    <row r="648" s="9" customFormat="true" ht="12.75" hidden="false" customHeight="false" outlineLevel="0" collapsed="false">
      <c r="A648" s="49" t="n">
        <v>45301</v>
      </c>
      <c r="B648" s="50" t="s">
        <v>323</v>
      </c>
      <c r="C648" s="42" t="n">
        <f aca="false">C649+C650+C651</f>
        <v>0</v>
      </c>
      <c r="D648" s="4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</row>
    <row r="649" s="9" customFormat="true" ht="12.75" hidden="false" customHeight="false" outlineLevel="0" collapsed="false">
      <c r="A649" s="54" t="n">
        <v>453011</v>
      </c>
      <c r="B649" s="54" t="s">
        <v>324</v>
      </c>
      <c r="C649" s="45"/>
      <c r="D649" s="4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</row>
    <row r="650" s="9" customFormat="true" ht="12.75" hidden="false" customHeight="false" outlineLevel="0" collapsed="false">
      <c r="A650" s="54" t="n">
        <v>453012</v>
      </c>
      <c r="B650" s="54" t="s">
        <v>325</v>
      </c>
      <c r="C650" s="45"/>
      <c r="D650" s="4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</row>
    <row r="651" s="9" customFormat="true" ht="12.75" hidden="false" customHeight="false" outlineLevel="0" collapsed="false">
      <c r="A651" s="54" t="n">
        <v>453013</v>
      </c>
      <c r="B651" s="54" t="s">
        <v>326</v>
      </c>
      <c r="C651" s="45"/>
      <c r="D651" s="4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</row>
    <row r="652" s="9" customFormat="true" ht="12.75" hidden="false" customHeight="false" outlineLevel="0" collapsed="false">
      <c r="A652" s="49" t="n">
        <v>45302</v>
      </c>
      <c r="B652" s="50" t="s">
        <v>327</v>
      </c>
      <c r="C652" s="42" t="n">
        <f aca="false">C653+C654+C655</f>
        <v>0</v>
      </c>
      <c r="D652" s="4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</row>
    <row r="653" s="9" customFormat="true" ht="12.75" hidden="false" customHeight="false" outlineLevel="0" collapsed="false">
      <c r="A653" s="54" t="n">
        <v>453021</v>
      </c>
      <c r="B653" s="54" t="s">
        <v>328</v>
      </c>
      <c r="C653" s="45"/>
      <c r="D653" s="4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</row>
    <row r="654" s="9" customFormat="true" ht="12.75" hidden="false" customHeight="false" outlineLevel="0" collapsed="false">
      <c r="A654" s="54" t="n">
        <v>453022</v>
      </c>
      <c r="B654" s="54" t="s">
        <v>329</v>
      </c>
      <c r="C654" s="45"/>
      <c r="D654" s="4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</row>
    <row r="655" s="9" customFormat="true" ht="12.75" hidden="false" customHeight="false" outlineLevel="0" collapsed="false">
      <c r="A655" s="54" t="n">
        <v>453023</v>
      </c>
      <c r="B655" s="54" t="s">
        <v>330</v>
      </c>
      <c r="C655" s="45"/>
      <c r="D655" s="4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</row>
    <row r="656" s="9" customFormat="true" ht="12.75" hidden="false" customHeight="false" outlineLevel="0" collapsed="false">
      <c r="A656" s="43" t="n">
        <v>454</v>
      </c>
      <c r="B656" s="44" t="s">
        <v>331</v>
      </c>
      <c r="C656" s="42" t="n">
        <f aca="false">C657+C658</f>
        <v>0</v>
      </c>
      <c r="D656" s="4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</row>
    <row r="657" s="9" customFormat="true" ht="12.75" hidden="false" customHeight="false" outlineLevel="0" collapsed="false">
      <c r="A657" s="49" t="n">
        <v>45401</v>
      </c>
      <c r="B657" s="50" t="s">
        <v>332</v>
      </c>
      <c r="C657" s="45"/>
      <c r="D657" s="4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</row>
    <row r="658" s="9" customFormat="true" ht="12.75" hidden="false" customHeight="false" outlineLevel="0" collapsed="false">
      <c r="A658" s="49" t="n">
        <v>45402</v>
      </c>
      <c r="B658" s="50" t="s">
        <v>333</v>
      </c>
      <c r="C658" s="45"/>
      <c r="D658" s="4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</row>
    <row r="659" s="9" customFormat="true" ht="12.75" hidden="false" customHeight="false" outlineLevel="0" collapsed="false">
      <c r="A659" s="43" t="n">
        <v>455</v>
      </c>
      <c r="B659" s="44" t="s">
        <v>379</v>
      </c>
      <c r="C659" s="42" t="n">
        <f aca="false">C660+C661</f>
        <v>66360340.4</v>
      </c>
      <c r="D659" s="4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</row>
    <row r="660" s="9" customFormat="true" ht="12.75" hidden="false" customHeight="false" outlineLevel="0" collapsed="false">
      <c r="A660" s="49" t="n">
        <v>45501</v>
      </c>
      <c r="B660" s="50" t="s">
        <v>335</v>
      </c>
      <c r="C660" s="45" t="n">
        <v>66360340.4</v>
      </c>
      <c r="D660" s="4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</row>
    <row r="661" s="9" customFormat="true" ht="12.75" hidden="false" customHeight="false" outlineLevel="0" collapsed="false">
      <c r="A661" s="49" t="n">
        <v>45502</v>
      </c>
      <c r="B661" s="50" t="s">
        <v>380</v>
      </c>
      <c r="C661" s="45"/>
      <c r="D661" s="4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</row>
    <row r="662" s="9" customFormat="true" ht="12.75" hidden="false" customHeight="false" outlineLevel="0" collapsed="false">
      <c r="A662" s="43" t="n">
        <v>459</v>
      </c>
      <c r="B662" s="44" t="s">
        <v>337</v>
      </c>
      <c r="C662" s="42" t="n">
        <f aca="false">C663+C667</f>
        <v>3425754.68</v>
      </c>
      <c r="D662" s="4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</row>
    <row r="663" s="9" customFormat="true" ht="12.75" hidden="false" customHeight="false" outlineLevel="0" collapsed="false">
      <c r="A663" s="49" t="n">
        <v>45901</v>
      </c>
      <c r="B663" s="50" t="s">
        <v>338</v>
      </c>
      <c r="C663" s="42" t="n">
        <f aca="false">C664+C665+C666</f>
        <v>3425754.68</v>
      </c>
      <c r="D663" s="4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</row>
    <row r="664" s="9" customFormat="true" ht="12.75" hidden="false" customHeight="false" outlineLevel="0" collapsed="false">
      <c r="A664" s="54" t="n">
        <v>459011</v>
      </c>
      <c r="B664" s="54" t="s">
        <v>339</v>
      </c>
      <c r="C664" s="45"/>
      <c r="D664" s="4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</row>
    <row r="665" s="9" customFormat="true" ht="12.75" hidden="false" customHeight="false" outlineLevel="0" collapsed="false">
      <c r="A665" s="54" t="n">
        <v>459012</v>
      </c>
      <c r="B665" s="54" t="s">
        <v>340</v>
      </c>
      <c r="C665" s="45"/>
      <c r="D665" s="4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</row>
    <row r="666" s="9" customFormat="true" ht="12.75" hidden="false" customHeight="false" outlineLevel="0" collapsed="false">
      <c r="A666" s="54" t="n">
        <v>459013</v>
      </c>
      <c r="B666" s="54" t="s">
        <v>341</v>
      </c>
      <c r="C666" s="45" t="n">
        <v>3425754.68</v>
      </c>
      <c r="D666" s="4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</row>
    <row r="667" s="9" customFormat="true" ht="12.75" hidden="false" customHeight="false" outlineLevel="0" collapsed="false">
      <c r="A667" s="49" t="n">
        <v>45902</v>
      </c>
      <c r="B667" s="50" t="s">
        <v>342</v>
      </c>
      <c r="C667" s="42" t="n">
        <f aca="false">C668+C669+C670</f>
        <v>0</v>
      </c>
      <c r="D667" s="4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</row>
    <row r="668" s="9" customFormat="true" ht="12.75" hidden="false" customHeight="false" outlineLevel="0" collapsed="false">
      <c r="A668" s="54" t="n">
        <v>459021</v>
      </c>
      <c r="B668" s="54" t="s">
        <v>381</v>
      </c>
      <c r="C668" s="45"/>
      <c r="D668" s="4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</row>
    <row r="669" s="9" customFormat="true" ht="12.75" hidden="false" customHeight="false" outlineLevel="0" collapsed="false">
      <c r="A669" s="54" t="n">
        <v>459022</v>
      </c>
      <c r="B669" s="54" t="s">
        <v>382</v>
      </c>
      <c r="C669" s="45"/>
      <c r="D669" s="4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</row>
    <row r="670" s="9" customFormat="true" ht="12.75" hidden="false" customHeight="false" outlineLevel="0" collapsed="false">
      <c r="A670" s="54" t="n">
        <v>459023</v>
      </c>
      <c r="B670" s="54" t="s">
        <v>383</v>
      </c>
      <c r="C670" s="45"/>
      <c r="D670" s="4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</row>
    <row r="671" s="9" customFormat="true" ht="12.75" hidden="false" customHeight="false" outlineLevel="0" collapsed="false">
      <c r="A671" s="40" t="n">
        <v>46</v>
      </c>
      <c r="B671" s="40" t="s">
        <v>384</v>
      </c>
      <c r="C671" s="42" t="n">
        <f aca="false">C672+C673+C674</f>
        <v>0</v>
      </c>
      <c r="D671" s="4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</row>
    <row r="672" s="9" customFormat="true" ht="12.75" hidden="false" customHeight="false" outlineLevel="0" collapsed="false">
      <c r="A672" s="43" t="n">
        <v>460</v>
      </c>
      <c r="B672" s="44" t="s">
        <v>385</v>
      </c>
      <c r="C672" s="45"/>
      <c r="D672" s="4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</row>
    <row r="673" s="9" customFormat="true" ht="12.75" hidden="false" customHeight="false" outlineLevel="0" collapsed="false">
      <c r="A673" s="43" t="n">
        <v>461</v>
      </c>
      <c r="B673" s="44" t="s">
        <v>386</v>
      </c>
      <c r="C673" s="45"/>
      <c r="D673" s="4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</row>
    <row r="674" s="9" customFormat="true" ht="12.75" hidden="false" customHeight="false" outlineLevel="0" collapsed="false">
      <c r="A674" s="43" t="n">
        <v>469</v>
      </c>
      <c r="B674" s="44" t="s">
        <v>387</v>
      </c>
      <c r="C674" s="45"/>
      <c r="D674" s="4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</row>
    <row r="675" s="9" customFormat="true" ht="12.75" hidden="false" customHeight="false" outlineLevel="0" collapsed="false">
      <c r="A675" s="40" t="n">
        <v>47</v>
      </c>
      <c r="B675" s="47" t="s">
        <v>354</v>
      </c>
      <c r="C675" s="42" t="n">
        <f aca="false">C676+C677</f>
        <v>329701</v>
      </c>
      <c r="D675" s="4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</row>
    <row r="676" s="9" customFormat="true" ht="12.75" hidden="false" customHeight="false" outlineLevel="0" collapsed="false">
      <c r="A676" s="43" t="n">
        <v>471</v>
      </c>
      <c r="B676" s="44" t="s">
        <v>355</v>
      </c>
      <c r="C676" s="45" t="n">
        <v>329701</v>
      </c>
      <c r="D676" s="4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</row>
    <row r="677" s="9" customFormat="true" ht="12.75" hidden="false" customHeight="false" outlineLevel="0" collapsed="false">
      <c r="A677" s="43" t="n">
        <v>472</v>
      </c>
      <c r="B677" s="44" t="s">
        <v>356</v>
      </c>
      <c r="C677" s="45"/>
      <c r="D677" s="4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</row>
    <row r="678" s="9" customFormat="true" ht="12.75" hidden="false" customHeight="false" outlineLevel="0" collapsed="false">
      <c r="A678" s="40" t="n">
        <v>48</v>
      </c>
      <c r="B678" s="47" t="s">
        <v>388</v>
      </c>
      <c r="C678" s="42" t="n">
        <f aca="false">C679+C683+C684</f>
        <v>0</v>
      </c>
      <c r="D678" s="4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</row>
    <row r="679" s="9" customFormat="true" ht="12.75" hidden="false" customHeight="false" outlineLevel="0" collapsed="false">
      <c r="A679" s="43" t="n">
        <v>480</v>
      </c>
      <c r="B679" s="44" t="s">
        <v>389</v>
      </c>
      <c r="C679" s="42" t="n">
        <f aca="false">C680+C682+C681</f>
        <v>0</v>
      </c>
      <c r="D679" s="4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</row>
    <row r="680" s="9" customFormat="true" ht="12.75" hidden="false" customHeight="false" outlineLevel="0" collapsed="false">
      <c r="A680" s="49" t="n">
        <v>48001</v>
      </c>
      <c r="B680" s="50" t="s">
        <v>360</v>
      </c>
      <c r="C680" s="45"/>
      <c r="D680" s="4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</row>
    <row r="681" s="9" customFormat="true" ht="12.75" hidden="false" customHeight="false" outlineLevel="0" collapsed="false">
      <c r="A681" s="49" t="n">
        <v>48010</v>
      </c>
      <c r="B681" s="50" t="s">
        <v>361</v>
      </c>
      <c r="C681" s="45"/>
      <c r="D681" s="4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</row>
    <row r="682" s="9" customFormat="true" ht="12.75" hidden="false" customHeight="false" outlineLevel="0" collapsed="false">
      <c r="A682" s="49" t="n">
        <v>48099</v>
      </c>
      <c r="B682" s="50" t="s">
        <v>390</v>
      </c>
      <c r="C682" s="45"/>
      <c r="D682" s="4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</row>
    <row r="683" s="9" customFormat="true" ht="12.75" hidden="false" customHeight="false" outlineLevel="0" collapsed="false">
      <c r="A683" s="43" t="n">
        <v>483</v>
      </c>
      <c r="B683" s="44" t="s">
        <v>391</v>
      </c>
      <c r="C683" s="45"/>
      <c r="D683" s="4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</row>
    <row r="684" s="9" customFormat="true" ht="12.75" hidden="false" customHeight="false" outlineLevel="0" collapsed="false">
      <c r="A684" s="43" t="n">
        <v>489</v>
      </c>
      <c r="B684" s="44" t="s">
        <v>392</v>
      </c>
      <c r="C684" s="45"/>
      <c r="D684" s="4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</row>
    <row r="685" s="9" customFormat="true" ht="12.75" hidden="false" customHeight="false" outlineLevel="0" collapsed="false">
      <c r="A685" s="40" t="n">
        <v>49</v>
      </c>
      <c r="B685" s="47" t="s">
        <v>393</v>
      </c>
      <c r="C685" s="42" t="n">
        <f aca="false">C686+C687</f>
        <v>0</v>
      </c>
      <c r="D685" s="4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</row>
    <row r="686" s="9" customFormat="true" ht="12.75" hidden="false" customHeight="false" outlineLevel="0" collapsed="false">
      <c r="A686" s="43" t="n">
        <v>494</v>
      </c>
      <c r="B686" s="44" t="s">
        <v>366</v>
      </c>
      <c r="C686" s="45"/>
      <c r="D686" s="4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</row>
    <row r="687" s="9" customFormat="true" ht="12.75" hidden="false" customHeight="false" outlineLevel="0" collapsed="false">
      <c r="A687" s="43" t="n">
        <v>499</v>
      </c>
      <c r="B687" s="44" t="s">
        <v>394</v>
      </c>
      <c r="C687" s="45"/>
      <c r="D687" s="4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</row>
    <row r="688" s="81" customFormat="true" ht="12.75" hidden="false" customHeight="false" outlineLevel="0" collapsed="false">
      <c r="A688" s="68" t="n">
        <v>5</v>
      </c>
      <c r="B688" s="68" t="s">
        <v>395</v>
      </c>
      <c r="C688" s="42" t="n">
        <f aca="false">C689+C695+C701+C708+C710+C712</f>
        <v>56929956.28</v>
      </c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79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</row>
    <row r="689" s="70" customFormat="true" ht="12.75" hidden="false" customHeight="false" outlineLevel="0" collapsed="false">
      <c r="A689" s="71" t="n">
        <v>50</v>
      </c>
      <c r="B689" s="71" t="s">
        <v>396</v>
      </c>
      <c r="C689" s="42" t="n">
        <f aca="false">C690+C692+C693+C694+C691</f>
        <v>26655000</v>
      </c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</row>
    <row r="690" s="9" customFormat="true" ht="12.75" hidden="false" customHeight="false" outlineLevel="0" collapsed="false">
      <c r="A690" s="43" t="n">
        <v>500</v>
      </c>
      <c r="B690" s="44" t="s">
        <v>397</v>
      </c>
      <c r="C690" s="45" t="n">
        <v>26655000</v>
      </c>
      <c r="D690" s="4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</row>
    <row r="691" s="9" customFormat="true" ht="12.75" hidden="false" customHeight="false" outlineLevel="0" collapsed="false">
      <c r="A691" s="49" t="n">
        <v>50003</v>
      </c>
      <c r="B691" s="50" t="s">
        <v>398</v>
      </c>
      <c r="C691" s="45"/>
      <c r="D691" s="4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</row>
    <row r="692" s="9" customFormat="true" ht="12.75" hidden="false" customHeight="false" outlineLevel="0" collapsed="false">
      <c r="A692" s="43" t="n">
        <v>501</v>
      </c>
      <c r="B692" s="44" t="s">
        <v>399</v>
      </c>
      <c r="C692" s="45"/>
      <c r="D692" s="4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</row>
    <row r="693" s="9" customFormat="true" ht="12.75" hidden="false" customHeight="false" outlineLevel="0" collapsed="false">
      <c r="A693" s="43" t="n">
        <v>502</v>
      </c>
      <c r="B693" s="44" t="s">
        <v>400</v>
      </c>
      <c r="C693" s="45"/>
      <c r="D693" s="4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</row>
    <row r="694" s="9" customFormat="true" ht="12.75" hidden="false" customHeight="false" outlineLevel="0" collapsed="false">
      <c r="A694" s="43" t="n">
        <v>503</v>
      </c>
      <c r="B694" s="44" t="s">
        <v>401</v>
      </c>
      <c r="C694" s="45"/>
      <c r="D694" s="4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</row>
    <row r="695" s="9" customFormat="true" ht="12.75" hidden="false" customHeight="false" outlineLevel="0" collapsed="false">
      <c r="A695" s="40" t="n">
        <v>52</v>
      </c>
      <c r="B695" s="47" t="s">
        <v>402</v>
      </c>
      <c r="C695" s="42" t="n">
        <f aca="false">C696+C697+C698+C699+C700</f>
        <v>0</v>
      </c>
      <c r="D695" s="4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</row>
    <row r="696" s="9" customFormat="true" ht="12.75" hidden="false" customHeight="false" outlineLevel="0" collapsed="false">
      <c r="A696" s="43" t="n">
        <v>520</v>
      </c>
      <c r="B696" s="44" t="s">
        <v>403</v>
      </c>
      <c r="C696" s="45"/>
      <c r="D696" s="4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</row>
    <row r="697" s="9" customFormat="true" ht="12.75" hidden="false" customHeight="false" outlineLevel="0" collapsed="false">
      <c r="A697" s="43" t="n">
        <v>521</v>
      </c>
      <c r="B697" s="44" t="s">
        <v>404</v>
      </c>
      <c r="C697" s="45"/>
      <c r="D697" s="4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</row>
    <row r="698" s="9" customFormat="true" ht="12.75" hidden="false" customHeight="false" outlineLevel="0" collapsed="false">
      <c r="A698" s="43" t="n">
        <v>524</v>
      </c>
      <c r="B698" s="44" t="s">
        <v>405</v>
      </c>
      <c r="C698" s="45"/>
      <c r="D698" s="4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</row>
    <row r="699" s="9" customFormat="true" ht="12.75" hidden="false" customHeight="false" outlineLevel="0" collapsed="false">
      <c r="A699" s="43" t="n">
        <v>525</v>
      </c>
      <c r="B699" s="44" t="s">
        <v>406</v>
      </c>
      <c r="C699" s="45"/>
      <c r="D699" s="4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</row>
    <row r="700" s="9" customFormat="true" ht="12.75" hidden="false" customHeight="false" outlineLevel="0" collapsed="false">
      <c r="A700" s="43" t="n">
        <v>529</v>
      </c>
      <c r="B700" s="44" t="s">
        <v>407</v>
      </c>
      <c r="C700" s="45"/>
      <c r="D700" s="4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</row>
    <row r="701" s="9" customFormat="true" ht="12.75" hidden="false" customHeight="false" outlineLevel="0" collapsed="false">
      <c r="A701" s="40" t="n">
        <v>54</v>
      </c>
      <c r="B701" s="47" t="s">
        <v>408</v>
      </c>
      <c r="C701" s="42" t="n">
        <f aca="false">C702+C703+C704+C705+C706+C707</f>
        <v>8470536.31</v>
      </c>
      <c r="D701" s="4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</row>
    <row r="702" s="9" customFormat="true" ht="12.75" hidden="false" customHeight="false" outlineLevel="0" collapsed="false">
      <c r="A702" s="43" t="n">
        <v>540</v>
      </c>
      <c r="B702" s="44" t="s">
        <v>409</v>
      </c>
      <c r="C702" s="45" t="n">
        <v>7972165.16</v>
      </c>
      <c r="D702" s="4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</row>
    <row r="703" s="9" customFormat="true" ht="12.75" hidden="false" customHeight="false" outlineLevel="0" collapsed="false">
      <c r="A703" s="43" t="n">
        <v>541</v>
      </c>
      <c r="B703" s="44" t="s">
        <v>410</v>
      </c>
      <c r="C703" s="45"/>
      <c r="D703" s="4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</row>
    <row r="704" s="9" customFormat="true" ht="12.75" hidden="false" customHeight="false" outlineLevel="0" collapsed="false">
      <c r="A704" s="43" t="n">
        <v>542</v>
      </c>
      <c r="B704" s="44" t="s">
        <v>411</v>
      </c>
      <c r="C704" s="45"/>
      <c r="D704" s="4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</row>
    <row r="705" s="9" customFormat="true" ht="12.75" hidden="false" customHeight="false" outlineLevel="0" collapsed="false">
      <c r="A705" s="43" t="n">
        <v>543</v>
      </c>
      <c r="B705" s="44" t="s">
        <v>412</v>
      </c>
      <c r="C705" s="45"/>
      <c r="D705" s="4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</row>
    <row r="706" s="9" customFormat="true" ht="12.75" hidden="false" customHeight="false" outlineLevel="0" collapsed="false">
      <c r="A706" s="43" t="n">
        <v>545</v>
      </c>
      <c r="B706" s="44" t="s">
        <v>413</v>
      </c>
      <c r="C706" s="45" t="n">
        <f aca="false">498372.15-1</f>
        <v>498371.15</v>
      </c>
      <c r="D706" s="4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</row>
    <row r="707" s="9" customFormat="true" ht="12.75" hidden="false" customHeight="false" outlineLevel="0" collapsed="false">
      <c r="A707" s="43" t="n">
        <v>549</v>
      </c>
      <c r="B707" s="44" t="s">
        <v>414</v>
      </c>
      <c r="C707" s="45"/>
      <c r="D707" s="4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</row>
    <row r="708" s="9" customFormat="true" ht="12.75" hidden="false" customHeight="false" outlineLevel="0" collapsed="false">
      <c r="A708" s="40" t="n">
        <v>57</v>
      </c>
      <c r="B708" s="47" t="s">
        <v>415</v>
      </c>
      <c r="C708" s="42" t="n">
        <f aca="false">C709</f>
        <v>3423305.97</v>
      </c>
      <c r="D708" s="4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</row>
    <row r="709" s="9" customFormat="true" ht="12.75" hidden="false" customHeight="false" outlineLevel="0" collapsed="false">
      <c r="A709" s="43" t="n">
        <v>570</v>
      </c>
      <c r="B709" s="44" t="s">
        <v>415</v>
      </c>
      <c r="C709" s="45" t="n">
        <f aca="false">3423306.44-0.47</f>
        <v>3423305.97</v>
      </c>
      <c r="D709" s="4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</row>
    <row r="710" s="9" customFormat="true" ht="12.75" hidden="false" customHeight="false" outlineLevel="0" collapsed="false">
      <c r="A710" s="40" t="n">
        <v>58</v>
      </c>
      <c r="B710" s="47" t="s">
        <v>416</v>
      </c>
      <c r="C710" s="42" t="n">
        <f aca="false">C711</f>
        <v>-451634</v>
      </c>
      <c r="D710" s="4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</row>
    <row r="711" s="9" customFormat="true" ht="12.75" hidden="false" customHeight="false" outlineLevel="0" collapsed="false">
      <c r="A711" s="43" t="n">
        <v>580</v>
      </c>
      <c r="B711" s="44" t="s">
        <v>417</v>
      </c>
      <c r="C711" s="45" t="n">
        <v>-451634</v>
      </c>
      <c r="D711" s="4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</row>
    <row r="712" s="9" customFormat="true" ht="12.75" hidden="false" customHeight="false" outlineLevel="0" collapsed="false">
      <c r="A712" s="40" t="n">
        <v>59</v>
      </c>
      <c r="B712" s="47" t="s">
        <v>418</v>
      </c>
      <c r="C712" s="42" t="n">
        <f aca="false">C713+C714</f>
        <v>18832748</v>
      </c>
      <c r="D712" s="4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</row>
    <row r="713" s="9" customFormat="true" ht="12.75" hidden="false" customHeight="false" outlineLevel="0" collapsed="false">
      <c r="A713" s="43" t="n">
        <v>590</v>
      </c>
      <c r="B713" s="44" t="s">
        <v>418</v>
      </c>
      <c r="C713" s="45" t="n">
        <v>18832748</v>
      </c>
      <c r="D713" s="4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</row>
    <row r="714" s="9" customFormat="true" ht="12.75" hidden="false" customHeight="false" outlineLevel="0" collapsed="false">
      <c r="A714" s="43" t="n">
        <v>591</v>
      </c>
      <c r="B714" s="44" t="s">
        <v>419</v>
      </c>
      <c r="C714" s="45"/>
      <c r="D714" s="4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</row>
    <row r="715" s="9" customFormat="true" ht="12.75" hidden="true" customHeight="false" outlineLevel="0" collapsed="false">
      <c r="A715" s="82"/>
      <c r="B715" s="83"/>
      <c r="C715" s="84" t="n">
        <f aca="false">SUBTOTAL(9,C16:C471)</f>
        <v>1591626165.25</v>
      </c>
      <c r="D715" s="4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</row>
    <row r="716" s="46" customFormat="true" ht="12.75" hidden="false" customHeight="false" outlineLevel="0" collapsed="false">
      <c r="A716" s="85"/>
      <c r="B716" s="86"/>
      <c r="C716" s="87"/>
      <c r="D716" s="88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</row>
    <row r="717" s="9" customFormat="true" ht="12.75" hidden="false" customHeight="false" outlineLevel="0" collapsed="false">
      <c r="A717" s="82"/>
      <c r="B717" s="83"/>
      <c r="C717" s="42"/>
      <c r="D717" s="4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</row>
    <row r="718" s="9" customFormat="true" ht="12.75" hidden="false" customHeight="false" outlineLevel="0" collapsed="false">
      <c r="A718" s="82"/>
      <c r="B718" s="89" t="s">
        <v>420</v>
      </c>
      <c r="C718" s="42" t="n">
        <f aca="false">C13+C289</f>
        <v>359101556.02</v>
      </c>
      <c r="D718" s="4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</row>
    <row r="719" s="9" customFormat="true" ht="13.5" hidden="false" customHeight="true" outlineLevel="0" collapsed="false">
      <c r="A719" s="82"/>
      <c r="B719" s="89" t="s">
        <v>421</v>
      </c>
      <c r="C719" s="42" t="n">
        <f aca="false">C472+C587+C688</f>
        <v>359101556.02</v>
      </c>
      <c r="D719" s="48"/>
      <c r="E719" s="4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</row>
    <row r="720" s="9" customFormat="true" ht="12.75" hidden="false" customHeight="false" outlineLevel="0" collapsed="false">
      <c r="A720" s="82"/>
      <c r="B720" s="89" t="s">
        <v>422</v>
      </c>
      <c r="C720" s="42" t="n">
        <f aca="false">C718-C719</f>
        <v>0</v>
      </c>
      <c r="D720" s="4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</row>
    <row r="721" customFormat="false" ht="12.75" hidden="false" customHeight="false" outlineLevel="0" collapsed="false">
      <c r="A721" s="82"/>
      <c r="B721" s="89"/>
      <c r="C721" s="42"/>
      <c r="D721" s="90"/>
    </row>
    <row r="722" customFormat="false" ht="12.75" hidden="false" customHeight="false" outlineLevel="0" collapsed="false">
      <c r="A722" s="10"/>
      <c r="B722" s="4"/>
      <c r="C722" s="27"/>
      <c r="D722" s="90"/>
    </row>
    <row r="723" customFormat="false" ht="12.75" hidden="false" customHeight="false" outlineLevel="0" collapsed="false">
      <c r="A723" s="10"/>
      <c r="B723" s="4"/>
      <c r="C723" s="27"/>
      <c r="D723" s="90"/>
    </row>
    <row r="724" customFormat="false" ht="12.75" hidden="false" customHeight="false" outlineLevel="0" collapsed="false">
      <c r="A724" s="91"/>
      <c r="B724" s="92"/>
      <c r="C724" s="92"/>
      <c r="D724" s="92"/>
      <c r="E724" s="92"/>
      <c r="F724" s="92"/>
      <c r="G724" s="92"/>
      <c r="H724" s="92"/>
      <c r="I724" s="92"/>
      <c r="J724" s="92"/>
    </row>
    <row r="725" customFormat="false" ht="12.75" hidden="false" customHeight="fals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  <c r="J725" s="93"/>
    </row>
    <row r="726" customFormat="false" ht="12.75" hidden="false" customHeight="false" outlineLevel="0" collapsed="false">
      <c r="A726" s="94"/>
      <c r="B726" s="94"/>
      <c r="C726" s="94"/>
      <c r="D726" s="94"/>
      <c r="E726" s="94"/>
      <c r="F726" s="95"/>
      <c r="G726" s="95"/>
      <c r="H726" s="95"/>
      <c r="I726" s="95"/>
      <c r="J726" s="95"/>
    </row>
    <row r="727" customFormat="false" ht="12.75" hidden="false" customHeight="false" outlineLevel="0" collapsed="false">
      <c r="A727" s="94"/>
      <c r="B727" s="94"/>
      <c r="C727" s="94"/>
      <c r="D727" s="95"/>
      <c r="E727" s="95"/>
      <c r="F727" s="95"/>
      <c r="G727" s="95"/>
      <c r="H727" s="95"/>
      <c r="I727" s="95"/>
      <c r="J727" s="95"/>
    </row>
    <row r="728" customFormat="false" ht="12.75" hidden="false" customHeight="false" outlineLevel="0" collapsed="false">
      <c r="A728" s="94"/>
      <c r="B728" s="94"/>
      <c r="C728" s="95"/>
      <c r="D728" s="95"/>
      <c r="E728" s="95"/>
      <c r="F728" s="95"/>
      <c r="G728" s="95"/>
      <c r="H728" s="95"/>
      <c r="I728" s="95"/>
      <c r="J728" s="95"/>
    </row>
    <row r="729" customFormat="false" ht="12.75" hidden="false" customHeight="false" outlineLevel="0" collapsed="false">
      <c r="A729" s="94"/>
      <c r="B729" s="94"/>
      <c r="C729" s="94"/>
      <c r="D729" s="95"/>
      <c r="E729" s="95"/>
      <c r="F729" s="95"/>
      <c r="G729" s="95"/>
      <c r="H729" s="95"/>
      <c r="I729" s="95"/>
      <c r="J729" s="95"/>
    </row>
    <row r="730" customFormat="false" ht="12.75" hidden="false" customHeight="false" outlineLevel="0" collapsed="false">
      <c r="A730" s="94"/>
      <c r="B730" s="94"/>
      <c r="C730" s="94"/>
      <c r="D730" s="94"/>
      <c r="E730" s="95"/>
      <c r="F730" s="95"/>
      <c r="G730" s="95"/>
      <c r="H730" s="95"/>
      <c r="I730" s="95"/>
      <c r="J730" s="95"/>
    </row>
    <row r="731" customFormat="false" ht="12.75" hidden="false" customHeight="false" outlineLevel="0" collapsed="false">
      <c r="A731" s="94"/>
      <c r="B731" s="94"/>
      <c r="C731" s="94"/>
      <c r="D731" s="94"/>
      <c r="E731" s="94"/>
      <c r="F731" s="94"/>
      <c r="G731" s="95"/>
      <c r="H731" s="95"/>
      <c r="I731" s="95"/>
      <c r="J731" s="95"/>
    </row>
    <row r="732" customFormat="false" ht="12.75" hidden="false" customHeight="false" outlineLevel="0" collapsed="false">
      <c r="A732" s="94"/>
      <c r="B732" s="94"/>
      <c r="C732" s="94"/>
      <c r="D732" s="95"/>
      <c r="E732" s="95"/>
      <c r="F732" s="95"/>
      <c r="G732" s="95"/>
      <c r="H732" s="95"/>
      <c r="I732" s="95"/>
      <c r="J732" s="95"/>
    </row>
    <row r="733" customFormat="false" ht="12.75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</row>
    <row r="734" customFormat="false" ht="12.75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</row>
    <row r="735" customFormat="false" ht="12.75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</row>
    <row r="736" customFormat="false" ht="12.75" hidden="false" customHeight="fals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2"/>
      <c r="G737" s="92"/>
      <c r="H737" s="92"/>
      <c r="I737" s="92"/>
      <c r="J737" s="92"/>
    </row>
    <row r="738" customFormat="false" ht="12.75" hidden="false" customHeight="false" outlineLevel="0" collapsed="false">
      <c r="A738" s="97"/>
      <c r="B738" s="23"/>
      <c r="C738" s="98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</row>
    <row r="739" customFormat="false" ht="14.2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</row>
    <row r="740" customFormat="false" ht="12.75" hidden="false" customHeight="false" outlineLevel="0" collapsed="false">
      <c r="A740" s="100"/>
      <c r="B740" s="100"/>
      <c r="C740" s="100"/>
      <c r="D740" s="100"/>
      <c r="E740" s="100"/>
      <c r="F740" s="92"/>
      <c r="G740" s="92"/>
      <c r="H740" s="92"/>
      <c r="I740" s="92"/>
      <c r="J740" s="92"/>
    </row>
    <row r="741" customFormat="false" ht="12.75" hidden="false" customHeight="false" outlineLevel="0" collapsed="false">
      <c r="A741" s="10"/>
      <c r="B741" s="4"/>
      <c r="C741" s="27"/>
      <c r="D741" s="90"/>
    </row>
    <row r="742" customFormat="false" ht="12.75" hidden="false" customHeight="false" outlineLevel="0" collapsed="false">
      <c r="A742" s="10"/>
      <c r="B742" s="4"/>
      <c r="C742" s="27"/>
      <c r="D742" s="90"/>
    </row>
    <row r="743" customFormat="false" ht="12.75" hidden="false" customHeight="false" outlineLevel="0" collapsed="false">
      <c r="A743" s="10"/>
      <c r="B743" s="4"/>
      <c r="C743" s="27"/>
      <c r="D743" s="90"/>
    </row>
    <row r="744" customFormat="false" ht="12.75" hidden="false" customHeight="false" outlineLevel="0" collapsed="false">
      <c r="A744" s="10"/>
      <c r="B744" s="4"/>
      <c r="C744" s="27"/>
      <c r="D744" s="90"/>
    </row>
    <row r="745" customFormat="false" ht="12.75" hidden="false" customHeight="false" outlineLevel="0" collapsed="false">
      <c r="A745" s="10"/>
      <c r="B745" s="4"/>
      <c r="C745" s="27"/>
      <c r="D745" s="90"/>
    </row>
    <row r="746" customFormat="false" ht="12.75" hidden="false" customHeight="false" outlineLevel="0" collapsed="false">
      <c r="A746" s="10"/>
      <c r="B746" s="4"/>
      <c r="C746" s="27"/>
      <c r="D746" s="90"/>
    </row>
    <row r="747" customFormat="false" ht="12.75" hidden="false" customHeight="false" outlineLevel="0" collapsed="false">
      <c r="A747" s="10"/>
      <c r="B747" s="4"/>
      <c r="C747" s="27"/>
      <c r="D747" s="90"/>
    </row>
    <row r="748" customFormat="false" ht="12.75" hidden="false" customHeight="false" outlineLevel="0" collapsed="false">
      <c r="A748" s="10"/>
      <c r="B748" s="4"/>
      <c r="C748" s="27"/>
      <c r="D748" s="90"/>
    </row>
    <row r="749" customFormat="false" ht="12.75" hidden="false" customHeight="false" outlineLevel="0" collapsed="false">
      <c r="A749" s="10"/>
      <c r="B749" s="4"/>
      <c r="C749" s="27"/>
      <c r="D749" s="90"/>
    </row>
    <row r="750" customFormat="false" ht="12.75" hidden="false" customHeight="false" outlineLevel="0" collapsed="false">
      <c r="A750" s="10"/>
      <c r="B750" s="4"/>
      <c r="C750" s="27"/>
      <c r="D750" s="90"/>
    </row>
    <row r="751" customFormat="false" ht="12.75" hidden="false" customHeight="false" outlineLevel="0" collapsed="false">
      <c r="A751" s="10"/>
      <c r="B751" s="4"/>
      <c r="C751" s="27"/>
      <c r="D751" s="90"/>
    </row>
    <row r="752" customFormat="false" ht="12.75" hidden="false" customHeight="false" outlineLevel="0" collapsed="false">
      <c r="A752" s="10"/>
      <c r="B752" s="4"/>
      <c r="C752" s="27"/>
      <c r="D752" s="90"/>
    </row>
    <row r="753" customFormat="false" ht="12.75" hidden="false" customHeight="false" outlineLevel="0" collapsed="false">
      <c r="A753" s="10"/>
      <c r="B753" s="4"/>
      <c r="C753" s="27"/>
      <c r="D753" s="90"/>
    </row>
    <row r="754" customFormat="false" ht="12.75" hidden="false" customHeight="false" outlineLevel="0" collapsed="false">
      <c r="A754" s="10"/>
      <c r="B754" s="4"/>
      <c r="C754" s="27"/>
      <c r="D754" s="90"/>
    </row>
    <row r="755" customFormat="false" ht="12.75" hidden="false" customHeight="false" outlineLevel="0" collapsed="false">
      <c r="A755" s="10"/>
      <c r="B755" s="4"/>
      <c r="C755" s="27"/>
      <c r="D755" s="90"/>
    </row>
    <row r="756" customFormat="false" ht="12.75" hidden="false" customHeight="false" outlineLevel="0" collapsed="false">
      <c r="A756" s="10"/>
      <c r="B756" s="4"/>
      <c r="C756" s="27"/>
      <c r="D756" s="90"/>
    </row>
    <row r="757" customFormat="false" ht="12.75" hidden="false" customHeight="false" outlineLevel="0" collapsed="false">
      <c r="A757" s="10"/>
      <c r="B757" s="4"/>
      <c r="C757" s="27"/>
      <c r="D757" s="90"/>
    </row>
    <row r="758" customFormat="false" ht="12.75" hidden="false" customHeight="false" outlineLevel="0" collapsed="false">
      <c r="A758" s="10"/>
      <c r="B758" s="4"/>
      <c r="C758" s="27"/>
      <c r="D758" s="90"/>
    </row>
    <row r="759" customFormat="false" ht="12.75" hidden="false" customHeight="false" outlineLevel="0" collapsed="false">
      <c r="A759" s="10"/>
      <c r="B759" s="4"/>
      <c r="C759" s="27"/>
      <c r="D759" s="90"/>
    </row>
    <row r="760" customFormat="false" ht="12.75" hidden="false" customHeight="false" outlineLevel="0" collapsed="false">
      <c r="A760" s="10"/>
      <c r="B760" s="4"/>
      <c r="C760" s="27"/>
      <c r="D760" s="90"/>
    </row>
    <row r="761" customFormat="false" ht="12.75" hidden="false" customHeight="false" outlineLevel="0" collapsed="false">
      <c r="A761" s="10"/>
      <c r="B761" s="4"/>
      <c r="C761" s="27"/>
      <c r="D761" s="90"/>
    </row>
    <row r="762" customFormat="false" ht="12.75" hidden="false" customHeight="false" outlineLevel="0" collapsed="false">
      <c r="A762" s="10"/>
      <c r="B762" s="4"/>
      <c r="C762" s="27"/>
      <c r="D762" s="90"/>
    </row>
    <row r="763" customFormat="false" ht="12.75" hidden="false" customHeight="false" outlineLevel="0" collapsed="false">
      <c r="A763" s="10"/>
      <c r="B763" s="4"/>
      <c r="C763" s="27"/>
      <c r="D763" s="90"/>
    </row>
    <row r="764" customFormat="false" ht="12.75" hidden="false" customHeight="false" outlineLevel="0" collapsed="false">
      <c r="A764" s="10"/>
      <c r="B764" s="4"/>
      <c r="C764" s="27"/>
      <c r="D764" s="90"/>
    </row>
    <row r="765" customFormat="false" ht="12.75" hidden="false" customHeight="false" outlineLevel="0" collapsed="false">
      <c r="A765" s="10"/>
      <c r="B765" s="4"/>
      <c r="C765" s="27"/>
      <c r="D765" s="90"/>
    </row>
    <row r="766" customFormat="false" ht="12.75" hidden="false" customHeight="false" outlineLevel="0" collapsed="false">
      <c r="A766" s="10"/>
      <c r="B766" s="4"/>
      <c r="C766" s="27"/>
      <c r="D766" s="90"/>
    </row>
    <row r="767" customFormat="false" ht="12.75" hidden="false" customHeight="false" outlineLevel="0" collapsed="false">
      <c r="A767" s="10"/>
      <c r="B767" s="4"/>
      <c r="C767" s="27"/>
      <c r="D767" s="90"/>
    </row>
    <row r="768" customFormat="false" ht="12.75" hidden="false" customHeight="false" outlineLevel="0" collapsed="false">
      <c r="A768" s="10"/>
      <c r="B768" s="4"/>
      <c r="C768" s="27"/>
      <c r="D768" s="90"/>
    </row>
    <row r="769" customFormat="false" ht="12.75" hidden="false" customHeight="false" outlineLevel="0" collapsed="false">
      <c r="A769" s="10"/>
      <c r="B769" s="4"/>
      <c r="C769" s="27"/>
      <c r="D769" s="90"/>
    </row>
    <row r="770" customFormat="false" ht="12.75" hidden="false" customHeight="false" outlineLevel="0" collapsed="false">
      <c r="A770" s="10"/>
      <c r="B770" s="4"/>
      <c r="C770" s="27"/>
      <c r="D770" s="90"/>
    </row>
    <row r="771" customFormat="false" ht="12.75" hidden="false" customHeight="false" outlineLevel="0" collapsed="false">
      <c r="A771" s="10"/>
      <c r="B771" s="4"/>
      <c r="C771" s="27"/>
      <c r="D771" s="90"/>
    </row>
    <row r="772" customFormat="false" ht="12.75" hidden="false" customHeight="false" outlineLevel="0" collapsed="false">
      <c r="A772" s="10"/>
      <c r="B772" s="4"/>
      <c r="C772" s="27"/>
      <c r="D772" s="90"/>
    </row>
    <row r="773" customFormat="false" ht="12.75" hidden="false" customHeight="false" outlineLevel="0" collapsed="false">
      <c r="A773" s="10"/>
      <c r="B773" s="4"/>
      <c r="C773" s="27"/>
      <c r="D773" s="90"/>
    </row>
    <row r="774" customFormat="false" ht="12.75" hidden="false" customHeight="false" outlineLevel="0" collapsed="false">
      <c r="A774" s="10"/>
      <c r="B774" s="4"/>
      <c r="C774" s="27"/>
      <c r="D774" s="90"/>
    </row>
    <row r="775" customFormat="false" ht="12.75" hidden="false" customHeight="false" outlineLevel="0" collapsed="false">
      <c r="A775" s="10"/>
      <c r="B775" s="4"/>
      <c r="C775" s="27"/>
      <c r="D775" s="90"/>
    </row>
    <row r="776" customFormat="false" ht="12.75" hidden="false" customHeight="false" outlineLevel="0" collapsed="false">
      <c r="A776" s="10"/>
      <c r="B776" s="4"/>
      <c r="C776" s="27"/>
      <c r="D776" s="90"/>
    </row>
    <row r="777" customFormat="false" ht="12.75" hidden="false" customHeight="false" outlineLevel="0" collapsed="false">
      <c r="A777" s="10"/>
      <c r="B777" s="4"/>
      <c r="C777" s="27"/>
      <c r="D777" s="90"/>
    </row>
    <row r="778" customFormat="false" ht="12.75" hidden="false" customHeight="false" outlineLevel="0" collapsed="false">
      <c r="A778" s="10"/>
      <c r="B778" s="4"/>
      <c r="C778" s="27"/>
      <c r="D778" s="90"/>
    </row>
    <row r="779" customFormat="false" ht="12.75" hidden="false" customHeight="false" outlineLevel="0" collapsed="false">
      <c r="A779" s="10"/>
      <c r="B779" s="4"/>
      <c r="C779" s="27"/>
      <c r="D779" s="90"/>
    </row>
    <row r="780" customFormat="false" ht="12.75" hidden="false" customHeight="false" outlineLevel="0" collapsed="false">
      <c r="A780" s="10"/>
      <c r="B780" s="4"/>
      <c r="C780" s="27"/>
      <c r="D780" s="90"/>
    </row>
    <row r="781" customFormat="false" ht="12.75" hidden="false" customHeight="false" outlineLevel="0" collapsed="false">
      <c r="A781" s="10"/>
      <c r="B781" s="4"/>
      <c r="C781" s="27"/>
      <c r="D781" s="90"/>
    </row>
    <row r="782" customFormat="false" ht="12.75" hidden="false" customHeight="false" outlineLevel="0" collapsed="false">
      <c r="A782" s="10"/>
      <c r="B782" s="4"/>
      <c r="C782" s="27"/>
      <c r="D782" s="90"/>
    </row>
    <row r="783" customFormat="false" ht="12.75" hidden="false" customHeight="false" outlineLevel="0" collapsed="false">
      <c r="A783" s="10"/>
      <c r="B783" s="4"/>
      <c r="C783" s="27"/>
      <c r="D783" s="90"/>
    </row>
    <row r="784" customFormat="false" ht="12.75" hidden="false" customHeight="false" outlineLevel="0" collapsed="false">
      <c r="A784" s="10"/>
      <c r="B784" s="4"/>
      <c r="C784" s="27"/>
      <c r="D784" s="90"/>
    </row>
    <row r="785" customFormat="false" ht="12.75" hidden="false" customHeight="false" outlineLevel="0" collapsed="false">
      <c r="A785" s="10"/>
      <c r="B785" s="4"/>
      <c r="C785" s="27"/>
      <c r="D785" s="90"/>
    </row>
    <row r="786" customFormat="false" ht="12.75" hidden="false" customHeight="false" outlineLevel="0" collapsed="false">
      <c r="A786" s="10"/>
      <c r="B786" s="4"/>
      <c r="C786" s="27"/>
      <c r="D786" s="90"/>
    </row>
    <row r="787" customFormat="false" ht="12.75" hidden="false" customHeight="false" outlineLevel="0" collapsed="false">
      <c r="A787" s="10"/>
      <c r="B787" s="4"/>
      <c r="C787" s="27"/>
      <c r="D787" s="90"/>
    </row>
    <row r="788" customFormat="false" ht="12.75" hidden="false" customHeight="false" outlineLevel="0" collapsed="false">
      <c r="A788" s="10"/>
      <c r="B788" s="4"/>
      <c r="C788" s="27"/>
      <c r="D788" s="90"/>
    </row>
    <row r="789" customFormat="false" ht="12.75" hidden="false" customHeight="false" outlineLevel="0" collapsed="false">
      <c r="A789" s="10"/>
      <c r="B789" s="4"/>
      <c r="C789" s="27"/>
      <c r="D789" s="90"/>
    </row>
    <row r="790" customFormat="false" ht="12.75" hidden="false" customHeight="false" outlineLevel="0" collapsed="false">
      <c r="A790" s="10"/>
      <c r="B790" s="4"/>
      <c r="C790" s="27"/>
      <c r="D790" s="90"/>
    </row>
    <row r="791" customFormat="false" ht="12.75" hidden="false" customHeight="false" outlineLevel="0" collapsed="false">
      <c r="A791" s="10"/>
      <c r="B791" s="4"/>
      <c r="C791" s="27"/>
      <c r="D791" s="90"/>
    </row>
    <row r="792" customFormat="false" ht="12.75" hidden="false" customHeight="false" outlineLevel="0" collapsed="false">
      <c r="A792" s="10"/>
      <c r="B792" s="4"/>
      <c r="C792" s="27"/>
      <c r="D792" s="90"/>
    </row>
    <row r="793" customFormat="false" ht="12.75" hidden="false" customHeight="false" outlineLevel="0" collapsed="false">
      <c r="A793" s="10"/>
      <c r="B793" s="4"/>
      <c r="C793" s="27"/>
      <c r="D793" s="90"/>
    </row>
    <row r="794" customFormat="false" ht="12.75" hidden="false" customHeight="false" outlineLevel="0" collapsed="false">
      <c r="A794" s="10"/>
      <c r="B794" s="4"/>
      <c r="C794" s="27"/>
      <c r="D794" s="90"/>
    </row>
    <row r="795" customFormat="false" ht="12.75" hidden="false" customHeight="false" outlineLevel="0" collapsed="false">
      <c r="A795" s="10"/>
      <c r="B795" s="4"/>
      <c r="C795" s="27"/>
      <c r="D795" s="90"/>
    </row>
    <row r="796" customFormat="false" ht="12.75" hidden="false" customHeight="false" outlineLevel="0" collapsed="false">
      <c r="A796" s="10"/>
      <c r="B796" s="4"/>
      <c r="C796" s="27"/>
      <c r="D796" s="90"/>
    </row>
    <row r="797" customFormat="false" ht="12.75" hidden="false" customHeight="false" outlineLevel="0" collapsed="false">
      <c r="A797" s="10"/>
      <c r="B797" s="4"/>
      <c r="C797" s="27"/>
      <c r="D797" s="90"/>
    </row>
    <row r="798" customFormat="false" ht="12.75" hidden="false" customHeight="false" outlineLevel="0" collapsed="false">
      <c r="A798" s="10"/>
      <c r="B798" s="4"/>
      <c r="C798" s="27"/>
      <c r="D798" s="90"/>
    </row>
    <row r="799" customFormat="false" ht="12.75" hidden="false" customHeight="false" outlineLevel="0" collapsed="false">
      <c r="A799" s="10"/>
      <c r="B799" s="4"/>
      <c r="C799" s="27"/>
      <c r="D799" s="90"/>
    </row>
    <row r="800" customFormat="false" ht="12.75" hidden="false" customHeight="false" outlineLevel="0" collapsed="false">
      <c r="A800" s="10"/>
      <c r="B800" s="4"/>
      <c r="C800" s="27"/>
      <c r="D800" s="90"/>
    </row>
    <row r="801" customFormat="false" ht="12.75" hidden="false" customHeight="false" outlineLevel="0" collapsed="false">
      <c r="A801" s="10"/>
      <c r="B801" s="4"/>
      <c r="C801" s="27"/>
      <c r="D801" s="90"/>
    </row>
    <row r="802" customFormat="false" ht="12.75" hidden="false" customHeight="false" outlineLevel="0" collapsed="false">
      <c r="A802" s="10"/>
      <c r="B802" s="4"/>
      <c r="C802" s="27"/>
      <c r="D802" s="90"/>
    </row>
    <row r="803" customFormat="false" ht="12.75" hidden="false" customHeight="false" outlineLevel="0" collapsed="false">
      <c r="A803" s="10"/>
      <c r="B803" s="4"/>
      <c r="C803" s="27"/>
      <c r="D803" s="90"/>
    </row>
    <row r="804" customFormat="false" ht="12.75" hidden="false" customHeight="false" outlineLevel="0" collapsed="false">
      <c r="A804" s="10"/>
      <c r="B804" s="4"/>
      <c r="C804" s="27"/>
      <c r="D804" s="90"/>
    </row>
    <row r="805" customFormat="false" ht="12.75" hidden="false" customHeight="false" outlineLevel="0" collapsed="false">
      <c r="A805" s="10"/>
      <c r="B805" s="4"/>
      <c r="C805" s="27"/>
      <c r="D805" s="90"/>
    </row>
    <row r="806" customFormat="false" ht="12.75" hidden="false" customHeight="false" outlineLevel="0" collapsed="false">
      <c r="A806" s="10"/>
      <c r="B806" s="4"/>
      <c r="C806" s="27"/>
      <c r="D806" s="90"/>
    </row>
    <row r="807" customFormat="false" ht="12.75" hidden="false" customHeight="false" outlineLevel="0" collapsed="false">
      <c r="A807" s="10"/>
      <c r="B807" s="4"/>
      <c r="C807" s="27"/>
      <c r="D807" s="90"/>
    </row>
    <row r="808" customFormat="false" ht="12.75" hidden="false" customHeight="false" outlineLevel="0" collapsed="false">
      <c r="A808" s="10"/>
      <c r="B808" s="4"/>
      <c r="C808" s="27"/>
      <c r="D808" s="90"/>
    </row>
    <row r="809" customFormat="false" ht="12.75" hidden="false" customHeight="false" outlineLevel="0" collapsed="false">
      <c r="A809" s="10"/>
      <c r="B809" s="4"/>
      <c r="C809" s="27"/>
      <c r="D809" s="90"/>
    </row>
    <row r="810" customFormat="false" ht="12.75" hidden="false" customHeight="false" outlineLevel="0" collapsed="false">
      <c r="A810" s="10"/>
      <c r="B810" s="4"/>
      <c r="C810" s="27"/>
      <c r="D810" s="90"/>
    </row>
    <row r="811" customFormat="false" ht="12.75" hidden="false" customHeight="false" outlineLevel="0" collapsed="false">
      <c r="A811" s="10"/>
      <c r="B811" s="4"/>
      <c r="C811" s="27"/>
      <c r="D811" s="90"/>
    </row>
    <row r="812" customFormat="false" ht="12.75" hidden="false" customHeight="false" outlineLevel="0" collapsed="false">
      <c r="A812" s="10"/>
      <c r="B812" s="4"/>
      <c r="C812" s="27"/>
      <c r="D812" s="90"/>
    </row>
    <row r="813" customFormat="false" ht="12.75" hidden="false" customHeight="false" outlineLevel="0" collapsed="false">
      <c r="A813" s="10"/>
      <c r="B813" s="4"/>
      <c r="C813" s="27"/>
      <c r="D813" s="90"/>
    </row>
    <row r="814" customFormat="false" ht="12.75" hidden="false" customHeight="false" outlineLevel="0" collapsed="false">
      <c r="A814" s="10"/>
      <c r="B814" s="4"/>
      <c r="C814" s="27"/>
      <c r="D814" s="90"/>
    </row>
    <row r="815" customFormat="false" ht="12.75" hidden="false" customHeight="false" outlineLevel="0" collapsed="false">
      <c r="A815" s="10"/>
      <c r="B815" s="4"/>
      <c r="C815" s="27"/>
      <c r="D815" s="90"/>
    </row>
    <row r="816" customFormat="false" ht="12.75" hidden="false" customHeight="false" outlineLevel="0" collapsed="false">
      <c r="A816" s="10"/>
      <c r="B816" s="4"/>
      <c r="C816" s="27"/>
      <c r="D816" s="90"/>
    </row>
    <row r="817" customFormat="false" ht="12.75" hidden="false" customHeight="false" outlineLevel="0" collapsed="false">
      <c r="A817" s="10"/>
      <c r="B817" s="4"/>
      <c r="C817" s="27"/>
      <c r="D817" s="90"/>
    </row>
    <row r="818" customFormat="false" ht="12.75" hidden="false" customHeight="false" outlineLevel="0" collapsed="false">
      <c r="A818" s="10"/>
      <c r="B818" s="4"/>
      <c r="C818" s="27"/>
      <c r="D818" s="90"/>
    </row>
    <row r="819" customFormat="false" ht="12.75" hidden="false" customHeight="false" outlineLevel="0" collapsed="false">
      <c r="A819" s="10"/>
      <c r="B819" s="4"/>
      <c r="C819" s="27"/>
      <c r="D819" s="90"/>
    </row>
    <row r="820" customFormat="false" ht="12.75" hidden="false" customHeight="false" outlineLevel="0" collapsed="false">
      <c r="A820" s="10"/>
      <c r="B820" s="4"/>
      <c r="C820" s="27"/>
      <c r="D820" s="90"/>
    </row>
    <row r="821" customFormat="false" ht="12.75" hidden="false" customHeight="false" outlineLevel="0" collapsed="false">
      <c r="A821" s="10"/>
      <c r="B821" s="4"/>
      <c r="C821" s="27"/>
      <c r="D821" s="90"/>
    </row>
    <row r="822" customFormat="false" ht="12.75" hidden="false" customHeight="false" outlineLevel="0" collapsed="false">
      <c r="A822" s="10"/>
      <c r="B822" s="4"/>
      <c r="C822" s="27"/>
      <c r="D822" s="90"/>
    </row>
    <row r="823" customFormat="false" ht="12.75" hidden="false" customHeight="false" outlineLevel="0" collapsed="false">
      <c r="A823" s="10"/>
      <c r="B823" s="4"/>
      <c r="C823" s="27"/>
      <c r="D823" s="90"/>
    </row>
    <row r="824" customFormat="false" ht="12.75" hidden="false" customHeight="false" outlineLevel="0" collapsed="false">
      <c r="A824" s="10"/>
      <c r="B824" s="4"/>
      <c r="C824" s="27"/>
      <c r="D824" s="90"/>
    </row>
    <row r="825" customFormat="false" ht="12.75" hidden="false" customHeight="false" outlineLevel="0" collapsed="false">
      <c r="A825" s="10"/>
      <c r="B825" s="4"/>
      <c r="C825" s="27"/>
      <c r="D825" s="90"/>
    </row>
    <row r="826" customFormat="false" ht="12.75" hidden="false" customHeight="false" outlineLevel="0" collapsed="false">
      <c r="A826" s="10"/>
      <c r="B826" s="4"/>
      <c r="C826" s="27"/>
      <c r="D826" s="90"/>
    </row>
    <row r="827" customFormat="false" ht="12.75" hidden="false" customHeight="false" outlineLevel="0" collapsed="false">
      <c r="A827" s="10"/>
      <c r="B827" s="4"/>
      <c r="C827" s="27"/>
      <c r="D827" s="90"/>
    </row>
    <row r="828" customFormat="false" ht="12.75" hidden="false" customHeight="false" outlineLevel="0" collapsed="false">
      <c r="A828" s="10"/>
      <c r="B828" s="4"/>
      <c r="C828" s="27"/>
      <c r="D828" s="90"/>
    </row>
    <row r="829" customFormat="false" ht="12.75" hidden="false" customHeight="false" outlineLevel="0" collapsed="false">
      <c r="A829" s="10"/>
      <c r="B829" s="4"/>
      <c r="C829" s="27"/>
      <c r="D829" s="90"/>
    </row>
    <row r="830" customFormat="false" ht="12.75" hidden="false" customHeight="false" outlineLevel="0" collapsed="false">
      <c r="A830" s="10"/>
      <c r="B830" s="4"/>
      <c r="C830" s="27"/>
      <c r="D830" s="90"/>
    </row>
    <row r="831" customFormat="false" ht="12.75" hidden="false" customHeight="false" outlineLevel="0" collapsed="false">
      <c r="A831" s="10"/>
      <c r="B831" s="4"/>
      <c r="C831" s="27"/>
      <c r="D831" s="90"/>
    </row>
    <row r="832" customFormat="false" ht="12.75" hidden="false" customHeight="false" outlineLevel="0" collapsed="false">
      <c r="A832" s="10"/>
      <c r="B832" s="4"/>
      <c r="C832" s="27"/>
      <c r="D832" s="90"/>
    </row>
    <row r="833" customFormat="false" ht="12.75" hidden="false" customHeight="false" outlineLevel="0" collapsed="false">
      <c r="A833" s="10"/>
      <c r="B833" s="4"/>
      <c r="C833" s="27"/>
      <c r="D833" s="90"/>
    </row>
    <row r="834" customFormat="false" ht="12.75" hidden="false" customHeight="false" outlineLevel="0" collapsed="false">
      <c r="A834" s="10"/>
      <c r="B834" s="4"/>
      <c r="C834" s="27"/>
      <c r="D834" s="90"/>
    </row>
    <row r="835" customFormat="false" ht="12.75" hidden="false" customHeight="false" outlineLevel="0" collapsed="false">
      <c r="A835" s="10"/>
      <c r="B835" s="4"/>
      <c r="C835" s="27"/>
      <c r="D835" s="90"/>
    </row>
    <row r="836" customFormat="false" ht="12.75" hidden="false" customHeight="false" outlineLevel="0" collapsed="false">
      <c r="A836" s="10"/>
      <c r="B836" s="4"/>
      <c r="C836" s="27"/>
      <c r="D836" s="90"/>
    </row>
    <row r="837" customFormat="false" ht="12.75" hidden="false" customHeight="false" outlineLevel="0" collapsed="false">
      <c r="A837" s="10"/>
      <c r="B837" s="4"/>
      <c r="C837" s="27"/>
      <c r="D837" s="90"/>
    </row>
    <row r="838" customFormat="false" ht="12.75" hidden="false" customHeight="false" outlineLevel="0" collapsed="false">
      <c r="A838" s="10"/>
      <c r="B838" s="4"/>
      <c r="C838" s="27"/>
      <c r="D838" s="90"/>
    </row>
    <row r="839" customFormat="false" ht="12.75" hidden="false" customHeight="false" outlineLevel="0" collapsed="false">
      <c r="A839" s="10"/>
      <c r="B839" s="4"/>
      <c r="C839" s="27"/>
      <c r="D839" s="90"/>
    </row>
    <row r="840" customFormat="false" ht="12.75" hidden="false" customHeight="false" outlineLevel="0" collapsed="false">
      <c r="A840" s="10"/>
      <c r="B840" s="4"/>
      <c r="C840" s="27"/>
      <c r="D840" s="90"/>
    </row>
    <row r="841" customFormat="false" ht="12.75" hidden="false" customHeight="false" outlineLevel="0" collapsed="false">
      <c r="A841" s="10"/>
      <c r="B841" s="4"/>
      <c r="C841" s="27"/>
      <c r="D841" s="90"/>
    </row>
    <row r="842" customFormat="false" ht="12.75" hidden="false" customHeight="false" outlineLevel="0" collapsed="false">
      <c r="A842" s="10"/>
      <c r="B842" s="4"/>
      <c r="C842" s="27"/>
      <c r="D842" s="90"/>
    </row>
    <row r="843" customFormat="false" ht="12.75" hidden="false" customHeight="false" outlineLevel="0" collapsed="false">
      <c r="A843" s="10"/>
      <c r="B843" s="4"/>
      <c r="C843" s="27"/>
      <c r="D843" s="90"/>
    </row>
    <row r="844" customFormat="false" ht="12.75" hidden="false" customHeight="false" outlineLevel="0" collapsed="false">
      <c r="A844" s="10"/>
      <c r="B844" s="4"/>
      <c r="C844" s="27"/>
      <c r="D844" s="90"/>
    </row>
    <row r="845" customFormat="false" ht="12.75" hidden="false" customHeight="false" outlineLevel="0" collapsed="false">
      <c r="A845" s="10"/>
      <c r="B845" s="4"/>
      <c r="C845" s="27"/>
      <c r="D845" s="90"/>
    </row>
    <row r="846" customFormat="false" ht="12.75" hidden="false" customHeight="false" outlineLevel="0" collapsed="false">
      <c r="A846" s="10"/>
      <c r="B846" s="4"/>
      <c r="C846" s="27"/>
      <c r="D846" s="90"/>
    </row>
    <row r="847" customFormat="false" ht="12.75" hidden="false" customHeight="false" outlineLevel="0" collapsed="false">
      <c r="A847" s="10"/>
      <c r="B847" s="4"/>
      <c r="C847" s="27"/>
      <c r="D847" s="90"/>
    </row>
    <row r="848" customFormat="false" ht="12.75" hidden="false" customHeight="false" outlineLevel="0" collapsed="false">
      <c r="A848" s="10"/>
      <c r="B848" s="4"/>
      <c r="C848" s="27"/>
      <c r="D848" s="90"/>
    </row>
    <row r="849" customFormat="false" ht="12.75" hidden="false" customHeight="false" outlineLevel="0" collapsed="false">
      <c r="A849" s="10"/>
      <c r="B849" s="4"/>
      <c r="C849" s="27"/>
      <c r="D849" s="90"/>
    </row>
    <row r="850" customFormat="false" ht="12.75" hidden="false" customHeight="false" outlineLevel="0" collapsed="false">
      <c r="A850" s="10"/>
      <c r="B850" s="4"/>
      <c r="C850" s="27"/>
      <c r="D850" s="90"/>
    </row>
    <row r="851" customFormat="false" ht="12.75" hidden="false" customHeight="false" outlineLevel="0" collapsed="false">
      <c r="A851" s="10"/>
      <c r="B851" s="4"/>
      <c r="C851" s="27"/>
      <c r="D851" s="90"/>
    </row>
    <row r="852" customFormat="false" ht="12.75" hidden="false" customHeight="false" outlineLevel="0" collapsed="false">
      <c r="A852" s="10"/>
      <c r="B852" s="4"/>
      <c r="C852" s="27"/>
      <c r="D852" s="90"/>
    </row>
    <row r="853" customFormat="false" ht="12.75" hidden="false" customHeight="false" outlineLevel="0" collapsed="false">
      <c r="A853" s="101"/>
      <c r="B853" s="102"/>
      <c r="C853" s="27"/>
      <c r="D853" s="90"/>
    </row>
    <row r="854" customFormat="false" ht="12.75" hidden="false" customHeight="false" outlineLevel="0" collapsed="false">
      <c r="A854" s="101"/>
      <c r="B854" s="102"/>
      <c r="C854" s="27"/>
      <c r="D854" s="90"/>
    </row>
    <row r="855" customFormat="false" ht="12.75" hidden="false" customHeight="false" outlineLevel="0" collapsed="false">
      <c r="A855" s="101"/>
      <c r="B855" s="102"/>
      <c r="C855" s="27"/>
      <c r="D855" s="90"/>
    </row>
    <row r="856" customFormat="false" ht="12.75" hidden="false" customHeight="false" outlineLevel="0" collapsed="false">
      <c r="A856" s="101"/>
      <c r="B856" s="102"/>
      <c r="C856" s="27"/>
      <c r="D856" s="90"/>
    </row>
    <row r="857" customFormat="false" ht="12.75" hidden="false" customHeight="false" outlineLevel="0" collapsed="false">
      <c r="A857" s="101"/>
      <c r="B857" s="102"/>
      <c r="C857" s="27"/>
      <c r="D857" s="90"/>
    </row>
    <row r="858" customFormat="false" ht="12.75" hidden="false" customHeight="false" outlineLevel="0" collapsed="false">
      <c r="A858" s="101"/>
      <c r="B858" s="102"/>
      <c r="C858" s="27"/>
      <c r="D858" s="90"/>
    </row>
    <row r="859" customFormat="false" ht="12.75" hidden="false" customHeight="false" outlineLevel="0" collapsed="false">
      <c r="A859" s="101"/>
      <c r="B859" s="102"/>
      <c r="C859" s="27"/>
      <c r="D859" s="90"/>
    </row>
    <row r="860" customFormat="false" ht="12.75" hidden="false" customHeight="false" outlineLevel="0" collapsed="false">
      <c r="A860" s="101"/>
      <c r="B860" s="102"/>
      <c r="C860" s="27"/>
      <c r="D860" s="90"/>
    </row>
    <row r="861" customFormat="false" ht="12.75" hidden="false" customHeight="false" outlineLevel="0" collapsed="false">
      <c r="A861" s="101"/>
      <c r="B861" s="102"/>
      <c r="C861" s="27"/>
      <c r="D861" s="90"/>
    </row>
    <row r="862" customFormat="false" ht="12.75" hidden="false" customHeight="false" outlineLevel="0" collapsed="false">
      <c r="A862" s="101"/>
      <c r="B862" s="102"/>
      <c r="C862" s="27"/>
      <c r="D862" s="90"/>
    </row>
    <row r="863" customFormat="false" ht="12.75" hidden="false" customHeight="false" outlineLevel="0" collapsed="false">
      <c r="A863" s="101"/>
      <c r="B863" s="102"/>
      <c r="C863" s="27"/>
      <c r="D863" s="90"/>
    </row>
    <row r="864" customFormat="false" ht="12.75" hidden="false" customHeight="false" outlineLevel="0" collapsed="false">
      <c r="A864" s="101"/>
      <c r="B864" s="102"/>
      <c r="C864" s="27"/>
      <c r="D864" s="90"/>
    </row>
    <row r="865" customFormat="false" ht="12.75" hidden="false" customHeight="false" outlineLevel="0" collapsed="false">
      <c r="A865" s="101"/>
      <c r="B865" s="102"/>
      <c r="C865" s="27"/>
      <c r="D865" s="90"/>
    </row>
    <row r="866" customFormat="false" ht="12.75" hidden="false" customHeight="false" outlineLevel="0" collapsed="false">
      <c r="A866" s="101"/>
      <c r="B866" s="102"/>
      <c r="C866" s="27"/>
      <c r="D866" s="90"/>
    </row>
    <row r="867" customFormat="false" ht="12.75" hidden="false" customHeight="false" outlineLevel="0" collapsed="false">
      <c r="A867" s="101"/>
      <c r="B867" s="102"/>
      <c r="C867" s="27"/>
      <c r="D867" s="90"/>
    </row>
    <row r="868" customFormat="false" ht="12.75" hidden="false" customHeight="false" outlineLevel="0" collapsed="false">
      <c r="A868" s="101"/>
      <c r="B868" s="102"/>
      <c r="C868" s="27"/>
      <c r="D868" s="90"/>
    </row>
    <row r="869" customFormat="false" ht="12.75" hidden="false" customHeight="false" outlineLevel="0" collapsed="false">
      <c r="A869" s="101"/>
      <c r="B869" s="102"/>
      <c r="C869" s="27"/>
      <c r="D869" s="90"/>
    </row>
    <row r="870" customFormat="false" ht="12.75" hidden="false" customHeight="false" outlineLevel="0" collapsed="false">
      <c r="A870" s="101"/>
      <c r="B870" s="102"/>
      <c r="C870" s="27"/>
      <c r="D870" s="90"/>
    </row>
    <row r="871" customFormat="false" ht="12.75" hidden="false" customHeight="false" outlineLevel="0" collapsed="false">
      <c r="A871" s="101"/>
      <c r="B871" s="102"/>
      <c r="C871" s="27"/>
      <c r="D871" s="90"/>
    </row>
    <row r="872" customFormat="false" ht="12.75" hidden="false" customHeight="false" outlineLevel="0" collapsed="false">
      <c r="A872" s="101"/>
      <c r="B872" s="102"/>
      <c r="C872" s="27"/>
      <c r="D872" s="90"/>
    </row>
    <row r="873" customFormat="false" ht="12.75" hidden="false" customHeight="false" outlineLevel="0" collapsed="false">
      <c r="A873" s="101"/>
      <c r="B873" s="102"/>
      <c r="C873" s="27"/>
      <c r="D873" s="90"/>
    </row>
    <row r="874" customFormat="false" ht="12.75" hidden="false" customHeight="false" outlineLevel="0" collapsed="false">
      <c r="A874" s="101"/>
      <c r="B874" s="102"/>
      <c r="C874" s="27"/>
      <c r="D874" s="90"/>
    </row>
    <row r="875" customFormat="false" ht="12.75" hidden="false" customHeight="false" outlineLevel="0" collapsed="false">
      <c r="A875" s="101"/>
      <c r="B875" s="102"/>
      <c r="C875" s="27"/>
      <c r="D875" s="90"/>
    </row>
    <row r="876" customFormat="false" ht="12.75" hidden="false" customHeight="false" outlineLevel="0" collapsed="false">
      <c r="A876" s="101"/>
      <c r="B876" s="102"/>
      <c r="C876" s="27"/>
      <c r="D876" s="90"/>
    </row>
    <row r="877" customFormat="false" ht="12.75" hidden="false" customHeight="false" outlineLevel="0" collapsed="false">
      <c r="A877" s="101"/>
      <c r="B877" s="102"/>
      <c r="C877" s="27"/>
      <c r="D877" s="90"/>
    </row>
    <row r="878" customFormat="false" ht="12.75" hidden="false" customHeight="false" outlineLevel="0" collapsed="false">
      <c r="A878" s="101"/>
      <c r="B878" s="102"/>
      <c r="C878" s="27"/>
      <c r="D878" s="90"/>
    </row>
    <row r="879" customFormat="false" ht="12.75" hidden="false" customHeight="false" outlineLevel="0" collapsed="false">
      <c r="A879" s="101"/>
      <c r="B879" s="102"/>
      <c r="C879" s="27"/>
      <c r="D879" s="90"/>
    </row>
    <row r="880" customFormat="false" ht="12.75" hidden="false" customHeight="false" outlineLevel="0" collapsed="false">
      <c r="A880" s="101"/>
      <c r="B880" s="102"/>
      <c r="C880" s="27"/>
      <c r="D880" s="90"/>
    </row>
    <row r="881" customFormat="false" ht="12.75" hidden="false" customHeight="false" outlineLevel="0" collapsed="false">
      <c r="A881" s="101"/>
      <c r="B881" s="102"/>
      <c r="C881" s="27"/>
      <c r="D881" s="90"/>
    </row>
    <row r="882" customFormat="false" ht="12.75" hidden="false" customHeight="false" outlineLevel="0" collapsed="false">
      <c r="A882" s="101"/>
      <c r="B882" s="102"/>
      <c r="C882" s="27"/>
      <c r="D882" s="90"/>
    </row>
    <row r="883" customFormat="false" ht="12.75" hidden="false" customHeight="false" outlineLevel="0" collapsed="false">
      <c r="A883" s="101"/>
      <c r="B883" s="102"/>
      <c r="C883" s="27"/>
      <c r="D883" s="90"/>
    </row>
    <row r="884" customFormat="false" ht="12.75" hidden="false" customHeight="false" outlineLevel="0" collapsed="false">
      <c r="A884" s="101"/>
      <c r="B884" s="102"/>
      <c r="C884" s="27"/>
      <c r="D884" s="90"/>
    </row>
    <row r="885" customFormat="false" ht="12.75" hidden="false" customHeight="false" outlineLevel="0" collapsed="false">
      <c r="A885" s="101"/>
      <c r="B885" s="102"/>
      <c r="C885" s="27"/>
      <c r="D885" s="90"/>
    </row>
    <row r="886" customFormat="false" ht="12.75" hidden="false" customHeight="false" outlineLevel="0" collapsed="false">
      <c r="A886" s="101"/>
      <c r="B886" s="102"/>
      <c r="C886" s="27"/>
      <c r="D886" s="90"/>
    </row>
    <row r="887" customFormat="false" ht="12.75" hidden="false" customHeight="false" outlineLevel="0" collapsed="false">
      <c r="A887" s="101"/>
      <c r="B887" s="102"/>
      <c r="C887" s="27"/>
      <c r="D887" s="90"/>
    </row>
    <row r="888" customFormat="false" ht="12.75" hidden="false" customHeight="false" outlineLevel="0" collapsed="false">
      <c r="A888" s="101"/>
      <c r="B888" s="102"/>
      <c r="C888" s="27"/>
      <c r="D888" s="90"/>
    </row>
    <row r="889" customFormat="false" ht="12.75" hidden="false" customHeight="false" outlineLevel="0" collapsed="false">
      <c r="A889" s="101"/>
      <c r="B889" s="102"/>
      <c r="C889" s="27"/>
      <c r="D889" s="90"/>
    </row>
    <row r="890" customFormat="false" ht="12.75" hidden="false" customHeight="false" outlineLevel="0" collapsed="false">
      <c r="A890" s="101"/>
      <c r="B890" s="102"/>
      <c r="C890" s="27"/>
      <c r="D890" s="90"/>
    </row>
    <row r="891" customFormat="false" ht="12.75" hidden="false" customHeight="false" outlineLevel="0" collapsed="false">
      <c r="A891" s="101"/>
      <c r="B891" s="102"/>
      <c r="C891" s="27"/>
      <c r="D891" s="90"/>
    </row>
    <row r="892" customFormat="false" ht="12.75" hidden="false" customHeight="false" outlineLevel="0" collapsed="false">
      <c r="A892" s="101"/>
      <c r="B892" s="102"/>
      <c r="C892" s="27"/>
      <c r="D892" s="90"/>
    </row>
    <row r="893" customFormat="false" ht="12.75" hidden="false" customHeight="false" outlineLevel="0" collapsed="false">
      <c r="A893" s="101"/>
      <c r="B893" s="102"/>
      <c r="C893" s="27"/>
      <c r="D893" s="90"/>
    </row>
    <row r="894" customFormat="false" ht="12.75" hidden="false" customHeight="false" outlineLevel="0" collapsed="false">
      <c r="A894" s="101"/>
      <c r="B894" s="102"/>
      <c r="C894" s="27"/>
      <c r="D894" s="90"/>
    </row>
    <row r="895" customFormat="false" ht="12.75" hidden="false" customHeight="false" outlineLevel="0" collapsed="false">
      <c r="A895" s="101"/>
      <c r="B895" s="102"/>
      <c r="C895" s="27"/>
      <c r="D895" s="90"/>
    </row>
    <row r="896" customFormat="false" ht="12.75" hidden="false" customHeight="false" outlineLevel="0" collapsed="false">
      <c r="A896" s="101"/>
      <c r="B896" s="102"/>
      <c r="C896" s="27"/>
      <c r="D896" s="90"/>
    </row>
    <row r="897" customFormat="false" ht="12.75" hidden="false" customHeight="false" outlineLevel="0" collapsed="false">
      <c r="A897" s="101"/>
      <c r="B897" s="102"/>
      <c r="C897" s="27"/>
      <c r="D897" s="90"/>
    </row>
    <row r="898" customFormat="false" ht="12.75" hidden="false" customHeight="false" outlineLevel="0" collapsed="false">
      <c r="A898" s="101"/>
      <c r="B898" s="102"/>
      <c r="C898" s="27"/>
      <c r="D898" s="90"/>
    </row>
    <row r="899" customFormat="false" ht="12.75" hidden="false" customHeight="false" outlineLevel="0" collapsed="false">
      <c r="A899" s="101"/>
      <c r="B899" s="102"/>
      <c r="C899" s="27"/>
      <c r="D899" s="90"/>
    </row>
    <row r="900" customFormat="false" ht="12.75" hidden="false" customHeight="false" outlineLevel="0" collapsed="false">
      <c r="A900" s="101"/>
      <c r="B900" s="102"/>
      <c r="C900" s="27"/>
      <c r="D900" s="90"/>
    </row>
    <row r="901" customFormat="false" ht="12.75" hidden="false" customHeight="false" outlineLevel="0" collapsed="false">
      <c r="A901" s="101"/>
      <c r="B901" s="102"/>
      <c r="C901" s="27"/>
      <c r="D901" s="90"/>
    </row>
    <row r="902" customFormat="false" ht="12.75" hidden="false" customHeight="false" outlineLevel="0" collapsed="false">
      <c r="A902" s="101"/>
      <c r="B902" s="102"/>
      <c r="C902" s="27"/>
      <c r="D902" s="90"/>
    </row>
    <row r="903" customFormat="false" ht="12.75" hidden="false" customHeight="false" outlineLevel="0" collapsed="false">
      <c r="A903" s="101"/>
      <c r="B903" s="102"/>
      <c r="C903" s="27"/>
      <c r="D903" s="90"/>
    </row>
    <row r="904" customFormat="false" ht="12.75" hidden="false" customHeight="false" outlineLevel="0" collapsed="false">
      <c r="A904" s="101"/>
      <c r="B904" s="102"/>
      <c r="C904" s="27"/>
      <c r="D904" s="90"/>
    </row>
    <row r="905" customFormat="false" ht="12.75" hidden="false" customHeight="false" outlineLevel="0" collapsed="false">
      <c r="A905" s="101"/>
      <c r="B905" s="102"/>
      <c r="C905" s="27"/>
      <c r="D905" s="90"/>
    </row>
    <row r="906" customFormat="false" ht="12.75" hidden="false" customHeight="false" outlineLevel="0" collapsed="false">
      <c r="A906" s="101"/>
      <c r="B906" s="102"/>
      <c r="C906" s="27"/>
      <c r="D906" s="90"/>
    </row>
    <row r="907" customFormat="false" ht="12.75" hidden="false" customHeight="false" outlineLevel="0" collapsed="false">
      <c r="A907" s="101"/>
      <c r="B907" s="102"/>
      <c r="C907" s="27"/>
      <c r="D907" s="90"/>
    </row>
    <row r="908" customFormat="false" ht="12.75" hidden="false" customHeight="false" outlineLevel="0" collapsed="false">
      <c r="A908" s="101"/>
      <c r="B908" s="102"/>
      <c r="C908" s="27"/>
      <c r="D908" s="90"/>
    </row>
    <row r="909" customFormat="false" ht="12.75" hidden="false" customHeight="false" outlineLevel="0" collapsed="false">
      <c r="A909" s="101"/>
      <c r="B909" s="102"/>
      <c r="C909" s="27"/>
      <c r="D909" s="90"/>
    </row>
    <row r="910" customFormat="false" ht="12.75" hidden="false" customHeight="false" outlineLevel="0" collapsed="false">
      <c r="A910" s="101"/>
      <c r="B910" s="102"/>
      <c r="C910" s="27"/>
      <c r="D910" s="90"/>
    </row>
    <row r="911" customFormat="false" ht="12.75" hidden="false" customHeight="false" outlineLevel="0" collapsed="false">
      <c r="A911" s="101"/>
      <c r="B911" s="102"/>
      <c r="C911" s="27"/>
      <c r="D911" s="90"/>
    </row>
    <row r="912" customFormat="false" ht="12.75" hidden="false" customHeight="false" outlineLevel="0" collapsed="false">
      <c r="A912" s="101"/>
      <c r="B912" s="102"/>
      <c r="C912" s="27"/>
      <c r="D912" s="90"/>
    </row>
    <row r="913" customFormat="false" ht="12.75" hidden="false" customHeight="false" outlineLevel="0" collapsed="false">
      <c r="A913" s="101"/>
      <c r="B913" s="102"/>
      <c r="C913" s="27"/>
      <c r="D913" s="90"/>
    </row>
    <row r="914" customFormat="false" ht="12.75" hidden="false" customHeight="false" outlineLevel="0" collapsed="false">
      <c r="A914" s="101"/>
      <c r="B914" s="102"/>
      <c r="C914" s="27"/>
      <c r="D914" s="90"/>
    </row>
    <row r="915" customFormat="false" ht="12.75" hidden="false" customHeight="false" outlineLevel="0" collapsed="false">
      <c r="A915" s="101"/>
      <c r="B915" s="102"/>
      <c r="C915" s="27"/>
      <c r="D915" s="90"/>
    </row>
    <row r="916" customFormat="false" ht="12.75" hidden="false" customHeight="false" outlineLevel="0" collapsed="false">
      <c r="A916" s="101"/>
      <c r="B916" s="102"/>
      <c r="C916" s="27"/>
      <c r="D916" s="90"/>
    </row>
    <row r="917" customFormat="false" ht="12.75" hidden="false" customHeight="false" outlineLevel="0" collapsed="false">
      <c r="A917" s="101"/>
      <c r="B917" s="102"/>
      <c r="C917" s="27"/>
      <c r="D917" s="90"/>
    </row>
    <row r="918" customFormat="false" ht="12.75" hidden="false" customHeight="false" outlineLevel="0" collapsed="false">
      <c r="A918" s="101"/>
      <c r="B918" s="102"/>
      <c r="C918" s="27"/>
      <c r="D918" s="90"/>
    </row>
    <row r="919" customFormat="false" ht="12.75" hidden="false" customHeight="false" outlineLevel="0" collapsed="false">
      <c r="A919" s="101"/>
      <c r="B919" s="102"/>
      <c r="C919" s="27"/>
      <c r="D919" s="90"/>
    </row>
    <row r="920" customFormat="false" ht="12.75" hidden="false" customHeight="false" outlineLevel="0" collapsed="false">
      <c r="A920" s="101"/>
      <c r="B920" s="102"/>
      <c r="C920" s="27"/>
      <c r="D920" s="90"/>
    </row>
    <row r="921" customFormat="false" ht="12.75" hidden="false" customHeight="false" outlineLevel="0" collapsed="false">
      <c r="A921" s="101"/>
      <c r="B921" s="102"/>
      <c r="C921" s="27"/>
      <c r="D921" s="90"/>
    </row>
    <row r="922" customFormat="false" ht="12.75" hidden="false" customHeight="false" outlineLevel="0" collapsed="false">
      <c r="A922" s="101"/>
      <c r="B922" s="102"/>
      <c r="C922" s="27"/>
      <c r="D922" s="90"/>
    </row>
    <row r="923" customFormat="false" ht="12.75" hidden="false" customHeight="false" outlineLevel="0" collapsed="false">
      <c r="A923" s="101"/>
      <c r="B923" s="102"/>
      <c r="C923" s="27"/>
      <c r="D923" s="90"/>
    </row>
    <row r="924" customFormat="false" ht="12.75" hidden="false" customHeight="false" outlineLevel="0" collapsed="false">
      <c r="A924" s="101"/>
      <c r="B924" s="102"/>
      <c r="C924" s="27"/>
      <c r="D924" s="90"/>
    </row>
    <row r="925" customFormat="false" ht="12.75" hidden="false" customHeight="false" outlineLevel="0" collapsed="false">
      <c r="A925" s="101"/>
      <c r="B925" s="102"/>
      <c r="C925" s="27"/>
      <c r="D925" s="90"/>
    </row>
    <row r="926" customFormat="false" ht="12.75" hidden="false" customHeight="false" outlineLevel="0" collapsed="false">
      <c r="A926" s="101"/>
      <c r="B926" s="102"/>
      <c r="C926" s="27"/>
      <c r="D926" s="90"/>
    </row>
    <row r="927" customFormat="false" ht="12.75" hidden="false" customHeight="false" outlineLevel="0" collapsed="false">
      <c r="A927" s="101"/>
      <c r="B927" s="102"/>
      <c r="C927" s="27"/>
      <c r="D927" s="90"/>
    </row>
    <row r="928" customFormat="false" ht="12.75" hidden="false" customHeight="false" outlineLevel="0" collapsed="false">
      <c r="A928" s="101"/>
      <c r="B928" s="102"/>
      <c r="C928" s="27"/>
      <c r="D928" s="90"/>
    </row>
    <row r="929" customFormat="false" ht="12.75" hidden="false" customHeight="false" outlineLevel="0" collapsed="false">
      <c r="A929" s="101"/>
      <c r="B929" s="102"/>
      <c r="C929" s="27"/>
      <c r="D929" s="90"/>
    </row>
    <row r="930" customFormat="false" ht="12.75" hidden="false" customHeight="false" outlineLevel="0" collapsed="false">
      <c r="A930" s="101"/>
      <c r="B930" s="102"/>
      <c r="C930" s="27"/>
      <c r="D930" s="90"/>
    </row>
    <row r="931" customFormat="false" ht="12.75" hidden="false" customHeight="false" outlineLevel="0" collapsed="false">
      <c r="A931" s="101"/>
      <c r="B931" s="102"/>
      <c r="C931" s="27"/>
      <c r="D931" s="90"/>
    </row>
    <row r="932" customFormat="false" ht="12.75" hidden="false" customHeight="false" outlineLevel="0" collapsed="false">
      <c r="A932" s="101"/>
      <c r="B932" s="102"/>
      <c r="C932" s="27"/>
      <c r="D932" s="90"/>
    </row>
    <row r="933" customFormat="false" ht="12.75" hidden="false" customHeight="false" outlineLevel="0" collapsed="false">
      <c r="A933" s="101"/>
      <c r="B933" s="102"/>
      <c r="C933" s="27"/>
      <c r="D933" s="102"/>
    </row>
    <row r="934" customFormat="false" ht="12.75" hidden="false" customHeight="false" outlineLevel="0" collapsed="false">
      <c r="A934" s="101"/>
      <c r="B934" s="102"/>
      <c r="C934" s="27"/>
      <c r="D934" s="102"/>
    </row>
    <row r="935" customFormat="false" ht="12.75" hidden="false" customHeight="false" outlineLevel="0" collapsed="false">
      <c r="A935" s="101"/>
      <c r="B935" s="102"/>
      <c r="C935" s="27"/>
      <c r="D935" s="102"/>
    </row>
    <row r="936" customFormat="false" ht="12.75" hidden="false" customHeight="false" outlineLevel="0" collapsed="false">
      <c r="A936" s="101"/>
      <c r="B936" s="102"/>
      <c r="C936" s="27"/>
      <c r="D936" s="102"/>
    </row>
    <row r="937" customFormat="false" ht="12.75" hidden="false" customHeight="false" outlineLevel="0" collapsed="false">
      <c r="A937" s="101"/>
      <c r="B937" s="102"/>
      <c r="C937" s="27"/>
      <c r="D937" s="102"/>
    </row>
    <row r="938" customFormat="false" ht="12.75" hidden="false" customHeight="false" outlineLevel="0" collapsed="false">
      <c r="A938" s="101"/>
      <c r="B938" s="102"/>
      <c r="C938" s="27"/>
      <c r="D938" s="102"/>
    </row>
    <row r="939" customFormat="false" ht="12.75" hidden="false" customHeight="false" outlineLevel="0" collapsed="false">
      <c r="A939" s="101"/>
      <c r="B939" s="102"/>
      <c r="C939" s="27"/>
      <c r="D939" s="102"/>
    </row>
    <row r="940" customFormat="false" ht="12.75" hidden="false" customHeight="false" outlineLevel="0" collapsed="false">
      <c r="A940" s="101"/>
      <c r="B940" s="102"/>
      <c r="C940" s="27"/>
      <c r="D940" s="102"/>
    </row>
    <row r="941" customFormat="false" ht="12.75" hidden="false" customHeight="false" outlineLevel="0" collapsed="false">
      <c r="A941" s="101"/>
      <c r="B941" s="102"/>
      <c r="C941" s="27"/>
      <c r="D941" s="102"/>
    </row>
    <row r="942" customFormat="false" ht="12.75" hidden="false" customHeight="false" outlineLevel="0" collapsed="false">
      <c r="A942" s="101"/>
      <c r="B942" s="102"/>
      <c r="C942" s="27"/>
      <c r="D942" s="102"/>
    </row>
    <row r="943" customFormat="false" ht="12.75" hidden="false" customHeight="false" outlineLevel="0" collapsed="false">
      <c r="A943" s="101"/>
      <c r="B943" s="102"/>
      <c r="C943" s="27"/>
      <c r="D943" s="102"/>
    </row>
    <row r="944" customFormat="false" ht="12.75" hidden="false" customHeight="false" outlineLevel="0" collapsed="false">
      <c r="A944" s="101"/>
      <c r="B944" s="102"/>
      <c r="C944" s="27"/>
      <c r="D944" s="102"/>
    </row>
    <row r="945" customFormat="false" ht="12.75" hidden="false" customHeight="false" outlineLevel="0" collapsed="false">
      <c r="A945" s="101"/>
      <c r="B945" s="102"/>
      <c r="C945" s="27"/>
      <c r="D945" s="102"/>
    </row>
    <row r="946" customFormat="false" ht="12.75" hidden="false" customHeight="false" outlineLevel="0" collapsed="false">
      <c r="A946" s="101"/>
      <c r="B946" s="102"/>
      <c r="C946" s="27"/>
      <c r="D946" s="102"/>
    </row>
    <row r="947" customFormat="false" ht="12.75" hidden="false" customHeight="false" outlineLevel="0" collapsed="false">
      <c r="A947" s="101"/>
      <c r="B947" s="102"/>
      <c r="C947" s="27"/>
      <c r="D947" s="102"/>
    </row>
    <row r="948" customFormat="false" ht="12.75" hidden="false" customHeight="false" outlineLevel="0" collapsed="false">
      <c r="A948" s="101"/>
      <c r="B948" s="102"/>
      <c r="C948" s="27"/>
      <c r="D948" s="102"/>
    </row>
    <row r="949" customFormat="false" ht="12.75" hidden="false" customHeight="false" outlineLevel="0" collapsed="false">
      <c r="A949" s="101"/>
      <c r="B949" s="102"/>
      <c r="C949" s="27"/>
      <c r="D949" s="102"/>
    </row>
    <row r="950" customFormat="false" ht="12.75" hidden="false" customHeight="false" outlineLevel="0" collapsed="false">
      <c r="A950" s="101"/>
      <c r="B950" s="102"/>
      <c r="C950" s="27"/>
      <c r="D950" s="102"/>
    </row>
    <row r="951" customFormat="false" ht="12.75" hidden="false" customHeight="false" outlineLevel="0" collapsed="false">
      <c r="A951" s="101"/>
      <c r="B951" s="102"/>
      <c r="C951" s="27"/>
      <c r="D951" s="102"/>
    </row>
    <row r="952" customFormat="false" ht="12.75" hidden="false" customHeight="false" outlineLevel="0" collapsed="false">
      <c r="A952" s="101"/>
      <c r="B952" s="102"/>
      <c r="C952" s="27"/>
      <c r="D952" s="102"/>
    </row>
    <row r="953" customFormat="false" ht="12.75" hidden="false" customHeight="false" outlineLevel="0" collapsed="false">
      <c r="A953" s="101"/>
      <c r="B953" s="102"/>
      <c r="C953" s="27"/>
      <c r="D953" s="102"/>
    </row>
    <row r="954" customFormat="false" ht="12.75" hidden="false" customHeight="false" outlineLevel="0" collapsed="false">
      <c r="A954" s="101"/>
      <c r="B954" s="102"/>
      <c r="C954" s="27"/>
      <c r="D954" s="102"/>
    </row>
    <row r="955" customFormat="false" ht="12.75" hidden="false" customHeight="false" outlineLevel="0" collapsed="false">
      <c r="A955" s="101"/>
      <c r="B955" s="102"/>
      <c r="C955" s="27"/>
      <c r="D955" s="102"/>
    </row>
    <row r="956" customFormat="false" ht="12.75" hidden="false" customHeight="false" outlineLevel="0" collapsed="false">
      <c r="A956" s="101"/>
      <c r="B956" s="102"/>
      <c r="C956" s="27"/>
      <c r="D956" s="102"/>
    </row>
    <row r="957" customFormat="false" ht="12.75" hidden="false" customHeight="false" outlineLevel="0" collapsed="false">
      <c r="A957" s="101"/>
      <c r="B957" s="102"/>
      <c r="C957" s="27"/>
      <c r="D957" s="102"/>
    </row>
    <row r="958" customFormat="false" ht="12.75" hidden="false" customHeight="false" outlineLevel="0" collapsed="false">
      <c r="A958" s="101"/>
      <c r="B958" s="102"/>
      <c r="C958" s="27"/>
      <c r="D958" s="102"/>
    </row>
    <row r="959" customFormat="false" ht="12.75" hidden="false" customHeight="false" outlineLevel="0" collapsed="false">
      <c r="A959" s="101"/>
      <c r="B959" s="102"/>
      <c r="C959" s="27"/>
      <c r="D959" s="102"/>
    </row>
    <row r="960" customFormat="false" ht="12.75" hidden="false" customHeight="false" outlineLevel="0" collapsed="false">
      <c r="A960" s="101"/>
      <c r="B960" s="102"/>
      <c r="C960" s="27"/>
      <c r="D960" s="102"/>
    </row>
    <row r="961" customFormat="false" ht="12.75" hidden="false" customHeight="false" outlineLevel="0" collapsed="false">
      <c r="A961" s="101"/>
      <c r="B961" s="102"/>
      <c r="C961" s="27"/>
      <c r="D961" s="102"/>
    </row>
    <row r="962" customFormat="false" ht="12.75" hidden="false" customHeight="false" outlineLevel="0" collapsed="false">
      <c r="A962" s="101"/>
      <c r="B962" s="102"/>
      <c r="C962" s="27"/>
      <c r="D962" s="102"/>
    </row>
    <row r="963" customFormat="false" ht="12.75" hidden="false" customHeight="false" outlineLevel="0" collapsed="false">
      <c r="A963" s="101"/>
      <c r="B963" s="102"/>
      <c r="C963" s="27"/>
      <c r="D963" s="102"/>
    </row>
    <row r="964" customFormat="false" ht="12.75" hidden="false" customHeight="false" outlineLevel="0" collapsed="false">
      <c r="A964" s="101"/>
      <c r="B964" s="102"/>
      <c r="C964" s="27"/>
      <c r="D964" s="102"/>
    </row>
    <row r="965" customFormat="false" ht="12.75" hidden="false" customHeight="false" outlineLevel="0" collapsed="false">
      <c r="A965" s="101"/>
      <c r="B965" s="102"/>
      <c r="C965" s="27"/>
      <c r="D965" s="102"/>
    </row>
    <row r="966" customFormat="false" ht="12.75" hidden="false" customHeight="false" outlineLevel="0" collapsed="false">
      <c r="A966" s="101"/>
      <c r="B966" s="102"/>
      <c r="C966" s="27"/>
      <c r="D966" s="102"/>
    </row>
    <row r="967" customFormat="false" ht="12.75" hidden="false" customHeight="false" outlineLevel="0" collapsed="false">
      <c r="A967" s="101"/>
      <c r="B967" s="102"/>
      <c r="C967" s="27"/>
      <c r="D967" s="102"/>
    </row>
    <row r="968" customFormat="false" ht="12.75" hidden="false" customHeight="false" outlineLevel="0" collapsed="false">
      <c r="A968" s="101"/>
      <c r="B968" s="102"/>
      <c r="C968" s="27"/>
      <c r="D968" s="102"/>
    </row>
    <row r="969" customFormat="false" ht="12.75" hidden="false" customHeight="false" outlineLevel="0" collapsed="false">
      <c r="A969" s="101"/>
      <c r="B969" s="102"/>
      <c r="C969" s="27"/>
      <c r="D969" s="102"/>
    </row>
    <row r="970" customFormat="false" ht="12.75" hidden="false" customHeight="false" outlineLevel="0" collapsed="false">
      <c r="A970" s="101"/>
      <c r="B970" s="102"/>
      <c r="C970" s="27"/>
      <c r="D970" s="102"/>
    </row>
    <row r="971" customFormat="false" ht="12.75" hidden="false" customHeight="false" outlineLevel="0" collapsed="false">
      <c r="A971" s="101"/>
      <c r="B971" s="102"/>
      <c r="C971" s="27"/>
      <c r="D971" s="102"/>
    </row>
    <row r="972" customFormat="false" ht="12.75" hidden="false" customHeight="false" outlineLevel="0" collapsed="false">
      <c r="A972" s="101"/>
      <c r="B972" s="102"/>
      <c r="C972" s="27"/>
      <c r="D972" s="102"/>
    </row>
    <row r="973" customFormat="false" ht="12.75" hidden="false" customHeight="false" outlineLevel="0" collapsed="false">
      <c r="A973" s="101"/>
      <c r="B973" s="102"/>
      <c r="C973" s="27"/>
      <c r="D973" s="102"/>
    </row>
    <row r="974" customFormat="false" ht="12.75" hidden="false" customHeight="false" outlineLevel="0" collapsed="false">
      <c r="A974" s="101"/>
      <c r="B974" s="102"/>
      <c r="C974" s="27"/>
      <c r="D974" s="102"/>
    </row>
    <row r="975" customFormat="false" ht="12.75" hidden="false" customHeight="false" outlineLevel="0" collapsed="false">
      <c r="A975" s="101"/>
      <c r="B975" s="102"/>
      <c r="C975" s="27"/>
      <c r="D975" s="102"/>
    </row>
    <row r="976" customFormat="false" ht="12.75" hidden="false" customHeight="false" outlineLevel="0" collapsed="false">
      <c r="A976" s="101"/>
      <c r="B976" s="102"/>
      <c r="C976" s="27"/>
      <c r="D976" s="102"/>
    </row>
    <row r="977" customFormat="false" ht="12.75" hidden="false" customHeight="false" outlineLevel="0" collapsed="false">
      <c r="A977" s="101"/>
      <c r="B977" s="102"/>
      <c r="C977" s="27"/>
      <c r="D977" s="102"/>
    </row>
    <row r="978" customFormat="false" ht="12.75" hidden="false" customHeight="false" outlineLevel="0" collapsed="false">
      <c r="A978" s="101"/>
      <c r="B978" s="102"/>
      <c r="C978" s="27"/>
      <c r="D978" s="102"/>
    </row>
    <row r="979" customFormat="false" ht="12.75" hidden="false" customHeight="false" outlineLevel="0" collapsed="false">
      <c r="A979" s="101"/>
      <c r="B979" s="102"/>
      <c r="C979" s="27"/>
      <c r="D979" s="102"/>
    </row>
    <row r="980" customFormat="false" ht="12.75" hidden="false" customHeight="false" outlineLevel="0" collapsed="false">
      <c r="A980" s="101"/>
      <c r="B980" s="102"/>
      <c r="C980" s="27"/>
      <c r="D980" s="102"/>
    </row>
    <row r="981" customFormat="false" ht="12.75" hidden="false" customHeight="false" outlineLevel="0" collapsed="false">
      <c r="A981" s="101"/>
      <c r="B981" s="102"/>
      <c r="C981" s="27"/>
      <c r="D981" s="102"/>
    </row>
    <row r="982" customFormat="false" ht="12.75" hidden="false" customHeight="false" outlineLevel="0" collapsed="false">
      <c r="A982" s="101"/>
      <c r="B982" s="102"/>
      <c r="C982" s="27"/>
      <c r="D982" s="102"/>
    </row>
    <row r="983" customFormat="false" ht="12.75" hidden="false" customHeight="false" outlineLevel="0" collapsed="false">
      <c r="A983" s="101"/>
      <c r="B983" s="102"/>
      <c r="C983" s="27"/>
      <c r="D983" s="102"/>
    </row>
    <row r="984" customFormat="false" ht="12.75" hidden="false" customHeight="false" outlineLevel="0" collapsed="false">
      <c r="A984" s="101"/>
      <c r="B984" s="102"/>
      <c r="C984" s="27"/>
      <c r="D984" s="102"/>
    </row>
    <row r="985" customFormat="false" ht="12.75" hidden="false" customHeight="false" outlineLevel="0" collapsed="false">
      <c r="A985" s="101"/>
      <c r="B985" s="102"/>
      <c r="C985" s="27"/>
      <c r="D985" s="102"/>
    </row>
    <row r="986" customFormat="false" ht="12.75" hidden="false" customHeight="false" outlineLevel="0" collapsed="false">
      <c r="A986" s="101"/>
      <c r="B986" s="102"/>
      <c r="C986" s="27"/>
      <c r="D986" s="102"/>
    </row>
    <row r="987" customFormat="false" ht="12.75" hidden="false" customHeight="false" outlineLevel="0" collapsed="false">
      <c r="A987" s="101"/>
      <c r="B987" s="102"/>
      <c r="C987" s="27"/>
      <c r="D987" s="102"/>
    </row>
    <row r="988" customFormat="false" ht="12.75" hidden="false" customHeight="false" outlineLevel="0" collapsed="false">
      <c r="A988" s="101"/>
      <c r="B988" s="102"/>
      <c r="C988" s="27"/>
      <c r="D988" s="102"/>
    </row>
    <row r="989" customFormat="false" ht="12.75" hidden="false" customHeight="false" outlineLevel="0" collapsed="false">
      <c r="A989" s="101"/>
      <c r="B989" s="102"/>
      <c r="C989" s="27"/>
      <c r="D989" s="102"/>
    </row>
    <row r="990" customFormat="false" ht="12.75" hidden="false" customHeight="false" outlineLevel="0" collapsed="false">
      <c r="A990" s="101"/>
      <c r="B990" s="102"/>
      <c r="C990" s="27"/>
      <c r="D990" s="102"/>
    </row>
    <row r="991" customFormat="false" ht="12.75" hidden="false" customHeight="false" outlineLevel="0" collapsed="false">
      <c r="A991" s="101"/>
      <c r="B991" s="102"/>
      <c r="C991" s="27"/>
      <c r="D991" s="102"/>
    </row>
    <row r="992" customFormat="false" ht="12.75" hidden="false" customHeight="false" outlineLevel="0" collapsed="false">
      <c r="A992" s="101"/>
      <c r="B992" s="102"/>
      <c r="C992" s="27"/>
      <c r="D992" s="102"/>
    </row>
    <row r="993" customFormat="false" ht="12.75" hidden="false" customHeight="false" outlineLevel="0" collapsed="false">
      <c r="A993" s="101"/>
      <c r="B993" s="102"/>
      <c r="C993" s="27"/>
      <c r="D993" s="102"/>
    </row>
    <row r="994" customFormat="false" ht="12.75" hidden="false" customHeight="false" outlineLevel="0" collapsed="false">
      <c r="A994" s="101"/>
      <c r="B994" s="102"/>
      <c r="C994" s="27"/>
      <c r="D994" s="102"/>
    </row>
    <row r="995" customFormat="false" ht="12.75" hidden="false" customHeight="false" outlineLevel="0" collapsed="false">
      <c r="A995" s="101"/>
      <c r="B995" s="102"/>
      <c r="C995" s="27"/>
      <c r="D995" s="102"/>
    </row>
    <row r="996" customFormat="false" ht="12.75" hidden="false" customHeight="false" outlineLevel="0" collapsed="false">
      <c r="A996" s="101"/>
      <c r="B996" s="102"/>
      <c r="C996" s="27"/>
      <c r="D996" s="102"/>
    </row>
    <row r="997" customFormat="false" ht="12.75" hidden="false" customHeight="false" outlineLevel="0" collapsed="false">
      <c r="A997" s="101"/>
      <c r="B997" s="102"/>
      <c r="C997" s="27"/>
      <c r="D997" s="102"/>
    </row>
    <row r="998" customFormat="false" ht="12.75" hidden="false" customHeight="false" outlineLevel="0" collapsed="false">
      <c r="A998" s="101"/>
      <c r="B998" s="102"/>
      <c r="C998" s="27"/>
      <c r="D998" s="102"/>
    </row>
    <row r="999" customFormat="false" ht="12.75" hidden="false" customHeight="false" outlineLevel="0" collapsed="false">
      <c r="A999" s="101"/>
      <c r="B999" s="102"/>
      <c r="C999" s="27"/>
      <c r="D999" s="102"/>
    </row>
    <row r="1000" customFormat="false" ht="12.75" hidden="false" customHeight="false" outlineLevel="0" collapsed="false">
      <c r="A1000" s="101"/>
      <c r="B1000" s="102"/>
      <c r="C1000" s="27"/>
      <c r="D1000" s="102"/>
    </row>
    <row r="1001" customFormat="false" ht="12.75" hidden="false" customHeight="false" outlineLevel="0" collapsed="false">
      <c r="A1001" s="101"/>
      <c r="B1001" s="102"/>
      <c r="C1001" s="27"/>
      <c r="D1001" s="102"/>
    </row>
    <row r="1002" customFormat="false" ht="12.75" hidden="false" customHeight="false" outlineLevel="0" collapsed="false">
      <c r="A1002" s="101"/>
      <c r="B1002" s="102"/>
      <c r="C1002" s="27"/>
      <c r="D1002" s="102"/>
    </row>
    <row r="1003" customFormat="false" ht="12.75" hidden="false" customHeight="false" outlineLevel="0" collapsed="false">
      <c r="A1003" s="101"/>
      <c r="B1003" s="102"/>
      <c r="C1003" s="27"/>
      <c r="D1003" s="102"/>
    </row>
    <row r="1004" customFormat="false" ht="12.75" hidden="false" customHeight="false" outlineLevel="0" collapsed="false">
      <c r="A1004" s="101"/>
      <c r="B1004" s="102"/>
      <c r="C1004" s="27"/>
      <c r="D1004" s="102"/>
    </row>
    <row r="1005" customFormat="false" ht="12.75" hidden="false" customHeight="false" outlineLevel="0" collapsed="false">
      <c r="A1005" s="101"/>
      <c r="B1005" s="102"/>
      <c r="C1005" s="27"/>
      <c r="D1005" s="102"/>
    </row>
    <row r="1006" customFormat="false" ht="12.75" hidden="false" customHeight="false" outlineLevel="0" collapsed="false">
      <c r="A1006" s="101"/>
      <c r="B1006" s="102"/>
      <c r="C1006" s="27"/>
      <c r="D1006" s="102"/>
    </row>
    <row r="1007" customFormat="false" ht="12.75" hidden="false" customHeight="false" outlineLevel="0" collapsed="false">
      <c r="A1007" s="101"/>
      <c r="B1007" s="102"/>
      <c r="C1007" s="27"/>
      <c r="D1007" s="102"/>
    </row>
    <row r="1008" customFormat="false" ht="12.75" hidden="false" customHeight="false" outlineLevel="0" collapsed="false">
      <c r="A1008" s="101"/>
      <c r="B1008" s="102"/>
      <c r="C1008" s="27"/>
      <c r="D1008" s="102"/>
    </row>
    <row r="1009" customFormat="false" ht="12.75" hidden="false" customHeight="false" outlineLevel="0" collapsed="false">
      <c r="A1009" s="101"/>
      <c r="B1009" s="102"/>
      <c r="C1009" s="27"/>
      <c r="D1009" s="102"/>
    </row>
    <row r="1010" customFormat="false" ht="12.75" hidden="false" customHeight="false" outlineLevel="0" collapsed="false">
      <c r="A1010" s="101"/>
      <c r="B1010" s="102"/>
      <c r="C1010" s="27"/>
      <c r="D1010" s="102"/>
    </row>
    <row r="1011" customFormat="false" ht="12.75" hidden="false" customHeight="false" outlineLevel="0" collapsed="false">
      <c r="A1011" s="101"/>
      <c r="B1011" s="102"/>
      <c r="C1011" s="27"/>
      <c r="D1011" s="102"/>
    </row>
    <row r="1012" customFormat="false" ht="12.75" hidden="false" customHeight="false" outlineLevel="0" collapsed="false">
      <c r="A1012" s="101"/>
      <c r="B1012" s="102"/>
      <c r="C1012" s="27"/>
      <c r="D1012" s="102"/>
    </row>
    <row r="1013" customFormat="false" ht="12.75" hidden="false" customHeight="false" outlineLevel="0" collapsed="false">
      <c r="A1013" s="101"/>
      <c r="B1013" s="102"/>
      <c r="C1013" s="27"/>
      <c r="D1013" s="102"/>
    </row>
    <row r="1014" customFormat="false" ht="12.75" hidden="false" customHeight="false" outlineLevel="0" collapsed="false">
      <c r="A1014" s="101"/>
      <c r="B1014" s="102"/>
      <c r="C1014" s="27"/>
      <c r="D1014" s="102"/>
    </row>
    <row r="1015" customFormat="false" ht="12.75" hidden="false" customHeight="false" outlineLevel="0" collapsed="false">
      <c r="A1015" s="101"/>
      <c r="B1015" s="102"/>
      <c r="C1015" s="27"/>
      <c r="D1015" s="102"/>
    </row>
    <row r="1016" customFormat="false" ht="12.75" hidden="false" customHeight="false" outlineLevel="0" collapsed="false">
      <c r="A1016" s="101"/>
      <c r="B1016" s="102"/>
      <c r="C1016" s="27"/>
      <c r="D1016" s="102"/>
    </row>
    <row r="1017" customFormat="false" ht="12.75" hidden="false" customHeight="false" outlineLevel="0" collapsed="false">
      <c r="A1017" s="101"/>
      <c r="B1017" s="102"/>
      <c r="C1017" s="27"/>
      <c r="D1017" s="102"/>
    </row>
    <row r="1018" customFormat="false" ht="12.75" hidden="false" customHeight="false" outlineLevel="0" collapsed="false">
      <c r="A1018" s="101"/>
      <c r="B1018" s="102"/>
      <c r="C1018" s="27"/>
      <c r="D1018" s="102"/>
    </row>
    <row r="1019" customFormat="false" ht="12.75" hidden="false" customHeight="false" outlineLevel="0" collapsed="false">
      <c r="A1019" s="101"/>
      <c r="B1019" s="102"/>
      <c r="C1019" s="27"/>
      <c r="D1019" s="102"/>
    </row>
    <row r="1020" customFormat="false" ht="12.75" hidden="false" customHeight="false" outlineLevel="0" collapsed="false">
      <c r="A1020" s="101"/>
      <c r="B1020" s="102"/>
      <c r="C1020" s="27"/>
      <c r="D1020" s="102"/>
    </row>
    <row r="1021" customFormat="false" ht="12.75" hidden="false" customHeight="false" outlineLevel="0" collapsed="false">
      <c r="A1021" s="101"/>
      <c r="B1021" s="102"/>
      <c r="C1021" s="27"/>
      <c r="D1021" s="102"/>
    </row>
    <row r="1022" customFormat="false" ht="12.75" hidden="false" customHeight="false" outlineLevel="0" collapsed="false">
      <c r="A1022" s="101"/>
      <c r="B1022" s="102"/>
      <c r="C1022" s="27"/>
      <c r="D1022" s="102"/>
    </row>
    <row r="1023" customFormat="false" ht="12.75" hidden="false" customHeight="false" outlineLevel="0" collapsed="false">
      <c r="A1023" s="101"/>
      <c r="B1023" s="102"/>
      <c r="C1023" s="27"/>
      <c r="D1023" s="102"/>
    </row>
    <row r="1024" customFormat="false" ht="12.75" hidden="false" customHeight="false" outlineLevel="0" collapsed="false">
      <c r="A1024" s="101"/>
      <c r="B1024" s="102"/>
      <c r="C1024" s="27"/>
      <c r="D1024" s="102"/>
    </row>
    <row r="1025" customFormat="false" ht="12.75" hidden="false" customHeight="false" outlineLevel="0" collapsed="false">
      <c r="A1025" s="101"/>
      <c r="B1025" s="102"/>
      <c r="C1025" s="27"/>
      <c r="D1025" s="102"/>
    </row>
    <row r="1026" customFormat="false" ht="12.75" hidden="false" customHeight="false" outlineLevel="0" collapsed="false">
      <c r="A1026" s="101"/>
      <c r="B1026" s="102"/>
      <c r="C1026" s="27"/>
      <c r="D1026" s="102"/>
    </row>
    <row r="1027" customFormat="false" ht="12.75" hidden="false" customHeight="false" outlineLevel="0" collapsed="false">
      <c r="A1027" s="101"/>
      <c r="B1027" s="102"/>
      <c r="C1027" s="27"/>
      <c r="D1027" s="102"/>
    </row>
    <row r="1028" customFormat="false" ht="12.75" hidden="false" customHeight="false" outlineLevel="0" collapsed="false">
      <c r="A1028" s="101"/>
      <c r="B1028" s="102"/>
      <c r="C1028" s="27"/>
      <c r="D1028" s="102"/>
    </row>
    <row r="1029" customFormat="false" ht="12.75" hidden="false" customHeight="false" outlineLevel="0" collapsed="false">
      <c r="A1029" s="101"/>
      <c r="B1029" s="102"/>
      <c r="C1029" s="27"/>
      <c r="D1029" s="102"/>
    </row>
    <row r="1030" customFormat="false" ht="12.75" hidden="false" customHeight="false" outlineLevel="0" collapsed="false">
      <c r="A1030" s="101"/>
      <c r="B1030" s="102"/>
      <c r="C1030" s="27"/>
      <c r="D1030" s="102"/>
    </row>
    <row r="1031" customFormat="false" ht="12.75" hidden="false" customHeight="false" outlineLevel="0" collapsed="false">
      <c r="A1031" s="101"/>
      <c r="B1031" s="102"/>
      <c r="C1031" s="27"/>
      <c r="D1031" s="102"/>
    </row>
    <row r="1032" customFormat="false" ht="12.75" hidden="false" customHeight="false" outlineLevel="0" collapsed="false">
      <c r="A1032" s="101"/>
      <c r="B1032" s="102"/>
      <c r="C1032" s="27"/>
      <c r="D1032" s="102"/>
    </row>
    <row r="1033" customFormat="false" ht="12.75" hidden="false" customHeight="false" outlineLevel="0" collapsed="false">
      <c r="A1033" s="101"/>
      <c r="B1033" s="102"/>
      <c r="C1033" s="27"/>
      <c r="D1033" s="102"/>
    </row>
    <row r="1034" customFormat="false" ht="12.75" hidden="false" customHeight="false" outlineLevel="0" collapsed="false">
      <c r="A1034" s="101"/>
      <c r="B1034" s="102"/>
      <c r="C1034" s="27"/>
      <c r="D1034" s="102"/>
    </row>
    <row r="1035" customFormat="false" ht="12.75" hidden="false" customHeight="false" outlineLevel="0" collapsed="false">
      <c r="A1035" s="101"/>
      <c r="B1035" s="102"/>
      <c r="C1035" s="27"/>
      <c r="D1035" s="102"/>
    </row>
    <row r="1036" customFormat="false" ht="12.75" hidden="false" customHeight="false" outlineLevel="0" collapsed="false">
      <c r="A1036" s="101"/>
      <c r="B1036" s="102"/>
      <c r="C1036" s="27"/>
      <c r="D1036" s="102"/>
    </row>
    <row r="1037" customFormat="false" ht="12.75" hidden="false" customHeight="false" outlineLevel="0" collapsed="false">
      <c r="A1037" s="101"/>
      <c r="B1037" s="102"/>
      <c r="C1037" s="27"/>
      <c r="D1037" s="102"/>
    </row>
    <row r="1038" customFormat="false" ht="12.75" hidden="false" customHeight="false" outlineLevel="0" collapsed="false">
      <c r="A1038" s="101"/>
      <c r="B1038" s="102"/>
      <c r="C1038" s="27"/>
      <c r="D1038" s="102"/>
    </row>
    <row r="1039" customFormat="false" ht="12.75" hidden="false" customHeight="false" outlineLevel="0" collapsed="false">
      <c r="A1039" s="101"/>
      <c r="B1039" s="102"/>
      <c r="C1039" s="27"/>
      <c r="D1039" s="102"/>
    </row>
    <row r="1040" customFormat="false" ht="12.75" hidden="false" customHeight="false" outlineLevel="0" collapsed="false">
      <c r="A1040" s="101"/>
      <c r="B1040" s="102"/>
      <c r="C1040" s="27"/>
      <c r="D1040" s="102"/>
    </row>
    <row r="1041" customFormat="false" ht="12.75" hidden="false" customHeight="false" outlineLevel="0" collapsed="false">
      <c r="A1041" s="101"/>
      <c r="B1041" s="102"/>
      <c r="C1041" s="27"/>
      <c r="D1041" s="102"/>
    </row>
    <row r="1042" customFormat="false" ht="12.75" hidden="false" customHeight="false" outlineLevel="0" collapsed="false">
      <c r="A1042" s="101"/>
      <c r="B1042" s="102"/>
      <c r="C1042" s="27"/>
      <c r="D1042" s="102"/>
    </row>
    <row r="1043" customFormat="false" ht="12.75" hidden="false" customHeight="false" outlineLevel="0" collapsed="false">
      <c r="A1043" s="101"/>
      <c r="B1043" s="102"/>
      <c r="C1043" s="27"/>
      <c r="D1043" s="102"/>
    </row>
    <row r="1044" customFormat="false" ht="12.75" hidden="false" customHeight="false" outlineLevel="0" collapsed="false">
      <c r="A1044" s="101"/>
      <c r="B1044" s="102"/>
      <c r="C1044" s="27"/>
      <c r="D1044" s="102"/>
    </row>
    <row r="1045" customFormat="false" ht="12.75" hidden="false" customHeight="false" outlineLevel="0" collapsed="false">
      <c r="A1045" s="101"/>
      <c r="B1045" s="102"/>
      <c r="C1045" s="27"/>
      <c r="D1045" s="102"/>
    </row>
    <row r="1046" customFormat="false" ht="12.75" hidden="false" customHeight="false" outlineLevel="0" collapsed="false">
      <c r="A1046" s="101"/>
      <c r="B1046" s="102"/>
      <c r="C1046" s="27"/>
      <c r="D1046" s="102"/>
    </row>
    <row r="1047" customFormat="false" ht="12.75" hidden="false" customHeight="false" outlineLevel="0" collapsed="false">
      <c r="A1047" s="101"/>
      <c r="B1047" s="102"/>
      <c r="C1047" s="27"/>
      <c r="D1047" s="102"/>
    </row>
    <row r="1048" customFormat="false" ht="12.75" hidden="false" customHeight="false" outlineLevel="0" collapsed="false">
      <c r="A1048" s="101"/>
      <c r="B1048" s="102"/>
      <c r="C1048" s="27"/>
      <c r="D1048" s="102"/>
    </row>
    <row r="1049" customFormat="false" ht="12.75" hidden="false" customHeight="false" outlineLevel="0" collapsed="false">
      <c r="A1049" s="101"/>
      <c r="B1049" s="102"/>
      <c r="C1049" s="27"/>
      <c r="D1049" s="102"/>
    </row>
    <row r="1050" customFormat="false" ht="12.75" hidden="false" customHeight="false" outlineLevel="0" collapsed="false">
      <c r="A1050" s="101"/>
      <c r="B1050" s="102"/>
      <c r="C1050" s="27"/>
      <c r="D1050" s="102"/>
    </row>
    <row r="1051" customFormat="false" ht="12.75" hidden="false" customHeight="false" outlineLevel="0" collapsed="false">
      <c r="A1051" s="101"/>
      <c r="B1051" s="102"/>
      <c r="C1051" s="27"/>
      <c r="D1051" s="102"/>
    </row>
    <row r="1052" customFormat="false" ht="12.75" hidden="false" customHeight="false" outlineLevel="0" collapsed="false">
      <c r="A1052" s="101"/>
      <c r="B1052" s="102"/>
      <c r="C1052" s="27"/>
      <c r="D1052" s="102"/>
    </row>
    <row r="1053" customFormat="false" ht="12.75" hidden="false" customHeight="false" outlineLevel="0" collapsed="false">
      <c r="A1053" s="101"/>
      <c r="B1053" s="102"/>
      <c r="C1053" s="27"/>
      <c r="D1053" s="102"/>
    </row>
    <row r="1054" customFormat="false" ht="12.75" hidden="false" customHeight="false" outlineLevel="0" collapsed="false">
      <c r="A1054" s="101"/>
      <c r="B1054" s="102"/>
      <c r="C1054" s="27"/>
      <c r="D1054" s="102"/>
    </row>
    <row r="1055" customFormat="false" ht="12.75" hidden="false" customHeight="false" outlineLevel="0" collapsed="false">
      <c r="A1055" s="101"/>
      <c r="B1055" s="102"/>
      <c r="C1055" s="27"/>
      <c r="D1055" s="102"/>
    </row>
    <row r="1056" customFormat="false" ht="12.75" hidden="false" customHeight="false" outlineLevel="0" collapsed="false">
      <c r="A1056" s="101"/>
      <c r="B1056" s="102"/>
      <c r="C1056" s="27"/>
      <c r="D1056" s="102"/>
    </row>
    <row r="1057" customFormat="false" ht="12.75" hidden="false" customHeight="false" outlineLevel="0" collapsed="false">
      <c r="A1057" s="101"/>
      <c r="B1057" s="102"/>
      <c r="C1057" s="27"/>
      <c r="D1057" s="102"/>
    </row>
    <row r="1058" customFormat="false" ht="12.75" hidden="false" customHeight="false" outlineLevel="0" collapsed="false">
      <c r="A1058" s="101"/>
      <c r="B1058" s="102"/>
      <c r="C1058" s="27"/>
      <c r="D1058" s="102"/>
    </row>
    <row r="1059" customFormat="false" ht="12.75" hidden="false" customHeight="false" outlineLevel="0" collapsed="false">
      <c r="A1059" s="101"/>
      <c r="B1059" s="102"/>
      <c r="C1059" s="27"/>
      <c r="D1059" s="102"/>
    </row>
    <row r="1060" customFormat="false" ht="12.75" hidden="false" customHeight="false" outlineLevel="0" collapsed="false">
      <c r="A1060" s="101"/>
      <c r="B1060" s="102"/>
      <c r="C1060" s="27"/>
      <c r="D1060" s="102"/>
    </row>
    <row r="1061" customFormat="false" ht="12.75" hidden="false" customHeight="false" outlineLevel="0" collapsed="false">
      <c r="A1061" s="101"/>
      <c r="B1061" s="102"/>
      <c r="C1061" s="27"/>
      <c r="D1061" s="102"/>
    </row>
    <row r="1062" customFormat="false" ht="12.75" hidden="false" customHeight="false" outlineLevel="0" collapsed="false">
      <c r="A1062" s="101"/>
      <c r="B1062" s="102"/>
      <c r="C1062" s="27"/>
      <c r="D1062" s="102"/>
    </row>
    <row r="1063" customFormat="false" ht="12.75" hidden="false" customHeight="false" outlineLevel="0" collapsed="false">
      <c r="A1063" s="101"/>
      <c r="B1063" s="102"/>
      <c r="C1063" s="27"/>
      <c r="D1063" s="102"/>
    </row>
    <row r="1064" customFormat="false" ht="12.75" hidden="false" customHeight="false" outlineLevel="0" collapsed="false">
      <c r="A1064" s="101"/>
      <c r="B1064" s="102"/>
      <c r="C1064" s="27"/>
      <c r="D1064" s="102"/>
    </row>
    <row r="1065" customFormat="false" ht="12.75" hidden="false" customHeight="false" outlineLevel="0" collapsed="false">
      <c r="A1065" s="101"/>
      <c r="B1065" s="102"/>
      <c r="C1065" s="27"/>
      <c r="D1065" s="102"/>
    </row>
    <row r="1066" customFormat="false" ht="12.75" hidden="false" customHeight="false" outlineLevel="0" collapsed="false">
      <c r="A1066" s="101"/>
      <c r="B1066" s="102"/>
      <c r="C1066" s="27"/>
      <c r="D1066" s="102"/>
    </row>
    <row r="1067" customFormat="false" ht="12.75" hidden="false" customHeight="false" outlineLevel="0" collapsed="false">
      <c r="A1067" s="101"/>
      <c r="B1067" s="102"/>
      <c r="C1067" s="27"/>
      <c r="D1067" s="102"/>
    </row>
    <row r="1068" customFormat="false" ht="12.75" hidden="false" customHeight="false" outlineLevel="0" collapsed="false">
      <c r="A1068" s="101"/>
      <c r="B1068" s="102"/>
      <c r="C1068" s="27"/>
      <c r="D1068" s="102"/>
    </row>
    <row r="1069" customFormat="false" ht="12.75" hidden="false" customHeight="false" outlineLevel="0" collapsed="false">
      <c r="A1069" s="101"/>
      <c r="B1069" s="102"/>
      <c r="C1069" s="27"/>
      <c r="D1069" s="102"/>
    </row>
    <row r="1070" customFormat="false" ht="12.75" hidden="false" customHeight="false" outlineLevel="0" collapsed="false">
      <c r="A1070" s="101"/>
      <c r="B1070" s="102"/>
      <c r="C1070" s="27"/>
      <c r="D1070" s="102"/>
    </row>
    <row r="1071" customFormat="false" ht="12.75" hidden="false" customHeight="false" outlineLevel="0" collapsed="false">
      <c r="A1071" s="101"/>
      <c r="B1071" s="102"/>
      <c r="C1071" s="27"/>
      <c r="D1071" s="102"/>
    </row>
    <row r="1072" customFormat="false" ht="12.75" hidden="false" customHeight="false" outlineLevel="0" collapsed="false">
      <c r="A1072" s="101"/>
      <c r="B1072" s="102"/>
      <c r="C1072" s="27"/>
      <c r="D1072" s="102"/>
    </row>
    <row r="1073" customFormat="false" ht="12.75" hidden="false" customHeight="false" outlineLevel="0" collapsed="false">
      <c r="A1073" s="101"/>
      <c r="B1073" s="102"/>
      <c r="C1073" s="27"/>
      <c r="D1073" s="102"/>
    </row>
    <row r="1074" customFormat="false" ht="12.75" hidden="false" customHeight="false" outlineLevel="0" collapsed="false">
      <c r="A1074" s="101"/>
      <c r="B1074" s="102"/>
      <c r="C1074" s="27"/>
      <c r="D1074" s="102"/>
    </row>
    <row r="1075" customFormat="false" ht="12.75" hidden="false" customHeight="false" outlineLevel="0" collapsed="false">
      <c r="A1075" s="101"/>
      <c r="B1075" s="102"/>
      <c r="C1075" s="27"/>
      <c r="D1075" s="102"/>
    </row>
    <row r="1076" customFormat="false" ht="12.75" hidden="false" customHeight="false" outlineLevel="0" collapsed="false">
      <c r="A1076" s="101"/>
      <c r="B1076" s="102"/>
      <c r="C1076" s="27"/>
      <c r="D1076" s="102"/>
    </row>
    <row r="1077" customFormat="false" ht="12.75" hidden="false" customHeight="false" outlineLevel="0" collapsed="false">
      <c r="A1077" s="101"/>
      <c r="B1077" s="102"/>
      <c r="C1077" s="27"/>
      <c r="D1077" s="102"/>
    </row>
    <row r="1078" customFormat="false" ht="12.75" hidden="false" customHeight="false" outlineLevel="0" collapsed="false">
      <c r="A1078" s="101"/>
      <c r="B1078" s="102"/>
      <c r="C1078" s="27"/>
      <c r="D1078" s="102"/>
    </row>
    <row r="1079" customFormat="false" ht="12.75" hidden="false" customHeight="false" outlineLevel="0" collapsed="false">
      <c r="A1079" s="101"/>
      <c r="B1079" s="102"/>
      <c r="C1079" s="27"/>
      <c r="D1079" s="102"/>
    </row>
    <row r="1080" customFormat="false" ht="12.75" hidden="false" customHeight="false" outlineLevel="0" collapsed="false">
      <c r="A1080" s="101"/>
      <c r="B1080" s="102"/>
      <c r="C1080" s="27"/>
      <c r="D1080" s="102"/>
    </row>
    <row r="1081" customFormat="false" ht="12.75" hidden="false" customHeight="false" outlineLevel="0" collapsed="false">
      <c r="A1081" s="101"/>
      <c r="B1081" s="102"/>
      <c r="C1081" s="27"/>
      <c r="D1081" s="102"/>
    </row>
    <row r="1082" customFormat="false" ht="12.75" hidden="false" customHeight="false" outlineLevel="0" collapsed="false">
      <c r="A1082" s="101"/>
      <c r="B1082" s="102"/>
      <c r="C1082" s="27"/>
      <c r="D1082" s="102"/>
    </row>
    <row r="1083" customFormat="false" ht="12.75" hidden="false" customHeight="false" outlineLevel="0" collapsed="false">
      <c r="A1083" s="101"/>
      <c r="B1083" s="102"/>
      <c r="C1083" s="27"/>
      <c r="D1083" s="102"/>
    </row>
    <row r="1084" customFormat="false" ht="12.75" hidden="false" customHeight="false" outlineLevel="0" collapsed="false">
      <c r="A1084" s="101"/>
      <c r="B1084" s="102"/>
      <c r="C1084" s="27"/>
      <c r="D1084" s="102"/>
    </row>
    <row r="1085" customFormat="false" ht="12.75" hidden="false" customHeight="false" outlineLevel="0" collapsed="false">
      <c r="A1085" s="101"/>
      <c r="B1085" s="102"/>
      <c r="C1085" s="27"/>
      <c r="D1085" s="102"/>
    </row>
    <row r="1086" customFormat="false" ht="12.75" hidden="false" customHeight="false" outlineLevel="0" collapsed="false">
      <c r="A1086" s="101"/>
      <c r="B1086" s="102"/>
      <c r="C1086" s="27"/>
      <c r="D1086" s="102"/>
    </row>
    <row r="1087" customFormat="false" ht="12.75" hidden="false" customHeight="false" outlineLevel="0" collapsed="false">
      <c r="A1087" s="101"/>
      <c r="B1087" s="102"/>
      <c r="C1087" s="27"/>
      <c r="D1087" s="102"/>
    </row>
    <row r="1088" customFormat="false" ht="12.75" hidden="false" customHeight="false" outlineLevel="0" collapsed="false">
      <c r="A1088" s="101"/>
      <c r="B1088" s="102"/>
      <c r="C1088" s="27"/>
      <c r="D1088" s="102"/>
    </row>
    <row r="1089" customFormat="false" ht="12.75" hidden="false" customHeight="false" outlineLevel="0" collapsed="false">
      <c r="A1089" s="101"/>
      <c r="B1089" s="102"/>
      <c r="C1089" s="27"/>
      <c r="D1089" s="102"/>
    </row>
    <row r="1090" customFormat="false" ht="12.75" hidden="false" customHeight="false" outlineLevel="0" collapsed="false">
      <c r="A1090" s="101"/>
      <c r="B1090" s="102"/>
      <c r="C1090" s="27"/>
      <c r="D1090" s="102"/>
    </row>
    <row r="1091" customFormat="false" ht="12.75" hidden="false" customHeight="false" outlineLevel="0" collapsed="false">
      <c r="A1091" s="101"/>
      <c r="B1091" s="102"/>
      <c r="C1091" s="27"/>
      <c r="D1091" s="102"/>
    </row>
    <row r="1092" customFormat="false" ht="12.75" hidden="false" customHeight="false" outlineLevel="0" collapsed="false">
      <c r="A1092" s="101"/>
      <c r="B1092" s="102"/>
      <c r="C1092" s="27"/>
      <c r="D1092" s="102"/>
    </row>
    <row r="1093" customFormat="false" ht="12.75" hidden="false" customHeight="false" outlineLevel="0" collapsed="false">
      <c r="A1093" s="101"/>
      <c r="B1093" s="102"/>
      <c r="C1093" s="27"/>
      <c r="D1093" s="102"/>
    </row>
    <row r="1094" customFormat="false" ht="12.75" hidden="false" customHeight="false" outlineLevel="0" collapsed="false">
      <c r="A1094" s="101"/>
      <c r="B1094" s="102"/>
      <c r="C1094" s="27"/>
      <c r="D1094" s="102"/>
    </row>
    <row r="1095" customFormat="false" ht="12.75" hidden="false" customHeight="false" outlineLevel="0" collapsed="false">
      <c r="A1095" s="101"/>
      <c r="B1095" s="102"/>
      <c r="C1095" s="27"/>
      <c r="D1095" s="102"/>
    </row>
    <row r="1096" customFormat="false" ht="12.75" hidden="false" customHeight="false" outlineLevel="0" collapsed="false">
      <c r="A1096" s="101"/>
      <c r="B1096" s="102"/>
      <c r="C1096" s="27"/>
      <c r="D1096" s="102"/>
    </row>
    <row r="1097" customFormat="false" ht="12.75" hidden="false" customHeight="false" outlineLevel="0" collapsed="false">
      <c r="A1097" s="101"/>
      <c r="B1097" s="102"/>
      <c r="C1097" s="27"/>
      <c r="D1097" s="102"/>
    </row>
    <row r="1098" customFormat="false" ht="12.75" hidden="false" customHeight="false" outlineLevel="0" collapsed="false">
      <c r="A1098" s="101"/>
      <c r="B1098" s="102"/>
      <c r="C1098" s="27"/>
      <c r="D1098" s="102"/>
    </row>
    <row r="1099" customFormat="false" ht="12.75" hidden="false" customHeight="false" outlineLevel="0" collapsed="false">
      <c r="A1099" s="101"/>
      <c r="B1099" s="102"/>
      <c r="C1099" s="27"/>
      <c r="D1099" s="102"/>
    </row>
    <row r="1100" customFormat="false" ht="12.75" hidden="false" customHeight="false" outlineLevel="0" collapsed="false">
      <c r="A1100" s="101"/>
      <c r="B1100" s="102"/>
      <c r="C1100" s="27"/>
      <c r="D1100" s="102"/>
    </row>
    <row r="1101" customFormat="false" ht="12.75" hidden="false" customHeight="false" outlineLevel="0" collapsed="false">
      <c r="A1101" s="101"/>
      <c r="B1101" s="102"/>
      <c r="C1101" s="27"/>
      <c r="D1101" s="102"/>
    </row>
    <row r="1102" customFormat="false" ht="12.75" hidden="false" customHeight="false" outlineLevel="0" collapsed="false">
      <c r="A1102" s="101"/>
      <c r="B1102" s="102"/>
      <c r="C1102" s="27"/>
      <c r="D1102" s="102"/>
    </row>
    <row r="1103" customFormat="false" ht="12.75" hidden="false" customHeight="false" outlineLevel="0" collapsed="false">
      <c r="A1103" s="101"/>
      <c r="B1103" s="102"/>
      <c r="C1103" s="27"/>
      <c r="D1103" s="102"/>
    </row>
    <row r="1104" customFormat="false" ht="12.75" hidden="false" customHeight="false" outlineLevel="0" collapsed="false">
      <c r="A1104" s="101"/>
      <c r="B1104" s="102"/>
      <c r="C1104" s="27"/>
      <c r="D1104" s="102"/>
    </row>
    <row r="1105" customFormat="false" ht="12.75" hidden="false" customHeight="false" outlineLevel="0" collapsed="false">
      <c r="A1105" s="101"/>
      <c r="B1105" s="102"/>
      <c r="C1105" s="27"/>
      <c r="D1105" s="102"/>
    </row>
    <row r="1106" customFormat="false" ht="12.75" hidden="false" customHeight="false" outlineLevel="0" collapsed="false">
      <c r="A1106" s="101"/>
      <c r="B1106" s="102"/>
      <c r="C1106" s="27"/>
      <c r="D1106" s="102"/>
    </row>
    <row r="1107" customFormat="false" ht="12.75" hidden="false" customHeight="false" outlineLevel="0" collapsed="false">
      <c r="A1107" s="101"/>
      <c r="B1107" s="102"/>
      <c r="C1107" s="27"/>
      <c r="D1107" s="102"/>
    </row>
    <row r="1108" customFormat="false" ht="12.75" hidden="false" customHeight="false" outlineLevel="0" collapsed="false">
      <c r="A1108" s="101"/>
      <c r="B1108" s="102"/>
      <c r="C1108" s="27"/>
      <c r="D1108" s="102"/>
    </row>
    <row r="1109" customFormat="false" ht="12.75" hidden="false" customHeight="false" outlineLevel="0" collapsed="false">
      <c r="A1109" s="101"/>
      <c r="B1109" s="102"/>
      <c r="C1109" s="27"/>
      <c r="D1109" s="102"/>
    </row>
    <row r="1110" customFormat="false" ht="12.75" hidden="false" customHeight="false" outlineLevel="0" collapsed="false">
      <c r="A1110" s="101"/>
      <c r="B1110" s="102"/>
      <c r="C1110" s="27"/>
      <c r="D1110" s="102"/>
    </row>
    <row r="1111" customFormat="false" ht="12.75" hidden="false" customHeight="false" outlineLevel="0" collapsed="false">
      <c r="A1111" s="101"/>
      <c r="B1111" s="102"/>
      <c r="C1111" s="27"/>
      <c r="D1111" s="102"/>
    </row>
    <row r="1112" customFormat="false" ht="12.75" hidden="false" customHeight="false" outlineLevel="0" collapsed="false">
      <c r="A1112" s="101"/>
      <c r="B1112" s="102"/>
      <c r="C1112" s="27"/>
      <c r="D1112" s="102"/>
    </row>
    <row r="1113" customFormat="false" ht="12.75" hidden="false" customHeight="false" outlineLevel="0" collapsed="false">
      <c r="A1113" s="101"/>
      <c r="B1113" s="102"/>
      <c r="C1113" s="27"/>
      <c r="D1113" s="102"/>
    </row>
    <row r="1114" customFormat="false" ht="12.75" hidden="false" customHeight="false" outlineLevel="0" collapsed="false">
      <c r="A1114" s="101"/>
      <c r="B1114" s="102"/>
      <c r="C1114" s="27"/>
      <c r="D1114" s="102"/>
    </row>
    <row r="1115" customFormat="false" ht="12.75" hidden="false" customHeight="false" outlineLevel="0" collapsed="false">
      <c r="A1115" s="101"/>
      <c r="B1115" s="102"/>
      <c r="C1115" s="27"/>
      <c r="D1115" s="102"/>
    </row>
    <row r="1116" customFormat="false" ht="12.75" hidden="false" customHeight="false" outlineLevel="0" collapsed="false">
      <c r="A1116" s="101"/>
      <c r="B1116" s="102"/>
      <c r="C1116" s="27"/>
      <c r="D1116" s="102"/>
    </row>
    <row r="1117" customFormat="false" ht="12.75" hidden="false" customHeight="false" outlineLevel="0" collapsed="false">
      <c r="A1117" s="101"/>
      <c r="B1117" s="102"/>
      <c r="C1117" s="27"/>
      <c r="D1117" s="102"/>
    </row>
    <row r="1118" customFormat="false" ht="12.75" hidden="false" customHeight="false" outlineLevel="0" collapsed="false">
      <c r="A1118" s="101"/>
      <c r="B1118" s="102"/>
      <c r="C1118" s="27"/>
      <c r="D1118" s="102"/>
    </row>
    <row r="1119" customFormat="false" ht="12.75" hidden="false" customHeight="false" outlineLevel="0" collapsed="false">
      <c r="A1119" s="101"/>
      <c r="B1119" s="102"/>
      <c r="C1119" s="27"/>
      <c r="D1119" s="102"/>
    </row>
    <row r="1120" customFormat="false" ht="12.75" hidden="false" customHeight="false" outlineLevel="0" collapsed="false">
      <c r="A1120" s="101"/>
      <c r="B1120" s="102"/>
      <c r="C1120" s="27"/>
      <c r="D1120" s="102"/>
    </row>
    <row r="1121" customFormat="false" ht="12.75" hidden="false" customHeight="false" outlineLevel="0" collapsed="false">
      <c r="A1121" s="101"/>
      <c r="B1121" s="102"/>
      <c r="C1121" s="27"/>
      <c r="D1121" s="102"/>
    </row>
    <row r="1122" customFormat="false" ht="12.75" hidden="false" customHeight="false" outlineLevel="0" collapsed="false">
      <c r="A1122" s="101"/>
      <c r="B1122" s="102"/>
      <c r="C1122" s="27"/>
      <c r="D1122" s="102"/>
    </row>
    <row r="1123" customFormat="false" ht="12.75" hidden="false" customHeight="false" outlineLevel="0" collapsed="false">
      <c r="A1123" s="101"/>
      <c r="B1123" s="102"/>
      <c r="C1123" s="27"/>
      <c r="D1123" s="102"/>
    </row>
    <row r="1124" customFormat="false" ht="12.75" hidden="false" customHeight="false" outlineLevel="0" collapsed="false">
      <c r="A1124" s="101"/>
      <c r="B1124" s="102"/>
      <c r="C1124" s="27"/>
      <c r="D1124" s="102"/>
    </row>
    <row r="1125" customFormat="false" ht="12.75" hidden="false" customHeight="false" outlineLevel="0" collapsed="false">
      <c r="A1125" s="101"/>
      <c r="B1125" s="102"/>
      <c r="C1125" s="27"/>
      <c r="D1125" s="102"/>
    </row>
    <row r="1126" customFormat="false" ht="12.75" hidden="false" customHeight="false" outlineLevel="0" collapsed="false">
      <c r="A1126" s="101"/>
      <c r="B1126" s="102"/>
      <c r="C1126" s="27"/>
      <c r="D1126" s="102"/>
    </row>
    <row r="1127" customFormat="false" ht="12.75" hidden="false" customHeight="false" outlineLevel="0" collapsed="false">
      <c r="A1127" s="101"/>
      <c r="B1127" s="102"/>
      <c r="C1127" s="27"/>
      <c r="D1127" s="102"/>
    </row>
    <row r="1128" customFormat="false" ht="12.75" hidden="false" customHeight="false" outlineLevel="0" collapsed="false">
      <c r="A1128" s="101"/>
      <c r="B1128" s="102"/>
      <c r="C1128" s="27"/>
      <c r="D1128" s="102"/>
    </row>
    <row r="1129" customFormat="false" ht="12.75" hidden="false" customHeight="false" outlineLevel="0" collapsed="false">
      <c r="A1129" s="101"/>
      <c r="B1129" s="102"/>
      <c r="C1129" s="27"/>
      <c r="D1129" s="102"/>
    </row>
    <row r="1130" customFormat="false" ht="12.75" hidden="false" customHeight="false" outlineLevel="0" collapsed="false">
      <c r="A1130" s="101"/>
      <c r="B1130" s="102"/>
      <c r="C1130" s="27"/>
      <c r="D1130" s="102"/>
    </row>
    <row r="1131" customFormat="false" ht="12.75" hidden="false" customHeight="false" outlineLevel="0" collapsed="false">
      <c r="A1131" s="101"/>
      <c r="B1131" s="102"/>
      <c r="C1131" s="27"/>
      <c r="D1131" s="102"/>
    </row>
    <row r="1132" customFormat="false" ht="12.75" hidden="false" customHeight="false" outlineLevel="0" collapsed="false">
      <c r="A1132" s="101"/>
      <c r="B1132" s="102"/>
      <c r="C1132" s="27"/>
      <c r="D1132" s="102"/>
    </row>
    <row r="1133" customFormat="false" ht="12.75" hidden="false" customHeight="false" outlineLevel="0" collapsed="false">
      <c r="A1133" s="101"/>
      <c r="B1133" s="102"/>
      <c r="C1133" s="27"/>
      <c r="D1133" s="102"/>
    </row>
    <row r="1134" customFormat="false" ht="12.75" hidden="false" customHeight="false" outlineLevel="0" collapsed="false">
      <c r="A1134" s="101"/>
      <c r="B1134" s="102"/>
      <c r="C1134" s="27"/>
      <c r="D1134" s="102"/>
    </row>
    <row r="1135" customFormat="false" ht="12.75" hidden="false" customHeight="false" outlineLevel="0" collapsed="false">
      <c r="A1135" s="101"/>
      <c r="B1135" s="102"/>
      <c r="C1135" s="27"/>
      <c r="D1135" s="102"/>
    </row>
    <row r="1136" customFormat="false" ht="12.75" hidden="false" customHeight="false" outlineLevel="0" collapsed="false">
      <c r="A1136" s="101"/>
      <c r="B1136" s="102"/>
      <c r="C1136" s="27"/>
      <c r="D1136" s="102"/>
    </row>
    <row r="1137" customFormat="false" ht="12.75" hidden="false" customHeight="false" outlineLevel="0" collapsed="false">
      <c r="A1137" s="101"/>
      <c r="B1137" s="102"/>
      <c r="C1137" s="27"/>
      <c r="D1137" s="102"/>
    </row>
    <row r="1138" customFormat="false" ht="12.75" hidden="false" customHeight="false" outlineLevel="0" collapsed="false">
      <c r="A1138" s="101"/>
      <c r="B1138" s="102"/>
      <c r="C1138" s="27"/>
      <c r="D1138" s="102"/>
    </row>
    <row r="1139" customFormat="false" ht="12.75" hidden="false" customHeight="false" outlineLevel="0" collapsed="false">
      <c r="A1139" s="101"/>
      <c r="B1139" s="102"/>
      <c r="C1139" s="27"/>
      <c r="D1139" s="102"/>
    </row>
    <row r="1140" customFormat="false" ht="12.75" hidden="false" customHeight="false" outlineLevel="0" collapsed="false">
      <c r="A1140" s="101"/>
      <c r="B1140" s="102"/>
      <c r="C1140" s="27"/>
      <c r="D1140" s="102"/>
    </row>
    <row r="1141" customFormat="false" ht="12.75" hidden="false" customHeight="false" outlineLevel="0" collapsed="false">
      <c r="A1141" s="101"/>
      <c r="B1141" s="102"/>
      <c r="C1141" s="27"/>
      <c r="D1141" s="102"/>
    </row>
    <row r="1142" customFormat="false" ht="12.75" hidden="false" customHeight="false" outlineLevel="0" collapsed="false">
      <c r="A1142" s="101"/>
      <c r="B1142" s="102"/>
      <c r="C1142" s="27"/>
      <c r="D1142" s="102"/>
    </row>
    <row r="1143" customFormat="false" ht="12.75" hidden="false" customHeight="false" outlineLevel="0" collapsed="false">
      <c r="A1143" s="101"/>
      <c r="B1143" s="102"/>
      <c r="C1143" s="27"/>
      <c r="D1143" s="102"/>
    </row>
    <row r="1144" customFormat="false" ht="12.75" hidden="false" customHeight="false" outlineLevel="0" collapsed="false">
      <c r="A1144" s="101"/>
      <c r="B1144" s="102"/>
      <c r="C1144" s="27"/>
      <c r="D1144" s="102"/>
    </row>
    <row r="1145" customFormat="false" ht="12.75" hidden="false" customHeight="false" outlineLevel="0" collapsed="false">
      <c r="A1145" s="101"/>
      <c r="B1145" s="102"/>
      <c r="C1145" s="27"/>
      <c r="D1145" s="102"/>
    </row>
    <row r="1146" customFormat="false" ht="12.75" hidden="false" customHeight="false" outlineLevel="0" collapsed="false">
      <c r="A1146" s="101"/>
      <c r="B1146" s="102"/>
      <c r="C1146" s="27"/>
      <c r="D1146" s="102"/>
    </row>
    <row r="1147" customFormat="false" ht="12.75" hidden="false" customHeight="false" outlineLevel="0" collapsed="false">
      <c r="A1147" s="101"/>
      <c r="B1147" s="102"/>
      <c r="C1147" s="27"/>
      <c r="D1147" s="102"/>
    </row>
    <row r="1148" customFormat="false" ht="12.75" hidden="false" customHeight="false" outlineLevel="0" collapsed="false">
      <c r="A1148" s="101"/>
      <c r="B1148" s="102"/>
      <c r="C1148" s="27"/>
      <c r="D1148" s="102"/>
    </row>
    <row r="1149" customFormat="false" ht="12.75" hidden="false" customHeight="false" outlineLevel="0" collapsed="false">
      <c r="A1149" s="101"/>
      <c r="B1149" s="102"/>
      <c r="C1149" s="27"/>
      <c r="D1149" s="102"/>
    </row>
    <row r="1150" customFormat="false" ht="12.75" hidden="false" customHeight="false" outlineLevel="0" collapsed="false">
      <c r="A1150" s="101"/>
      <c r="B1150" s="102"/>
      <c r="C1150" s="27"/>
      <c r="D1150" s="102"/>
    </row>
    <row r="1151" customFormat="false" ht="12.75" hidden="false" customHeight="false" outlineLevel="0" collapsed="false">
      <c r="A1151" s="101"/>
      <c r="B1151" s="102"/>
      <c r="C1151" s="27"/>
      <c r="D1151" s="102"/>
    </row>
    <row r="1152" customFormat="false" ht="12.75" hidden="false" customHeight="false" outlineLevel="0" collapsed="false">
      <c r="A1152" s="101"/>
      <c r="B1152" s="102"/>
      <c r="C1152" s="27"/>
      <c r="D1152" s="102"/>
    </row>
    <row r="1153" customFormat="false" ht="12.75" hidden="false" customHeight="false" outlineLevel="0" collapsed="false">
      <c r="A1153" s="101"/>
      <c r="B1153" s="102"/>
      <c r="C1153" s="27"/>
      <c r="D1153" s="102"/>
    </row>
    <row r="1154" customFormat="false" ht="12.75" hidden="false" customHeight="false" outlineLevel="0" collapsed="false">
      <c r="A1154" s="101"/>
      <c r="B1154" s="102"/>
      <c r="C1154" s="27"/>
      <c r="D1154" s="102"/>
    </row>
    <row r="1155" customFormat="false" ht="12.75" hidden="false" customHeight="false" outlineLevel="0" collapsed="false">
      <c r="A1155" s="101"/>
      <c r="B1155" s="102"/>
      <c r="C1155" s="27"/>
      <c r="D1155" s="102"/>
    </row>
    <row r="1156" customFormat="false" ht="12.75" hidden="false" customHeight="false" outlineLevel="0" collapsed="false">
      <c r="A1156" s="101"/>
      <c r="B1156" s="102"/>
      <c r="C1156" s="27"/>
      <c r="D1156" s="102"/>
    </row>
    <row r="1157" customFormat="false" ht="12.75" hidden="false" customHeight="false" outlineLevel="0" collapsed="false">
      <c r="A1157" s="101"/>
      <c r="B1157" s="102"/>
      <c r="C1157" s="27"/>
      <c r="D1157" s="102"/>
    </row>
    <row r="1158" customFormat="false" ht="12.75" hidden="false" customHeight="false" outlineLevel="0" collapsed="false">
      <c r="A1158" s="101"/>
      <c r="B1158" s="102"/>
      <c r="C1158" s="27"/>
      <c r="D1158" s="102"/>
    </row>
    <row r="1159" customFormat="false" ht="12.75" hidden="false" customHeight="false" outlineLevel="0" collapsed="false">
      <c r="A1159" s="101"/>
      <c r="B1159" s="102"/>
      <c r="C1159" s="27"/>
      <c r="D1159" s="102"/>
    </row>
    <row r="1160" customFormat="false" ht="12.75" hidden="false" customHeight="false" outlineLevel="0" collapsed="false">
      <c r="A1160" s="101"/>
      <c r="B1160" s="102"/>
      <c r="C1160" s="27"/>
      <c r="D1160" s="102"/>
    </row>
    <row r="1161" customFormat="false" ht="12.75" hidden="false" customHeight="false" outlineLevel="0" collapsed="false">
      <c r="A1161" s="101"/>
      <c r="B1161" s="102"/>
      <c r="C1161" s="27"/>
      <c r="D1161" s="102"/>
    </row>
    <row r="1162" customFormat="false" ht="12.75" hidden="false" customHeight="false" outlineLevel="0" collapsed="false">
      <c r="A1162" s="101"/>
      <c r="B1162" s="102"/>
      <c r="C1162" s="27"/>
      <c r="D1162" s="102"/>
    </row>
    <row r="1163" customFormat="false" ht="12.75" hidden="false" customHeight="false" outlineLevel="0" collapsed="false">
      <c r="A1163" s="101"/>
      <c r="B1163" s="102"/>
      <c r="C1163" s="27"/>
      <c r="D1163" s="102"/>
    </row>
    <row r="1164" customFormat="false" ht="12.75" hidden="false" customHeight="false" outlineLevel="0" collapsed="false">
      <c r="A1164" s="101"/>
      <c r="B1164" s="102"/>
      <c r="C1164" s="27"/>
      <c r="D1164" s="102"/>
    </row>
    <row r="1165" customFormat="false" ht="12.75" hidden="false" customHeight="false" outlineLevel="0" collapsed="false">
      <c r="A1165" s="101"/>
      <c r="B1165" s="102"/>
      <c r="C1165" s="27"/>
      <c r="D1165" s="102"/>
    </row>
    <row r="1166" customFormat="false" ht="12.75" hidden="false" customHeight="false" outlineLevel="0" collapsed="false">
      <c r="A1166" s="101"/>
      <c r="B1166" s="102"/>
      <c r="C1166" s="27"/>
      <c r="D1166" s="102"/>
    </row>
    <row r="1167" customFormat="false" ht="12.75" hidden="false" customHeight="false" outlineLevel="0" collapsed="false">
      <c r="A1167" s="101"/>
      <c r="B1167" s="102"/>
      <c r="C1167" s="27"/>
      <c r="D1167" s="102"/>
    </row>
    <row r="1168" customFormat="false" ht="12.75" hidden="false" customHeight="false" outlineLevel="0" collapsed="false">
      <c r="A1168" s="101"/>
      <c r="B1168" s="102"/>
      <c r="C1168" s="27"/>
      <c r="D1168" s="102"/>
    </row>
    <row r="1169" customFormat="false" ht="12.75" hidden="false" customHeight="false" outlineLevel="0" collapsed="false">
      <c r="A1169" s="101"/>
      <c r="B1169" s="102"/>
      <c r="C1169" s="27"/>
      <c r="D1169" s="102"/>
    </row>
    <row r="1170" customFormat="false" ht="12.75" hidden="false" customHeight="false" outlineLevel="0" collapsed="false">
      <c r="A1170" s="101"/>
      <c r="B1170" s="102"/>
      <c r="C1170" s="27"/>
      <c r="D1170" s="102"/>
    </row>
    <row r="1171" customFormat="false" ht="12.75" hidden="false" customHeight="false" outlineLevel="0" collapsed="false">
      <c r="A1171" s="101"/>
      <c r="B1171" s="102"/>
      <c r="C1171" s="27"/>
      <c r="D1171" s="102"/>
    </row>
    <row r="1172" customFormat="false" ht="12.75" hidden="false" customHeight="false" outlineLevel="0" collapsed="false">
      <c r="A1172" s="101"/>
      <c r="B1172" s="102"/>
      <c r="C1172" s="27"/>
      <c r="D1172" s="102"/>
    </row>
    <row r="1173" customFormat="false" ht="12.75" hidden="false" customHeight="false" outlineLevel="0" collapsed="false">
      <c r="A1173" s="101"/>
      <c r="B1173" s="102"/>
      <c r="C1173" s="27"/>
      <c r="D1173" s="102"/>
    </row>
    <row r="1174" customFormat="false" ht="12.75" hidden="false" customHeight="false" outlineLevel="0" collapsed="false">
      <c r="A1174" s="101"/>
      <c r="B1174" s="102"/>
      <c r="C1174" s="27"/>
      <c r="D1174" s="102"/>
    </row>
    <row r="1175" customFormat="false" ht="12.75" hidden="false" customHeight="false" outlineLevel="0" collapsed="false">
      <c r="A1175" s="101"/>
      <c r="B1175" s="102"/>
      <c r="C1175" s="27"/>
      <c r="D1175" s="102"/>
    </row>
    <row r="1176" customFormat="false" ht="12.75" hidden="false" customHeight="false" outlineLevel="0" collapsed="false">
      <c r="A1176" s="101"/>
      <c r="B1176" s="102"/>
      <c r="C1176" s="27"/>
      <c r="D1176" s="102"/>
    </row>
    <row r="1177" customFormat="false" ht="12.75" hidden="false" customHeight="false" outlineLevel="0" collapsed="false">
      <c r="A1177" s="101"/>
      <c r="B1177" s="102"/>
      <c r="C1177" s="27"/>
      <c r="D1177" s="102"/>
    </row>
    <row r="1178" customFormat="false" ht="12.75" hidden="false" customHeight="false" outlineLevel="0" collapsed="false">
      <c r="A1178" s="101"/>
      <c r="B1178" s="102"/>
      <c r="C1178" s="27"/>
      <c r="D1178" s="102"/>
    </row>
    <row r="1179" customFormat="false" ht="12.75" hidden="false" customHeight="false" outlineLevel="0" collapsed="false">
      <c r="A1179" s="101"/>
      <c r="B1179" s="102"/>
      <c r="C1179" s="27"/>
      <c r="D1179" s="102"/>
    </row>
    <row r="1180" customFormat="false" ht="12.75" hidden="false" customHeight="false" outlineLevel="0" collapsed="false">
      <c r="A1180" s="101"/>
      <c r="B1180" s="102"/>
      <c r="C1180" s="27"/>
      <c r="D1180" s="102"/>
    </row>
    <row r="1181" customFormat="false" ht="12.75" hidden="false" customHeight="false" outlineLevel="0" collapsed="false">
      <c r="A1181" s="101"/>
      <c r="B1181" s="102"/>
      <c r="C1181" s="27"/>
      <c r="D1181" s="102"/>
    </row>
    <row r="1182" customFormat="false" ht="12.75" hidden="false" customHeight="false" outlineLevel="0" collapsed="false">
      <c r="A1182" s="101"/>
      <c r="B1182" s="102"/>
      <c r="C1182" s="27"/>
      <c r="D1182" s="102"/>
    </row>
    <row r="1183" customFormat="false" ht="12.75" hidden="false" customHeight="false" outlineLevel="0" collapsed="false">
      <c r="A1183" s="101"/>
      <c r="B1183" s="102"/>
      <c r="C1183" s="27"/>
      <c r="D1183" s="102"/>
    </row>
    <row r="1184" customFormat="false" ht="12.75" hidden="false" customHeight="false" outlineLevel="0" collapsed="false">
      <c r="A1184" s="101"/>
      <c r="B1184" s="102"/>
      <c r="C1184" s="27"/>
      <c r="D1184" s="102"/>
    </row>
    <row r="1185" customFormat="false" ht="12.75" hidden="false" customHeight="false" outlineLevel="0" collapsed="false">
      <c r="A1185" s="101"/>
      <c r="B1185" s="102"/>
      <c r="C1185" s="27"/>
      <c r="D1185" s="102"/>
    </row>
    <row r="1186" customFormat="false" ht="12.75" hidden="false" customHeight="false" outlineLevel="0" collapsed="false">
      <c r="A1186" s="101"/>
      <c r="B1186" s="102"/>
      <c r="C1186" s="27"/>
      <c r="D1186" s="102"/>
    </row>
    <row r="1187" customFormat="false" ht="12.75" hidden="false" customHeight="false" outlineLevel="0" collapsed="false">
      <c r="A1187" s="101"/>
      <c r="B1187" s="102"/>
      <c r="C1187" s="27"/>
      <c r="D1187" s="102"/>
    </row>
    <row r="1188" customFormat="false" ht="12.75" hidden="false" customHeight="false" outlineLevel="0" collapsed="false">
      <c r="A1188" s="101"/>
      <c r="B1188" s="102"/>
      <c r="C1188" s="27"/>
      <c r="D1188" s="102"/>
    </row>
    <row r="1189" customFormat="false" ht="12.75" hidden="false" customHeight="false" outlineLevel="0" collapsed="false">
      <c r="A1189" s="101"/>
      <c r="B1189" s="102"/>
      <c r="C1189" s="27"/>
      <c r="D1189" s="102"/>
    </row>
    <row r="1190" customFormat="false" ht="12.75" hidden="false" customHeight="false" outlineLevel="0" collapsed="false">
      <c r="A1190" s="101"/>
      <c r="B1190" s="102"/>
      <c r="C1190" s="27"/>
      <c r="D1190" s="102"/>
    </row>
    <row r="1191" customFormat="false" ht="12.75" hidden="false" customHeight="false" outlineLevel="0" collapsed="false">
      <c r="A1191" s="101"/>
      <c r="B1191" s="102"/>
      <c r="C1191" s="27"/>
      <c r="D1191" s="102"/>
    </row>
    <row r="1192" customFormat="false" ht="12.75" hidden="false" customHeight="false" outlineLevel="0" collapsed="false">
      <c r="A1192" s="101"/>
      <c r="B1192" s="102"/>
      <c r="C1192" s="27"/>
      <c r="D1192" s="102"/>
    </row>
    <row r="1193" customFormat="false" ht="12.75" hidden="false" customHeight="false" outlineLevel="0" collapsed="false">
      <c r="A1193" s="101"/>
      <c r="B1193" s="102"/>
      <c r="C1193" s="27"/>
      <c r="D1193" s="102"/>
    </row>
    <row r="1194" customFormat="false" ht="12.75" hidden="false" customHeight="false" outlineLevel="0" collapsed="false">
      <c r="A1194" s="101"/>
      <c r="B1194" s="102"/>
      <c r="C1194" s="27"/>
      <c r="D1194" s="102"/>
    </row>
    <row r="1195" customFormat="false" ht="12.75" hidden="false" customHeight="false" outlineLevel="0" collapsed="false">
      <c r="A1195" s="101"/>
      <c r="B1195" s="102"/>
      <c r="C1195" s="27"/>
      <c r="D1195" s="102"/>
    </row>
    <row r="1196" customFormat="false" ht="12.75" hidden="false" customHeight="false" outlineLevel="0" collapsed="false">
      <c r="A1196" s="101"/>
      <c r="B1196" s="102"/>
      <c r="C1196" s="27"/>
      <c r="D1196" s="102"/>
    </row>
    <row r="1197" customFormat="false" ht="12.75" hidden="false" customHeight="false" outlineLevel="0" collapsed="false">
      <c r="A1197" s="101"/>
      <c r="B1197" s="102"/>
      <c r="C1197" s="27"/>
      <c r="D1197" s="102"/>
    </row>
    <row r="1198" customFormat="false" ht="12.75" hidden="false" customHeight="false" outlineLevel="0" collapsed="false">
      <c r="A1198" s="101"/>
      <c r="B1198" s="102"/>
      <c r="C1198" s="27"/>
      <c r="D1198" s="102"/>
    </row>
    <row r="1199" customFormat="false" ht="12.75" hidden="false" customHeight="false" outlineLevel="0" collapsed="false">
      <c r="A1199" s="101"/>
      <c r="B1199" s="102"/>
      <c r="C1199" s="27"/>
      <c r="D1199" s="102"/>
    </row>
    <row r="1200" customFormat="false" ht="12.75" hidden="false" customHeight="false" outlineLevel="0" collapsed="false">
      <c r="A1200" s="101"/>
      <c r="B1200" s="102"/>
      <c r="C1200" s="27"/>
      <c r="D1200" s="102"/>
    </row>
    <row r="1201" customFormat="false" ht="12.75" hidden="false" customHeight="false" outlineLevel="0" collapsed="false">
      <c r="A1201" s="101"/>
      <c r="B1201" s="102"/>
      <c r="C1201" s="27"/>
      <c r="D1201" s="102"/>
    </row>
    <row r="1202" customFormat="false" ht="12.75" hidden="false" customHeight="false" outlineLevel="0" collapsed="false">
      <c r="A1202" s="101"/>
      <c r="B1202" s="102"/>
      <c r="C1202" s="27"/>
      <c r="D1202" s="102"/>
    </row>
    <row r="1203" customFormat="false" ht="12.75" hidden="false" customHeight="false" outlineLevel="0" collapsed="false">
      <c r="A1203" s="101"/>
      <c r="B1203" s="102"/>
      <c r="C1203" s="27"/>
      <c r="D1203" s="102"/>
    </row>
    <row r="1204" customFormat="false" ht="12.75" hidden="false" customHeight="false" outlineLevel="0" collapsed="false">
      <c r="A1204" s="101"/>
      <c r="B1204" s="102"/>
      <c r="C1204" s="27"/>
      <c r="D1204" s="102"/>
    </row>
    <row r="1205" customFormat="false" ht="12.75" hidden="false" customHeight="false" outlineLevel="0" collapsed="false">
      <c r="A1205" s="101"/>
      <c r="B1205" s="102"/>
      <c r="C1205" s="27"/>
      <c r="D1205" s="102"/>
    </row>
    <row r="1206" customFormat="false" ht="12.75" hidden="false" customHeight="false" outlineLevel="0" collapsed="false">
      <c r="A1206" s="101"/>
      <c r="B1206" s="102"/>
      <c r="C1206" s="27"/>
      <c r="D1206" s="102"/>
    </row>
    <row r="1207" customFormat="false" ht="12.75" hidden="false" customHeight="false" outlineLevel="0" collapsed="false">
      <c r="A1207" s="101"/>
      <c r="B1207" s="102"/>
      <c r="C1207" s="27"/>
      <c r="D1207" s="102"/>
    </row>
    <row r="1208" customFormat="false" ht="12.75" hidden="false" customHeight="false" outlineLevel="0" collapsed="false">
      <c r="A1208" s="101"/>
      <c r="B1208" s="102"/>
      <c r="C1208" s="27"/>
      <c r="D1208" s="102"/>
    </row>
    <row r="1209" customFormat="false" ht="12.75" hidden="false" customHeight="false" outlineLevel="0" collapsed="false">
      <c r="A1209" s="101"/>
      <c r="B1209" s="102"/>
      <c r="C1209" s="27"/>
      <c r="D1209" s="102"/>
    </row>
    <row r="1210" customFormat="false" ht="12.75" hidden="false" customHeight="false" outlineLevel="0" collapsed="false">
      <c r="A1210" s="101"/>
      <c r="B1210" s="102"/>
      <c r="C1210" s="27"/>
      <c r="D1210" s="102"/>
    </row>
    <row r="1211" customFormat="false" ht="12.75" hidden="false" customHeight="false" outlineLevel="0" collapsed="false">
      <c r="A1211" s="101"/>
      <c r="B1211" s="102"/>
      <c r="C1211" s="27"/>
      <c r="D1211" s="102"/>
    </row>
    <row r="1212" customFormat="false" ht="12.75" hidden="false" customHeight="false" outlineLevel="0" collapsed="false">
      <c r="A1212" s="101"/>
      <c r="B1212" s="102"/>
      <c r="C1212" s="27"/>
      <c r="D1212" s="102"/>
    </row>
    <row r="1213" customFormat="false" ht="12.75" hidden="false" customHeight="false" outlineLevel="0" collapsed="false">
      <c r="A1213" s="101"/>
      <c r="B1213" s="102"/>
      <c r="C1213" s="27"/>
      <c r="D1213" s="102"/>
    </row>
    <row r="1214" customFormat="false" ht="12.75" hidden="false" customHeight="false" outlineLevel="0" collapsed="false">
      <c r="A1214" s="101"/>
      <c r="B1214" s="102"/>
      <c r="C1214" s="27"/>
      <c r="D1214" s="102"/>
    </row>
    <row r="1215" customFormat="false" ht="12.75" hidden="false" customHeight="false" outlineLevel="0" collapsed="false">
      <c r="A1215" s="101"/>
      <c r="B1215" s="102"/>
      <c r="C1215" s="27"/>
      <c r="D1215" s="102"/>
    </row>
    <row r="1216" customFormat="false" ht="12.75" hidden="false" customHeight="false" outlineLevel="0" collapsed="false">
      <c r="A1216" s="101"/>
      <c r="B1216" s="102"/>
      <c r="C1216" s="27"/>
      <c r="D1216" s="102"/>
    </row>
    <row r="1217" customFormat="false" ht="12.75" hidden="false" customHeight="false" outlineLevel="0" collapsed="false">
      <c r="A1217" s="101"/>
      <c r="B1217" s="102"/>
      <c r="C1217" s="27"/>
      <c r="D1217" s="102"/>
    </row>
    <row r="1218" customFormat="false" ht="12.75" hidden="false" customHeight="false" outlineLevel="0" collapsed="false">
      <c r="A1218" s="101"/>
      <c r="B1218" s="102"/>
      <c r="C1218" s="27"/>
      <c r="D1218" s="102"/>
    </row>
    <row r="1219" customFormat="false" ht="12.75" hidden="false" customHeight="false" outlineLevel="0" collapsed="false">
      <c r="A1219" s="101"/>
      <c r="B1219" s="102"/>
      <c r="C1219" s="27"/>
      <c r="D1219" s="102"/>
    </row>
    <row r="1220" customFormat="false" ht="12.75" hidden="false" customHeight="false" outlineLevel="0" collapsed="false">
      <c r="A1220" s="101"/>
      <c r="B1220" s="102"/>
      <c r="C1220" s="27"/>
      <c r="D1220" s="102"/>
    </row>
    <row r="1221" customFormat="false" ht="12.75" hidden="false" customHeight="false" outlineLevel="0" collapsed="false">
      <c r="A1221" s="101"/>
      <c r="B1221" s="102"/>
      <c r="C1221" s="27"/>
      <c r="D1221" s="102"/>
    </row>
    <row r="1222" customFormat="false" ht="12.75" hidden="false" customHeight="false" outlineLevel="0" collapsed="false">
      <c r="A1222" s="101"/>
      <c r="B1222" s="102"/>
      <c r="C1222" s="27"/>
      <c r="D1222" s="102"/>
    </row>
    <row r="1223" customFormat="false" ht="12.75" hidden="false" customHeight="false" outlineLevel="0" collapsed="false">
      <c r="A1223" s="101"/>
      <c r="B1223" s="102"/>
      <c r="C1223" s="27"/>
      <c r="D1223" s="102"/>
    </row>
    <row r="1224" customFormat="false" ht="12.75" hidden="false" customHeight="false" outlineLevel="0" collapsed="false">
      <c r="A1224" s="101"/>
      <c r="B1224" s="102"/>
      <c r="C1224" s="27"/>
      <c r="D1224" s="102"/>
    </row>
    <row r="1225" customFormat="false" ht="12.75" hidden="false" customHeight="false" outlineLevel="0" collapsed="false">
      <c r="A1225" s="101"/>
      <c r="B1225" s="102"/>
      <c r="C1225" s="27"/>
      <c r="D1225" s="102"/>
    </row>
    <row r="1226" customFormat="false" ht="12.75" hidden="false" customHeight="false" outlineLevel="0" collapsed="false">
      <c r="A1226" s="101"/>
      <c r="B1226" s="102"/>
      <c r="C1226" s="27"/>
      <c r="D1226" s="102"/>
    </row>
    <row r="1227" customFormat="false" ht="12.75" hidden="false" customHeight="false" outlineLevel="0" collapsed="false">
      <c r="A1227" s="101"/>
      <c r="B1227" s="102"/>
      <c r="C1227" s="27"/>
      <c r="D1227" s="102"/>
    </row>
    <row r="1228" customFormat="false" ht="12.75" hidden="false" customHeight="false" outlineLevel="0" collapsed="false">
      <c r="A1228" s="101"/>
      <c r="B1228" s="102"/>
      <c r="C1228" s="27"/>
      <c r="D1228" s="102"/>
    </row>
    <row r="1229" customFormat="false" ht="12.75" hidden="false" customHeight="false" outlineLevel="0" collapsed="false">
      <c r="A1229" s="101"/>
      <c r="B1229" s="102"/>
      <c r="C1229" s="27"/>
      <c r="D1229" s="102"/>
    </row>
    <row r="1230" customFormat="false" ht="12.75" hidden="false" customHeight="false" outlineLevel="0" collapsed="false">
      <c r="A1230" s="101"/>
      <c r="B1230" s="102"/>
      <c r="C1230" s="27"/>
      <c r="D1230" s="102"/>
    </row>
    <row r="1231" customFormat="false" ht="12.75" hidden="false" customHeight="false" outlineLevel="0" collapsed="false">
      <c r="A1231" s="101"/>
      <c r="B1231" s="102"/>
      <c r="C1231" s="27"/>
      <c r="D1231" s="102"/>
    </row>
    <row r="1232" customFormat="false" ht="12.75" hidden="false" customHeight="false" outlineLevel="0" collapsed="false">
      <c r="A1232" s="101"/>
      <c r="B1232" s="102"/>
      <c r="C1232" s="27"/>
      <c r="D1232" s="102"/>
    </row>
    <row r="1233" customFormat="false" ht="12.75" hidden="false" customHeight="false" outlineLevel="0" collapsed="false">
      <c r="A1233" s="101"/>
      <c r="B1233" s="102"/>
      <c r="C1233" s="27"/>
      <c r="D1233" s="102"/>
    </row>
    <row r="1234" customFormat="false" ht="12.75" hidden="false" customHeight="false" outlineLevel="0" collapsed="false">
      <c r="A1234" s="101"/>
      <c r="B1234" s="102"/>
      <c r="C1234" s="27"/>
      <c r="D1234" s="102"/>
    </row>
    <row r="1235" customFormat="false" ht="12.75" hidden="false" customHeight="false" outlineLevel="0" collapsed="false">
      <c r="A1235" s="101"/>
      <c r="B1235" s="102"/>
      <c r="C1235" s="27"/>
      <c r="D1235" s="102"/>
    </row>
    <row r="1236" customFormat="false" ht="12.75" hidden="false" customHeight="false" outlineLevel="0" collapsed="false">
      <c r="A1236" s="101"/>
      <c r="B1236" s="102"/>
      <c r="C1236" s="27"/>
      <c r="D1236" s="102"/>
    </row>
    <row r="1237" customFormat="false" ht="12.75" hidden="false" customHeight="false" outlineLevel="0" collapsed="false">
      <c r="A1237" s="101"/>
      <c r="B1237" s="102"/>
      <c r="C1237" s="27"/>
      <c r="D1237" s="102"/>
    </row>
    <row r="1238" customFormat="false" ht="12.75" hidden="false" customHeight="false" outlineLevel="0" collapsed="false">
      <c r="A1238" s="101"/>
      <c r="B1238" s="102"/>
      <c r="C1238" s="27"/>
      <c r="D1238" s="102"/>
    </row>
    <row r="1239" customFormat="false" ht="12.75" hidden="false" customHeight="false" outlineLevel="0" collapsed="false">
      <c r="A1239" s="101"/>
      <c r="B1239" s="102"/>
      <c r="C1239" s="27"/>
      <c r="D1239" s="102"/>
    </row>
    <row r="1240" customFormat="false" ht="12.75" hidden="false" customHeight="false" outlineLevel="0" collapsed="false">
      <c r="A1240" s="101"/>
      <c r="B1240" s="102"/>
      <c r="C1240" s="27"/>
      <c r="D1240" s="102"/>
    </row>
    <row r="1241" customFormat="false" ht="12.75" hidden="false" customHeight="false" outlineLevel="0" collapsed="false">
      <c r="A1241" s="101"/>
      <c r="B1241" s="102"/>
      <c r="C1241" s="27"/>
      <c r="D1241" s="102"/>
    </row>
    <row r="1242" customFormat="false" ht="12.75" hidden="false" customHeight="false" outlineLevel="0" collapsed="false">
      <c r="A1242" s="101"/>
      <c r="B1242" s="102"/>
      <c r="C1242" s="27"/>
      <c r="D1242" s="102"/>
    </row>
    <row r="1243" customFormat="false" ht="12.75" hidden="false" customHeight="false" outlineLevel="0" collapsed="false">
      <c r="A1243" s="101"/>
      <c r="B1243" s="102"/>
      <c r="C1243" s="27"/>
      <c r="D1243" s="102"/>
    </row>
    <row r="1244" customFormat="false" ht="12.75" hidden="false" customHeight="false" outlineLevel="0" collapsed="false">
      <c r="A1244" s="101"/>
      <c r="B1244" s="102"/>
      <c r="C1244" s="27"/>
      <c r="D1244" s="102"/>
    </row>
    <row r="1245" customFormat="false" ht="12.75" hidden="false" customHeight="false" outlineLevel="0" collapsed="false">
      <c r="A1245" s="101"/>
      <c r="B1245" s="102"/>
      <c r="C1245" s="27"/>
      <c r="D1245" s="102"/>
    </row>
    <row r="1246" customFormat="false" ht="12.75" hidden="false" customHeight="false" outlineLevel="0" collapsed="false">
      <c r="A1246" s="101"/>
      <c r="B1246" s="102"/>
      <c r="C1246" s="27"/>
      <c r="D1246" s="102"/>
    </row>
    <row r="1247" customFormat="false" ht="12.75" hidden="false" customHeight="false" outlineLevel="0" collapsed="false">
      <c r="A1247" s="101"/>
      <c r="B1247" s="102"/>
      <c r="C1247" s="27"/>
      <c r="D1247" s="102"/>
    </row>
    <row r="1248" customFormat="false" ht="12.75" hidden="false" customHeight="false" outlineLevel="0" collapsed="false">
      <c r="A1248" s="101"/>
      <c r="B1248" s="102"/>
      <c r="C1248" s="27"/>
      <c r="D1248" s="102"/>
    </row>
    <row r="1249" customFormat="false" ht="12.75" hidden="false" customHeight="false" outlineLevel="0" collapsed="false">
      <c r="A1249" s="101"/>
      <c r="B1249" s="102"/>
      <c r="C1249" s="27"/>
      <c r="D1249" s="102"/>
    </row>
    <row r="1250" customFormat="false" ht="12.75" hidden="false" customHeight="false" outlineLevel="0" collapsed="false">
      <c r="A1250" s="101"/>
      <c r="B1250" s="102"/>
      <c r="C1250" s="27"/>
      <c r="D1250" s="102"/>
    </row>
    <row r="1251" customFormat="false" ht="12.75" hidden="false" customHeight="false" outlineLevel="0" collapsed="false">
      <c r="A1251" s="101"/>
      <c r="B1251" s="102"/>
      <c r="C1251" s="27"/>
      <c r="D1251" s="102"/>
    </row>
    <row r="1252" customFormat="false" ht="12.75" hidden="false" customHeight="false" outlineLevel="0" collapsed="false">
      <c r="A1252" s="101"/>
      <c r="B1252" s="102"/>
      <c r="C1252" s="27"/>
      <c r="D1252" s="102"/>
    </row>
    <row r="1253" customFormat="false" ht="12.75" hidden="false" customHeight="false" outlineLevel="0" collapsed="false">
      <c r="A1253" s="101"/>
      <c r="B1253" s="102"/>
      <c r="C1253" s="27"/>
      <c r="D1253" s="102"/>
    </row>
    <row r="1254" customFormat="false" ht="12.75" hidden="false" customHeight="false" outlineLevel="0" collapsed="false">
      <c r="A1254" s="101"/>
      <c r="B1254" s="102"/>
      <c r="C1254" s="27"/>
      <c r="D1254" s="102"/>
    </row>
    <row r="1255" customFormat="false" ht="12.75" hidden="false" customHeight="false" outlineLevel="0" collapsed="false">
      <c r="A1255" s="101"/>
      <c r="B1255" s="102"/>
      <c r="C1255" s="27"/>
      <c r="D1255" s="102"/>
    </row>
    <row r="1256" customFormat="false" ht="12.75" hidden="false" customHeight="false" outlineLevel="0" collapsed="false">
      <c r="A1256" s="101"/>
      <c r="B1256" s="102"/>
      <c r="C1256" s="27"/>
      <c r="D1256" s="102"/>
    </row>
    <row r="1257" customFormat="false" ht="12.75" hidden="false" customHeight="false" outlineLevel="0" collapsed="false">
      <c r="A1257" s="101"/>
      <c r="B1257" s="102"/>
      <c r="C1257" s="27"/>
      <c r="D1257" s="102"/>
    </row>
    <row r="1258" customFormat="false" ht="12.75" hidden="false" customHeight="false" outlineLevel="0" collapsed="false">
      <c r="A1258" s="101"/>
      <c r="B1258" s="102"/>
      <c r="C1258" s="27"/>
      <c r="D1258" s="102"/>
    </row>
    <row r="1259" customFormat="false" ht="12.75" hidden="false" customHeight="false" outlineLevel="0" collapsed="false">
      <c r="A1259" s="101"/>
      <c r="B1259" s="102"/>
      <c r="C1259" s="27"/>
      <c r="D1259" s="102"/>
    </row>
    <row r="1260" customFormat="false" ht="12.75" hidden="false" customHeight="false" outlineLevel="0" collapsed="false">
      <c r="A1260" s="101"/>
      <c r="B1260" s="102"/>
      <c r="C1260" s="27"/>
      <c r="D1260" s="102"/>
    </row>
    <row r="1261" customFormat="false" ht="12.75" hidden="false" customHeight="false" outlineLevel="0" collapsed="false">
      <c r="A1261" s="101"/>
      <c r="B1261" s="102"/>
      <c r="C1261" s="27"/>
      <c r="D1261" s="102"/>
    </row>
    <row r="1262" customFormat="false" ht="12.75" hidden="false" customHeight="false" outlineLevel="0" collapsed="false">
      <c r="A1262" s="101"/>
      <c r="B1262" s="102"/>
      <c r="C1262" s="27"/>
      <c r="D1262" s="102"/>
    </row>
    <row r="1263" customFormat="false" ht="12.75" hidden="false" customHeight="false" outlineLevel="0" collapsed="false">
      <c r="A1263" s="101"/>
      <c r="B1263" s="102"/>
      <c r="C1263" s="27"/>
      <c r="D1263" s="102"/>
    </row>
    <row r="1264" customFormat="false" ht="12.75" hidden="false" customHeight="false" outlineLevel="0" collapsed="false">
      <c r="A1264" s="101"/>
      <c r="B1264" s="102"/>
      <c r="C1264" s="27"/>
      <c r="D1264" s="102"/>
    </row>
    <row r="1265" customFormat="false" ht="12.75" hidden="false" customHeight="false" outlineLevel="0" collapsed="false">
      <c r="A1265" s="101"/>
      <c r="B1265" s="102"/>
      <c r="C1265" s="27"/>
      <c r="D1265" s="102"/>
    </row>
    <row r="1266" customFormat="false" ht="12.75" hidden="false" customHeight="false" outlineLevel="0" collapsed="false">
      <c r="A1266" s="101"/>
      <c r="B1266" s="102"/>
      <c r="C1266" s="27"/>
      <c r="D1266" s="102"/>
    </row>
    <row r="1267" customFormat="false" ht="12.75" hidden="false" customHeight="false" outlineLevel="0" collapsed="false">
      <c r="A1267" s="101"/>
      <c r="B1267" s="102"/>
      <c r="C1267" s="27"/>
      <c r="D1267" s="102"/>
    </row>
    <row r="1268" customFormat="false" ht="12.75" hidden="false" customHeight="false" outlineLevel="0" collapsed="false">
      <c r="A1268" s="101"/>
      <c r="B1268" s="102"/>
      <c r="C1268" s="27"/>
      <c r="D1268" s="102"/>
    </row>
    <row r="1269" customFormat="false" ht="12.75" hidden="false" customHeight="false" outlineLevel="0" collapsed="false">
      <c r="A1269" s="101"/>
      <c r="B1269" s="102"/>
      <c r="C1269" s="27"/>
      <c r="D1269" s="102"/>
    </row>
    <row r="1270" customFormat="false" ht="12.75" hidden="false" customHeight="false" outlineLevel="0" collapsed="false">
      <c r="A1270" s="101"/>
      <c r="B1270" s="102"/>
      <c r="C1270" s="27"/>
      <c r="D1270" s="102"/>
    </row>
    <row r="1271" customFormat="false" ht="12.75" hidden="false" customHeight="false" outlineLevel="0" collapsed="false">
      <c r="A1271" s="101"/>
      <c r="B1271" s="102"/>
      <c r="C1271" s="27"/>
      <c r="D1271" s="102"/>
    </row>
    <row r="1272" customFormat="false" ht="12.75" hidden="false" customHeight="false" outlineLevel="0" collapsed="false">
      <c r="A1272" s="101"/>
      <c r="B1272" s="102"/>
      <c r="C1272" s="27"/>
      <c r="D1272" s="102"/>
    </row>
    <row r="1273" customFormat="false" ht="12.75" hidden="false" customHeight="false" outlineLevel="0" collapsed="false">
      <c r="A1273" s="101"/>
      <c r="B1273" s="102"/>
      <c r="C1273" s="27"/>
      <c r="D1273" s="102"/>
    </row>
    <row r="1274" customFormat="false" ht="12.75" hidden="false" customHeight="false" outlineLevel="0" collapsed="false">
      <c r="A1274" s="101"/>
      <c r="B1274" s="102"/>
      <c r="C1274" s="27"/>
      <c r="D1274" s="102"/>
    </row>
    <row r="1275" customFormat="false" ht="12.75" hidden="false" customHeight="false" outlineLevel="0" collapsed="false">
      <c r="A1275" s="101"/>
      <c r="B1275" s="102"/>
      <c r="C1275" s="27"/>
      <c r="D1275" s="102"/>
    </row>
    <row r="1276" customFormat="false" ht="12.75" hidden="false" customHeight="false" outlineLevel="0" collapsed="false">
      <c r="A1276" s="101"/>
      <c r="B1276" s="102"/>
      <c r="C1276" s="27"/>
      <c r="D1276" s="102"/>
    </row>
    <row r="1277" customFormat="false" ht="12.75" hidden="false" customHeight="false" outlineLevel="0" collapsed="false">
      <c r="A1277" s="101"/>
      <c r="B1277" s="102"/>
      <c r="C1277" s="27"/>
      <c r="D1277" s="102"/>
    </row>
    <row r="1278" customFormat="false" ht="12.75" hidden="false" customHeight="false" outlineLevel="0" collapsed="false">
      <c r="A1278" s="101"/>
      <c r="B1278" s="102"/>
      <c r="C1278" s="27"/>
      <c r="D1278" s="102"/>
    </row>
    <row r="1279" customFormat="false" ht="12.75" hidden="false" customHeight="false" outlineLevel="0" collapsed="false">
      <c r="A1279" s="101"/>
      <c r="B1279" s="102"/>
      <c r="C1279" s="27"/>
      <c r="D1279" s="102"/>
    </row>
    <row r="1280" customFormat="false" ht="12.75" hidden="false" customHeight="false" outlineLevel="0" collapsed="false">
      <c r="A1280" s="101"/>
      <c r="B1280" s="102"/>
      <c r="C1280" s="27"/>
      <c r="D1280" s="102"/>
    </row>
    <row r="1281" customFormat="false" ht="12.75" hidden="false" customHeight="false" outlineLevel="0" collapsed="false">
      <c r="A1281" s="101"/>
      <c r="B1281" s="102"/>
      <c r="C1281" s="27"/>
      <c r="D1281" s="102"/>
    </row>
    <row r="1282" customFormat="false" ht="12.75" hidden="false" customHeight="false" outlineLevel="0" collapsed="false">
      <c r="A1282" s="101"/>
      <c r="B1282" s="102"/>
      <c r="C1282" s="27"/>
      <c r="D1282" s="102"/>
    </row>
    <row r="1283" customFormat="false" ht="12.75" hidden="false" customHeight="false" outlineLevel="0" collapsed="false">
      <c r="A1283" s="101"/>
      <c r="B1283" s="102"/>
      <c r="C1283" s="27"/>
      <c r="D1283" s="102"/>
    </row>
    <row r="1284" customFormat="false" ht="12.75" hidden="false" customHeight="false" outlineLevel="0" collapsed="false">
      <c r="A1284" s="101"/>
      <c r="B1284" s="102"/>
      <c r="C1284" s="27"/>
      <c r="D1284" s="102"/>
    </row>
    <row r="1285" customFormat="false" ht="12.75" hidden="false" customHeight="false" outlineLevel="0" collapsed="false">
      <c r="A1285" s="101"/>
      <c r="B1285" s="102"/>
      <c r="C1285" s="27"/>
      <c r="D1285" s="102"/>
    </row>
    <row r="1286" customFormat="false" ht="12.75" hidden="false" customHeight="false" outlineLevel="0" collapsed="false">
      <c r="A1286" s="101"/>
      <c r="B1286" s="102"/>
      <c r="C1286" s="27"/>
      <c r="D1286" s="102"/>
    </row>
    <row r="1287" customFormat="false" ht="12.75" hidden="false" customHeight="false" outlineLevel="0" collapsed="false">
      <c r="A1287" s="101"/>
      <c r="B1287" s="102"/>
      <c r="C1287" s="27"/>
      <c r="D1287" s="102"/>
    </row>
    <row r="1288" customFormat="false" ht="12.75" hidden="false" customHeight="false" outlineLevel="0" collapsed="false">
      <c r="A1288" s="101"/>
      <c r="B1288" s="102"/>
      <c r="C1288" s="27"/>
      <c r="D1288" s="102"/>
    </row>
    <row r="1289" customFormat="false" ht="12.75" hidden="false" customHeight="false" outlineLevel="0" collapsed="false">
      <c r="A1289" s="101"/>
      <c r="B1289" s="102"/>
      <c r="C1289" s="27"/>
      <c r="D1289" s="102"/>
    </row>
    <row r="1290" customFormat="false" ht="12.75" hidden="false" customHeight="false" outlineLevel="0" collapsed="false">
      <c r="A1290" s="101"/>
      <c r="B1290" s="102"/>
      <c r="C1290" s="27"/>
      <c r="D1290" s="102"/>
    </row>
    <row r="1291" customFormat="false" ht="12.75" hidden="false" customHeight="false" outlineLevel="0" collapsed="false">
      <c r="A1291" s="101"/>
      <c r="B1291" s="102"/>
      <c r="C1291" s="27"/>
      <c r="D1291" s="102"/>
    </row>
    <row r="1292" customFormat="false" ht="12.75" hidden="false" customHeight="false" outlineLevel="0" collapsed="false">
      <c r="A1292" s="101"/>
      <c r="B1292" s="102"/>
      <c r="C1292" s="27"/>
      <c r="D1292" s="102"/>
    </row>
    <row r="1293" customFormat="false" ht="12.75" hidden="false" customHeight="false" outlineLevel="0" collapsed="false">
      <c r="A1293" s="101"/>
      <c r="B1293" s="102"/>
      <c r="C1293" s="27"/>
      <c r="D1293" s="102"/>
    </row>
    <row r="1294" customFormat="false" ht="12.75" hidden="false" customHeight="false" outlineLevel="0" collapsed="false">
      <c r="A1294" s="101"/>
      <c r="B1294" s="102"/>
      <c r="C1294" s="27"/>
      <c r="D1294" s="102"/>
    </row>
    <row r="1295" customFormat="false" ht="12.75" hidden="false" customHeight="false" outlineLevel="0" collapsed="false">
      <c r="A1295" s="101"/>
      <c r="B1295" s="102"/>
      <c r="C1295" s="27"/>
      <c r="D1295" s="102"/>
    </row>
    <row r="1296" customFormat="false" ht="12.75" hidden="false" customHeight="false" outlineLevel="0" collapsed="false">
      <c r="A1296" s="101"/>
      <c r="B1296" s="102"/>
      <c r="C1296" s="27"/>
      <c r="D1296" s="102"/>
    </row>
    <row r="1297" customFormat="false" ht="12.75" hidden="false" customHeight="false" outlineLevel="0" collapsed="false">
      <c r="A1297" s="101"/>
      <c r="B1297" s="102"/>
      <c r="C1297" s="27"/>
      <c r="D1297" s="102"/>
    </row>
    <row r="1298" customFormat="false" ht="12.75" hidden="false" customHeight="false" outlineLevel="0" collapsed="false">
      <c r="A1298" s="101"/>
      <c r="B1298" s="102"/>
      <c r="C1298" s="27"/>
      <c r="D1298" s="102"/>
    </row>
    <row r="1299" customFormat="false" ht="12.75" hidden="false" customHeight="false" outlineLevel="0" collapsed="false">
      <c r="A1299" s="101"/>
      <c r="B1299" s="102"/>
      <c r="C1299" s="27"/>
      <c r="D1299" s="102"/>
    </row>
    <row r="1300" customFormat="false" ht="12.75" hidden="false" customHeight="false" outlineLevel="0" collapsed="false">
      <c r="A1300" s="101"/>
      <c r="B1300" s="102"/>
      <c r="C1300" s="27"/>
      <c r="D1300" s="102"/>
    </row>
    <row r="1301" customFormat="false" ht="12.75" hidden="false" customHeight="false" outlineLevel="0" collapsed="false">
      <c r="A1301" s="101"/>
      <c r="B1301" s="102"/>
      <c r="C1301" s="27"/>
      <c r="D1301" s="102"/>
    </row>
    <row r="1302" customFormat="false" ht="12.75" hidden="false" customHeight="false" outlineLevel="0" collapsed="false">
      <c r="A1302" s="101"/>
      <c r="B1302" s="102"/>
      <c r="C1302" s="27"/>
      <c r="D1302" s="102"/>
    </row>
    <row r="1303" customFormat="false" ht="12.75" hidden="false" customHeight="false" outlineLevel="0" collapsed="false">
      <c r="A1303" s="101"/>
      <c r="B1303" s="102"/>
      <c r="C1303" s="27"/>
      <c r="D1303" s="102"/>
    </row>
    <row r="1304" customFormat="false" ht="12.75" hidden="false" customHeight="false" outlineLevel="0" collapsed="false">
      <c r="A1304" s="101"/>
      <c r="B1304" s="102"/>
      <c r="C1304" s="27"/>
      <c r="D1304" s="102"/>
    </row>
    <row r="1305" customFormat="false" ht="12.75" hidden="false" customHeight="false" outlineLevel="0" collapsed="false">
      <c r="A1305" s="101"/>
      <c r="B1305" s="102"/>
      <c r="C1305" s="27"/>
      <c r="D1305" s="102"/>
    </row>
    <row r="1306" customFormat="false" ht="12.75" hidden="false" customHeight="false" outlineLevel="0" collapsed="false">
      <c r="A1306" s="101"/>
      <c r="B1306" s="102"/>
      <c r="C1306" s="27"/>
      <c r="D1306" s="102"/>
    </row>
    <row r="1307" customFormat="false" ht="12.75" hidden="false" customHeight="false" outlineLevel="0" collapsed="false">
      <c r="A1307" s="101"/>
      <c r="B1307" s="102"/>
      <c r="C1307" s="27"/>
      <c r="D1307" s="102"/>
    </row>
    <row r="1308" customFormat="false" ht="12.75" hidden="false" customHeight="false" outlineLevel="0" collapsed="false">
      <c r="A1308" s="101"/>
      <c r="B1308" s="102"/>
      <c r="C1308" s="27"/>
      <c r="D1308" s="102"/>
    </row>
    <row r="1309" customFormat="false" ht="12.75" hidden="false" customHeight="false" outlineLevel="0" collapsed="false">
      <c r="A1309" s="101"/>
      <c r="B1309" s="102"/>
      <c r="C1309" s="27"/>
      <c r="D1309" s="102"/>
    </row>
    <row r="1310" customFormat="false" ht="12.75" hidden="false" customHeight="false" outlineLevel="0" collapsed="false">
      <c r="A1310" s="101"/>
      <c r="B1310" s="102"/>
      <c r="C1310" s="27"/>
      <c r="D1310" s="102"/>
    </row>
    <row r="1311" customFormat="false" ht="12.75" hidden="false" customHeight="false" outlineLevel="0" collapsed="false">
      <c r="A1311" s="101"/>
      <c r="B1311" s="102"/>
      <c r="C1311" s="27"/>
      <c r="D1311" s="102"/>
    </row>
    <row r="1312" customFormat="false" ht="12.75" hidden="false" customHeight="false" outlineLevel="0" collapsed="false">
      <c r="A1312" s="101"/>
      <c r="B1312" s="102"/>
      <c r="C1312" s="27"/>
      <c r="D1312" s="102"/>
    </row>
    <row r="1313" customFormat="false" ht="12.75" hidden="false" customHeight="false" outlineLevel="0" collapsed="false">
      <c r="A1313" s="101"/>
      <c r="B1313" s="102"/>
      <c r="C1313" s="27"/>
      <c r="D1313" s="102"/>
    </row>
    <row r="1314" customFormat="false" ht="12.75" hidden="false" customHeight="false" outlineLevel="0" collapsed="false">
      <c r="A1314" s="101"/>
      <c r="B1314" s="102"/>
      <c r="C1314" s="27"/>
      <c r="D1314" s="102"/>
    </row>
    <row r="1315" customFormat="false" ht="12.75" hidden="false" customHeight="false" outlineLevel="0" collapsed="false">
      <c r="A1315" s="101"/>
      <c r="B1315" s="102"/>
      <c r="C1315" s="27"/>
      <c r="D1315" s="102"/>
    </row>
    <row r="1316" customFormat="false" ht="12.75" hidden="false" customHeight="false" outlineLevel="0" collapsed="false">
      <c r="A1316" s="101"/>
      <c r="B1316" s="102"/>
      <c r="C1316" s="27"/>
      <c r="D1316" s="102"/>
    </row>
    <row r="1317" customFormat="false" ht="12.75" hidden="false" customHeight="false" outlineLevel="0" collapsed="false">
      <c r="A1317" s="101"/>
      <c r="B1317" s="102"/>
      <c r="C1317" s="27"/>
      <c r="D1317" s="102"/>
    </row>
    <row r="1318" customFormat="false" ht="12.75" hidden="false" customHeight="false" outlineLevel="0" collapsed="false">
      <c r="A1318" s="101"/>
      <c r="B1318" s="102"/>
      <c r="C1318" s="27"/>
      <c r="D1318" s="102"/>
    </row>
    <row r="1319" customFormat="false" ht="12.75" hidden="false" customHeight="false" outlineLevel="0" collapsed="false">
      <c r="A1319" s="101"/>
      <c r="B1319" s="102"/>
      <c r="C1319" s="27"/>
      <c r="D1319" s="102"/>
    </row>
    <row r="1320" customFormat="false" ht="12.75" hidden="false" customHeight="false" outlineLevel="0" collapsed="false">
      <c r="A1320" s="101"/>
      <c r="B1320" s="102"/>
      <c r="C1320" s="27"/>
      <c r="D1320" s="102"/>
    </row>
    <row r="1321" customFormat="false" ht="12.75" hidden="false" customHeight="false" outlineLevel="0" collapsed="false">
      <c r="A1321" s="101"/>
      <c r="B1321" s="102"/>
      <c r="C1321" s="27"/>
      <c r="D1321" s="102"/>
    </row>
    <row r="1322" customFormat="false" ht="12.75" hidden="false" customHeight="false" outlineLevel="0" collapsed="false">
      <c r="A1322" s="101"/>
      <c r="B1322" s="102"/>
      <c r="C1322" s="27"/>
      <c r="D1322" s="102"/>
    </row>
    <row r="1323" customFormat="false" ht="12.75" hidden="false" customHeight="false" outlineLevel="0" collapsed="false">
      <c r="A1323" s="101"/>
      <c r="B1323" s="102"/>
      <c r="C1323" s="27"/>
      <c r="D1323" s="102"/>
    </row>
    <row r="1324" customFormat="false" ht="12.75" hidden="false" customHeight="false" outlineLevel="0" collapsed="false">
      <c r="A1324" s="101"/>
      <c r="B1324" s="102"/>
      <c r="C1324" s="27"/>
      <c r="D1324" s="102"/>
    </row>
    <row r="1325" customFormat="false" ht="12.75" hidden="false" customHeight="false" outlineLevel="0" collapsed="false">
      <c r="A1325" s="101"/>
      <c r="B1325" s="102"/>
      <c r="C1325" s="27"/>
      <c r="D1325" s="102"/>
    </row>
    <row r="1326" customFormat="false" ht="12.75" hidden="false" customHeight="false" outlineLevel="0" collapsed="false">
      <c r="A1326" s="101"/>
      <c r="B1326" s="102"/>
      <c r="C1326" s="27"/>
      <c r="D1326" s="102"/>
    </row>
    <row r="1327" customFormat="false" ht="12.75" hidden="false" customHeight="false" outlineLevel="0" collapsed="false">
      <c r="A1327" s="101"/>
      <c r="B1327" s="102"/>
      <c r="C1327" s="27"/>
      <c r="D1327" s="102"/>
    </row>
    <row r="1328" customFormat="false" ht="12.75" hidden="false" customHeight="false" outlineLevel="0" collapsed="false">
      <c r="A1328" s="101"/>
      <c r="B1328" s="102"/>
      <c r="C1328" s="27"/>
      <c r="D1328" s="102"/>
    </row>
    <row r="1329" customFormat="false" ht="12.75" hidden="false" customHeight="false" outlineLevel="0" collapsed="false">
      <c r="A1329" s="101"/>
      <c r="B1329" s="102"/>
      <c r="C1329" s="27"/>
      <c r="D1329" s="102"/>
    </row>
    <row r="1330" customFormat="false" ht="12.75" hidden="false" customHeight="false" outlineLevel="0" collapsed="false">
      <c r="A1330" s="101"/>
      <c r="B1330" s="102"/>
      <c r="C1330" s="27"/>
      <c r="D1330" s="102"/>
    </row>
    <row r="1331" customFormat="false" ht="12.75" hidden="false" customHeight="false" outlineLevel="0" collapsed="false">
      <c r="A1331" s="101"/>
      <c r="B1331" s="102"/>
      <c r="C1331" s="27"/>
      <c r="D1331" s="102"/>
    </row>
    <row r="1332" customFormat="false" ht="12.75" hidden="false" customHeight="false" outlineLevel="0" collapsed="false">
      <c r="A1332" s="101"/>
      <c r="B1332" s="102"/>
      <c r="C1332" s="27"/>
      <c r="D1332" s="102"/>
    </row>
    <row r="1333" customFormat="false" ht="12.75" hidden="false" customHeight="false" outlineLevel="0" collapsed="false">
      <c r="A1333" s="101"/>
      <c r="B1333" s="102"/>
      <c r="C1333" s="27"/>
      <c r="D1333" s="102"/>
    </row>
    <row r="1334" customFormat="false" ht="12.75" hidden="false" customHeight="false" outlineLevel="0" collapsed="false">
      <c r="A1334" s="101"/>
      <c r="B1334" s="102"/>
      <c r="C1334" s="27"/>
      <c r="D1334" s="102"/>
    </row>
    <row r="1335" customFormat="false" ht="12.75" hidden="false" customHeight="false" outlineLevel="0" collapsed="false">
      <c r="A1335" s="101"/>
      <c r="B1335" s="102"/>
      <c r="C1335" s="27"/>
      <c r="D1335" s="102"/>
    </row>
    <row r="1336" customFormat="false" ht="12.75" hidden="false" customHeight="false" outlineLevel="0" collapsed="false">
      <c r="A1336" s="101"/>
      <c r="B1336" s="102"/>
      <c r="C1336" s="27"/>
      <c r="D1336" s="102"/>
    </row>
    <row r="1337" customFormat="false" ht="12.75" hidden="false" customHeight="false" outlineLevel="0" collapsed="false">
      <c r="A1337" s="101"/>
      <c r="B1337" s="102"/>
      <c r="C1337" s="27"/>
      <c r="D1337" s="102"/>
    </row>
    <row r="1338" customFormat="false" ht="12.75" hidden="false" customHeight="false" outlineLevel="0" collapsed="false">
      <c r="A1338" s="101"/>
      <c r="B1338" s="102"/>
      <c r="C1338" s="27"/>
      <c r="D1338" s="102"/>
    </row>
    <row r="1339" customFormat="false" ht="12.75" hidden="false" customHeight="false" outlineLevel="0" collapsed="false">
      <c r="A1339" s="101"/>
      <c r="B1339" s="102"/>
      <c r="C1339" s="27"/>
      <c r="D1339" s="102"/>
    </row>
    <row r="1340" customFormat="false" ht="12.75" hidden="false" customHeight="false" outlineLevel="0" collapsed="false">
      <c r="A1340" s="101"/>
      <c r="B1340" s="102"/>
      <c r="C1340" s="27"/>
      <c r="D1340" s="102"/>
    </row>
    <row r="1341" customFormat="false" ht="12.75" hidden="false" customHeight="false" outlineLevel="0" collapsed="false">
      <c r="A1341" s="101"/>
      <c r="B1341" s="102"/>
      <c r="C1341" s="27"/>
      <c r="D1341" s="102"/>
    </row>
    <row r="1342" customFormat="false" ht="12.75" hidden="false" customHeight="false" outlineLevel="0" collapsed="false">
      <c r="A1342" s="101"/>
      <c r="B1342" s="102"/>
      <c r="C1342" s="27"/>
      <c r="D1342" s="102"/>
    </row>
    <row r="1343" customFormat="false" ht="12.75" hidden="false" customHeight="false" outlineLevel="0" collapsed="false">
      <c r="A1343" s="101"/>
      <c r="B1343" s="102"/>
      <c r="C1343" s="27"/>
      <c r="D1343" s="102"/>
    </row>
    <row r="1344" customFormat="false" ht="12.75" hidden="false" customHeight="false" outlineLevel="0" collapsed="false">
      <c r="A1344" s="101"/>
      <c r="B1344" s="102"/>
      <c r="C1344" s="27"/>
      <c r="D1344" s="102"/>
    </row>
    <row r="1345" customFormat="false" ht="12.75" hidden="false" customHeight="false" outlineLevel="0" collapsed="false">
      <c r="A1345" s="101"/>
      <c r="B1345" s="102"/>
      <c r="C1345" s="27"/>
      <c r="D1345" s="102"/>
    </row>
    <row r="1346" customFormat="false" ht="12.75" hidden="false" customHeight="false" outlineLevel="0" collapsed="false">
      <c r="A1346" s="101"/>
      <c r="B1346" s="102"/>
      <c r="C1346" s="27"/>
      <c r="D1346" s="102"/>
    </row>
    <row r="1347" customFormat="false" ht="12.75" hidden="false" customHeight="false" outlineLevel="0" collapsed="false">
      <c r="A1347" s="101"/>
      <c r="B1347" s="102"/>
      <c r="C1347" s="27"/>
      <c r="D1347" s="102"/>
    </row>
    <row r="1348" customFormat="false" ht="12.75" hidden="false" customHeight="false" outlineLevel="0" collapsed="false">
      <c r="A1348" s="101"/>
      <c r="B1348" s="102"/>
      <c r="C1348" s="27"/>
      <c r="D1348" s="102"/>
    </row>
    <row r="1349" customFormat="false" ht="12.75" hidden="false" customHeight="false" outlineLevel="0" collapsed="false">
      <c r="A1349" s="101"/>
      <c r="B1349" s="102"/>
      <c r="C1349" s="27"/>
      <c r="D1349" s="102"/>
    </row>
    <row r="1350" customFormat="false" ht="12.75" hidden="false" customHeight="false" outlineLevel="0" collapsed="false">
      <c r="A1350" s="101"/>
      <c r="B1350" s="102"/>
      <c r="C1350" s="27"/>
      <c r="D1350" s="102"/>
    </row>
    <row r="1351" customFormat="false" ht="12.75" hidden="false" customHeight="false" outlineLevel="0" collapsed="false">
      <c r="A1351" s="101"/>
      <c r="B1351" s="102"/>
      <c r="C1351" s="27"/>
      <c r="D1351" s="102"/>
    </row>
    <row r="1352" customFormat="false" ht="12.75" hidden="false" customHeight="false" outlineLevel="0" collapsed="false">
      <c r="A1352" s="101"/>
      <c r="B1352" s="102"/>
      <c r="C1352" s="27"/>
      <c r="D1352" s="102"/>
    </row>
    <row r="1353" customFormat="false" ht="12.75" hidden="false" customHeight="false" outlineLevel="0" collapsed="false">
      <c r="A1353" s="101"/>
      <c r="B1353" s="102"/>
      <c r="C1353" s="27"/>
      <c r="D1353" s="102"/>
    </row>
    <row r="1354" customFormat="false" ht="12.75" hidden="false" customHeight="false" outlineLevel="0" collapsed="false">
      <c r="A1354" s="101"/>
      <c r="B1354" s="102"/>
      <c r="C1354" s="27"/>
      <c r="D1354" s="102"/>
    </row>
    <row r="1355" customFormat="false" ht="12.75" hidden="false" customHeight="false" outlineLevel="0" collapsed="false">
      <c r="A1355" s="101"/>
      <c r="B1355" s="102"/>
      <c r="C1355" s="27"/>
      <c r="D1355" s="102"/>
    </row>
    <row r="1356" customFormat="false" ht="12.75" hidden="false" customHeight="false" outlineLevel="0" collapsed="false">
      <c r="A1356" s="101"/>
      <c r="B1356" s="102"/>
      <c r="C1356" s="27"/>
      <c r="D1356" s="102"/>
    </row>
    <row r="1357" customFormat="false" ht="12.75" hidden="false" customHeight="false" outlineLevel="0" collapsed="false">
      <c r="A1357" s="101"/>
      <c r="B1357" s="102"/>
      <c r="C1357" s="27"/>
      <c r="D1357" s="102"/>
    </row>
    <row r="1358" customFormat="false" ht="12.75" hidden="false" customHeight="false" outlineLevel="0" collapsed="false">
      <c r="A1358" s="101"/>
      <c r="B1358" s="102"/>
      <c r="C1358" s="27"/>
      <c r="D1358" s="102"/>
    </row>
    <row r="1359" customFormat="false" ht="12.75" hidden="false" customHeight="false" outlineLevel="0" collapsed="false">
      <c r="A1359" s="101"/>
      <c r="B1359" s="102"/>
      <c r="C1359" s="27"/>
      <c r="D1359" s="102"/>
    </row>
    <row r="1360" customFormat="false" ht="12.75" hidden="false" customHeight="false" outlineLevel="0" collapsed="false">
      <c r="A1360" s="101"/>
      <c r="B1360" s="102"/>
      <c r="C1360" s="27"/>
      <c r="D1360" s="102"/>
    </row>
    <row r="1361" customFormat="false" ht="12.75" hidden="false" customHeight="false" outlineLevel="0" collapsed="false">
      <c r="A1361" s="101"/>
      <c r="B1361" s="102"/>
      <c r="C1361" s="27"/>
      <c r="D1361" s="102"/>
    </row>
    <row r="1362" customFormat="false" ht="12.75" hidden="false" customHeight="false" outlineLevel="0" collapsed="false">
      <c r="A1362" s="101"/>
      <c r="B1362" s="102"/>
      <c r="C1362" s="27"/>
      <c r="D1362" s="102"/>
    </row>
    <row r="1363" customFormat="false" ht="12.75" hidden="false" customHeight="false" outlineLevel="0" collapsed="false">
      <c r="A1363" s="101"/>
      <c r="B1363" s="102"/>
      <c r="C1363" s="27"/>
      <c r="D1363" s="102"/>
    </row>
    <row r="1364" customFormat="false" ht="12.75" hidden="false" customHeight="false" outlineLevel="0" collapsed="false">
      <c r="A1364" s="101"/>
      <c r="B1364" s="102"/>
      <c r="C1364" s="27"/>
      <c r="D1364" s="102"/>
    </row>
    <row r="1365" customFormat="false" ht="12.75" hidden="false" customHeight="false" outlineLevel="0" collapsed="false">
      <c r="A1365" s="101"/>
      <c r="B1365" s="102"/>
      <c r="C1365" s="27"/>
      <c r="D1365" s="102"/>
    </row>
    <row r="1366" customFormat="false" ht="12.75" hidden="false" customHeight="false" outlineLevel="0" collapsed="false">
      <c r="A1366" s="101"/>
      <c r="B1366" s="102"/>
      <c r="C1366" s="27"/>
      <c r="D1366" s="102"/>
    </row>
    <row r="1367" customFormat="false" ht="12.75" hidden="false" customHeight="false" outlineLevel="0" collapsed="false">
      <c r="A1367" s="101"/>
      <c r="B1367" s="102"/>
      <c r="C1367" s="27"/>
      <c r="D1367" s="102"/>
    </row>
    <row r="1368" customFormat="false" ht="12.75" hidden="false" customHeight="false" outlineLevel="0" collapsed="false">
      <c r="A1368" s="101"/>
      <c r="B1368" s="102"/>
      <c r="C1368" s="27"/>
      <c r="D1368" s="102"/>
    </row>
    <row r="1369" customFormat="false" ht="12.75" hidden="false" customHeight="false" outlineLevel="0" collapsed="false">
      <c r="A1369" s="101"/>
      <c r="B1369" s="102"/>
      <c r="C1369" s="27"/>
      <c r="D1369" s="102"/>
    </row>
    <row r="1370" customFormat="false" ht="12.75" hidden="false" customHeight="false" outlineLevel="0" collapsed="false">
      <c r="A1370" s="101"/>
      <c r="B1370" s="102"/>
      <c r="C1370" s="27"/>
      <c r="D1370" s="102"/>
    </row>
    <row r="1371" customFormat="false" ht="12.75" hidden="false" customHeight="false" outlineLevel="0" collapsed="false">
      <c r="A1371" s="101"/>
      <c r="B1371" s="102"/>
      <c r="C1371" s="27"/>
      <c r="D1371" s="102"/>
    </row>
    <row r="1372" customFormat="false" ht="12.75" hidden="false" customHeight="false" outlineLevel="0" collapsed="false">
      <c r="A1372" s="101"/>
      <c r="B1372" s="102"/>
      <c r="C1372" s="27"/>
      <c r="D1372" s="102"/>
    </row>
    <row r="1373" customFormat="false" ht="12.75" hidden="false" customHeight="false" outlineLevel="0" collapsed="false">
      <c r="A1373" s="101"/>
      <c r="B1373" s="102"/>
      <c r="C1373" s="27"/>
      <c r="D1373" s="102"/>
    </row>
    <row r="1374" customFormat="false" ht="12.75" hidden="false" customHeight="false" outlineLevel="0" collapsed="false">
      <c r="A1374" s="101"/>
      <c r="B1374" s="102"/>
      <c r="C1374" s="27"/>
      <c r="D1374" s="102"/>
    </row>
    <row r="1375" customFormat="false" ht="12.75" hidden="false" customHeight="false" outlineLevel="0" collapsed="false">
      <c r="A1375" s="101"/>
      <c r="B1375" s="102"/>
      <c r="C1375" s="27"/>
      <c r="D1375" s="102"/>
    </row>
    <row r="1376" customFormat="false" ht="12.75" hidden="false" customHeight="false" outlineLevel="0" collapsed="false">
      <c r="A1376" s="101"/>
      <c r="B1376" s="102"/>
      <c r="C1376" s="27"/>
      <c r="D1376" s="102"/>
    </row>
    <row r="1377" customFormat="false" ht="12.75" hidden="false" customHeight="false" outlineLevel="0" collapsed="false">
      <c r="A1377" s="101"/>
      <c r="B1377" s="102"/>
      <c r="C1377" s="27"/>
      <c r="D1377" s="102"/>
    </row>
    <row r="1378" customFormat="false" ht="12.75" hidden="false" customHeight="false" outlineLevel="0" collapsed="false">
      <c r="A1378" s="101"/>
      <c r="B1378" s="102"/>
      <c r="C1378" s="27"/>
      <c r="D1378" s="102"/>
    </row>
    <row r="1379" customFormat="false" ht="12.75" hidden="false" customHeight="false" outlineLevel="0" collapsed="false">
      <c r="A1379" s="101"/>
      <c r="B1379" s="102"/>
      <c r="C1379" s="27"/>
      <c r="D1379" s="102"/>
    </row>
    <row r="1380" customFormat="false" ht="12.75" hidden="false" customHeight="false" outlineLevel="0" collapsed="false">
      <c r="A1380" s="101"/>
      <c r="B1380" s="102"/>
      <c r="C1380" s="27"/>
      <c r="D1380" s="102"/>
    </row>
    <row r="1381" customFormat="false" ht="12.75" hidden="false" customHeight="false" outlineLevel="0" collapsed="false">
      <c r="A1381" s="101"/>
      <c r="B1381" s="102"/>
      <c r="C1381" s="27"/>
      <c r="D1381" s="102"/>
    </row>
    <row r="1382" customFormat="false" ht="12.75" hidden="false" customHeight="false" outlineLevel="0" collapsed="false">
      <c r="A1382" s="101"/>
      <c r="B1382" s="102"/>
      <c r="C1382" s="27"/>
      <c r="D1382" s="102"/>
    </row>
    <row r="1383" customFormat="false" ht="12.75" hidden="false" customHeight="false" outlineLevel="0" collapsed="false">
      <c r="A1383" s="101"/>
      <c r="B1383" s="102"/>
      <c r="C1383" s="27"/>
      <c r="D1383" s="102"/>
    </row>
    <row r="1384" customFormat="false" ht="12.75" hidden="false" customHeight="false" outlineLevel="0" collapsed="false">
      <c r="A1384" s="101"/>
      <c r="B1384" s="102"/>
      <c r="C1384" s="27"/>
      <c r="D1384" s="102"/>
    </row>
    <row r="1385" customFormat="false" ht="12.75" hidden="false" customHeight="false" outlineLevel="0" collapsed="false">
      <c r="A1385" s="101"/>
      <c r="B1385" s="102"/>
      <c r="C1385" s="27"/>
      <c r="D1385" s="102"/>
    </row>
    <row r="1386" customFormat="false" ht="12.75" hidden="false" customHeight="false" outlineLevel="0" collapsed="false">
      <c r="A1386" s="101"/>
      <c r="B1386" s="102"/>
      <c r="C1386" s="27"/>
      <c r="D1386" s="102"/>
    </row>
    <row r="1387" customFormat="false" ht="12.75" hidden="false" customHeight="false" outlineLevel="0" collapsed="false">
      <c r="A1387" s="101"/>
      <c r="B1387" s="102"/>
      <c r="C1387" s="27"/>
      <c r="D1387" s="102"/>
    </row>
    <row r="1388" customFormat="false" ht="12.75" hidden="false" customHeight="false" outlineLevel="0" collapsed="false">
      <c r="A1388" s="101"/>
      <c r="B1388" s="102"/>
      <c r="C1388" s="27"/>
      <c r="D1388" s="102"/>
    </row>
    <row r="1389" customFormat="false" ht="12.75" hidden="false" customHeight="false" outlineLevel="0" collapsed="false">
      <c r="A1389" s="101"/>
      <c r="B1389" s="102"/>
      <c r="C1389" s="27"/>
      <c r="D1389" s="102"/>
    </row>
    <row r="1390" customFormat="false" ht="12.75" hidden="false" customHeight="false" outlineLevel="0" collapsed="false">
      <c r="A1390" s="101"/>
      <c r="B1390" s="102"/>
      <c r="C1390" s="27"/>
      <c r="D1390" s="102"/>
    </row>
    <row r="1391" customFormat="false" ht="12.75" hidden="false" customHeight="false" outlineLevel="0" collapsed="false">
      <c r="A1391" s="101"/>
      <c r="B1391" s="102"/>
      <c r="C1391" s="27"/>
      <c r="D1391" s="102"/>
    </row>
    <row r="1392" customFormat="false" ht="12.75" hidden="false" customHeight="false" outlineLevel="0" collapsed="false">
      <c r="A1392" s="101"/>
      <c r="B1392" s="102"/>
      <c r="C1392" s="27"/>
      <c r="D1392" s="102"/>
    </row>
    <row r="1393" customFormat="false" ht="12.75" hidden="false" customHeight="false" outlineLevel="0" collapsed="false">
      <c r="A1393" s="101"/>
      <c r="B1393" s="102"/>
      <c r="C1393" s="27"/>
      <c r="D1393" s="102"/>
    </row>
    <row r="1394" customFormat="false" ht="12.75" hidden="false" customHeight="false" outlineLevel="0" collapsed="false">
      <c r="A1394" s="101"/>
      <c r="B1394" s="102"/>
      <c r="C1394" s="27"/>
      <c r="D1394" s="102"/>
    </row>
    <row r="1395" customFormat="false" ht="12.75" hidden="false" customHeight="false" outlineLevel="0" collapsed="false">
      <c r="A1395" s="101"/>
      <c r="B1395" s="102"/>
      <c r="C1395" s="27"/>
      <c r="D1395" s="102"/>
    </row>
    <row r="1396" customFormat="false" ht="12.75" hidden="false" customHeight="false" outlineLevel="0" collapsed="false">
      <c r="A1396" s="101"/>
      <c r="B1396" s="102"/>
      <c r="C1396" s="27"/>
      <c r="D1396" s="102"/>
    </row>
    <row r="1397" customFormat="false" ht="12.75" hidden="false" customHeight="false" outlineLevel="0" collapsed="false">
      <c r="A1397" s="101"/>
      <c r="B1397" s="102"/>
      <c r="C1397" s="27"/>
      <c r="D1397" s="102"/>
    </row>
    <row r="1398" customFormat="false" ht="12.75" hidden="false" customHeight="false" outlineLevel="0" collapsed="false">
      <c r="A1398" s="101"/>
      <c r="B1398" s="102"/>
      <c r="C1398" s="27"/>
      <c r="D1398" s="102"/>
    </row>
    <row r="1399" customFormat="false" ht="12.75" hidden="false" customHeight="false" outlineLevel="0" collapsed="false">
      <c r="A1399" s="101"/>
      <c r="B1399" s="102"/>
      <c r="C1399" s="27"/>
      <c r="D1399" s="102"/>
    </row>
    <row r="1400" customFormat="false" ht="12.75" hidden="false" customHeight="false" outlineLevel="0" collapsed="false">
      <c r="A1400" s="101"/>
      <c r="B1400" s="102"/>
      <c r="C1400" s="27"/>
      <c r="D1400" s="102"/>
    </row>
    <row r="1401" customFormat="false" ht="12.75" hidden="false" customHeight="false" outlineLevel="0" collapsed="false">
      <c r="A1401" s="101"/>
      <c r="B1401" s="102"/>
      <c r="C1401" s="27"/>
      <c r="D1401" s="102"/>
    </row>
    <row r="1402" customFormat="false" ht="12.75" hidden="false" customHeight="false" outlineLevel="0" collapsed="false">
      <c r="A1402" s="101"/>
      <c r="B1402" s="102"/>
      <c r="C1402" s="27"/>
      <c r="D1402" s="102"/>
    </row>
    <row r="1403" customFormat="false" ht="12.75" hidden="false" customHeight="false" outlineLevel="0" collapsed="false">
      <c r="A1403" s="101"/>
      <c r="B1403" s="102"/>
      <c r="C1403" s="27"/>
      <c r="D1403" s="102"/>
    </row>
    <row r="1404" customFormat="false" ht="12.75" hidden="false" customHeight="false" outlineLevel="0" collapsed="false">
      <c r="A1404" s="101"/>
      <c r="B1404" s="102"/>
      <c r="C1404" s="27"/>
      <c r="D1404" s="102"/>
    </row>
    <row r="1405" customFormat="false" ht="12.75" hidden="false" customHeight="false" outlineLevel="0" collapsed="false">
      <c r="A1405" s="101"/>
      <c r="B1405" s="102"/>
      <c r="C1405" s="27"/>
      <c r="D1405" s="102"/>
    </row>
    <row r="1406" customFormat="false" ht="12.75" hidden="false" customHeight="false" outlineLevel="0" collapsed="false">
      <c r="A1406" s="101"/>
      <c r="B1406" s="102"/>
      <c r="C1406" s="27"/>
      <c r="D1406" s="102"/>
    </row>
    <row r="1407" customFormat="false" ht="12.75" hidden="false" customHeight="false" outlineLevel="0" collapsed="false">
      <c r="A1407" s="101"/>
      <c r="B1407" s="102"/>
      <c r="C1407" s="27"/>
      <c r="D1407" s="102"/>
    </row>
    <row r="1408" customFormat="false" ht="12.75" hidden="false" customHeight="false" outlineLevel="0" collapsed="false">
      <c r="A1408" s="101"/>
      <c r="B1408" s="102"/>
      <c r="C1408" s="27"/>
      <c r="D1408" s="102"/>
    </row>
    <row r="1409" customFormat="false" ht="12.75" hidden="false" customHeight="false" outlineLevel="0" collapsed="false">
      <c r="A1409" s="101"/>
      <c r="B1409" s="102"/>
      <c r="C1409" s="27"/>
      <c r="D1409" s="102"/>
    </row>
    <row r="1410" customFormat="false" ht="12.75" hidden="false" customHeight="false" outlineLevel="0" collapsed="false">
      <c r="A1410" s="101"/>
      <c r="B1410" s="102"/>
      <c r="C1410" s="27"/>
      <c r="D1410" s="102"/>
    </row>
    <row r="1411" customFormat="false" ht="12.75" hidden="false" customHeight="false" outlineLevel="0" collapsed="false">
      <c r="A1411" s="101"/>
      <c r="B1411" s="102"/>
      <c r="C1411" s="27"/>
      <c r="D1411" s="102"/>
    </row>
    <row r="1412" customFormat="false" ht="12.75" hidden="false" customHeight="false" outlineLevel="0" collapsed="false">
      <c r="A1412" s="101"/>
      <c r="B1412" s="102"/>
      <c r="C1412" s="27"/>
      <c r="D1412" s="102"/>
    </row>
    <row r="1413" customFormat="false" ht="12.75" hidden="false" customHeight="false" outlineLevel="0" collapsed="false">
      <c r="A1413" s="101"/>
      <c r="B1413" s="102"/>
      <c r="C1413" s="27"/>
      <c r="D1413" s="102"/>
    </row>
    <row r="1414" customFormat="false" ht="12.75" hidden="false" customHeight="false" outlineLevel="0" collapsed="false">
      <c r="A1414" s="101"/>
      <c r="B1414" s="102"/>
      <c r="C1414" s="27"/>
      <c r="D1414" s="102"/>
    </row>
    <row r="1415" customFormat="false" ht="12.75" hidden="false" customHeight="false" outlineLevel="0" collapsed="false">
      <c r="A1415" s="101"/>
      <c r="B1415" s="102"/>
      <c r="C1415" s="27"/>
      <c r="D1415" s="102"/>
    </row>
    <row r="1416" customFormat="false" ht="12.75" hidden="false" customHeight="false" outlineLevel="0" collapsed="false">
      <c r="A1416" s="101"/>
      <c r="B1416" s="102"/>
      <c r="C1416" s="27"/>
      <c r="D1416" s="102"/>
    </row>
    <row r="1417" customFormat="false" ht="12.75" hidden="false" customHeight="false" outlineLevel="0" collapsed="false">
      <c r="A1417" s="101"/>
      <c r="B1417" s="102"/>
      <c r="C1417" s="27"/>
      <c r="D1417" s="102"/>
    </row>
    <row r="1418" customFormat="false" ht="12.75" hidden="false" customHeight="false" outlineLevel="0" collapsed="false">
      <c r="A1418" s="101"/>
      <c r="B1418" s="102"/>
      <c r="C1418" s="27"/>
      <c r="D1418" s="102"/>
    </row>
    <row r="1419" customFormat="false" ht="12.75" hidden="false" customHeight="false" outlineLevel="0" collapsed="false">
      <c r="A1419" s="101"/>
      <c r="B1419" s="102"/>
      <c r="C1419" s="27"/>
      <c r="D1419" s="102"/>
    </row>
    <row r="1420" customFormat="false" ht="12.75" hidden="false" customHeight="false" outlineLevel="0" collapsed="false">
      <c r="A1420" s="101"/>
      <c r="B1420" s="102"/>
      <c r="C1420" s="27"/>
      <c r="D1420" s="102"/>
    </row>
    <row r="1421" customFormat="false" ht="12.75" hidden="false" customHeight="false" outlineLevel="0" collapsed="false">
      <c r="A1421" s="101"/>
      <c r="B1421" s="102"/>
      <c r="C1421" s="27"/>
      <c r="D1421" s="102"/>
    </row>
    <row r="1422" customFormat="false" ht="12.75" hidden="false" customHeight="false" outlineLevel="0" collapsed="false">
      <c r="A1422" s="101"/>
      <c r="B1422" s="102"/>
      <c r="C1422" s="27"/>
      <c r="D1422" s="102"/>
    </row>
    <row r="1423" customFormat="false" ht="12.75" hidden="false" customHeight="false" outlineLevel="0" collapsed="false">
      <c r="A1423" s="101"/>
      <c r="B1423" s="102"/>
      <c r="C1423" s="27"/>
      <c r="D1423" s="102"/>
    </row>
    <row r="1424" customFormat="false" ht="12.75" hidden="false" customHeight="false" outlineLevel="0" collapsed="false">
      <c r="A1424" s="101"/>
      <c r="B1424" s="102"/>
      <c r="C1424" s="27"/>
      <c r="D1424" s="102"/>
    </row>
    <row r="1425" customFormat="false" ht="12.75" hidden="false" customHeight="false" outlineLevel="0" collapsed="false">
      <c r="A1425" s="101"/>
      <c r="B1425" s="102"/>
      <c r="C1425" s="27"/>
      <c r="D1425" s="102"/>
    </row>
    <row r="1426" customFormat="false" ht="12.75" hidden="false" customHeight="false" outlineLevel="0" collapsed="false">
      <c r="A1426" s="101"/>
      <c r="B1426" s="102"/>
      <c r="C1426" s="27"/>
      <c r="D1426" s="102"/>
    </row>
    <row r="1427" customFormat="false" ht="12.75" hidden="false" customHeight="false" outlineLevel="0" collapsed="false">
      <c r="A1427" s="101"/>
      <c r="B1427" s="102"/>
      <c r="C1427" s="27"/>
      <c r="D1427" s="102"/>
    </row>
    <row r="1428" customFormat="false" ht="12.75" hidden="false" customHeight="false" outlineLevel="0" collapsed="false">
      <c r="A1428" s="101"/>
      <c r="B1428" s="102"/>
      <c r="C1428" s="27"/>
      <c r="D1428" s="102"/>
    </row>
    <row r="1429" customFormat="false" ht="12.75" hidden="false" customHeight="false" outlineLevel="0" collapsed="false">
      <c r="A1429" s="101"/>
      <c r="B1429" s="102"/>
      <c r="C1429" s="27"/>
      <c r="D1429" s="102"/>
    </row>
    <row r="1430" customFormat="false" ht="12.75" hidden="false" customHeight="false" outlineLevel="0" collapsed="false">
      <c r="A1430" s="101"/>
      <c r="B1430" s="102"/>
      <c r="C1430" s="27"/>
      <c r="D1430" s="102"/>
    </row>
    <row r="1431" customFormat="false" ht="12.75" hidden="false" customHeight="false" outlineLevel="0" collapsed="false">
      <c r="A1431" s="101"/>
      <c r="B1431" s="102"/>
      <c r="C1431" s="27"/>
      <c r="D1431" s="102"/>
    </row>
    <row r="1432" customFormat="false" ht="12.75" hidden="false" customHeight="false" outlineLevel="0" collapsed="false">
      <c r="A1432" s="101"/>
      <c r="B1432" s="102"/>
      <c r="C1432" s="27"/>
      <c r="D1432" s="102"/>
    </row>
    <row r="1433" customFormat="false" ht="12.75" hidden="false" customHeight="false" outlineLevel="0" collapsed="false">
      <c r="A1433" s="101"/>
      <c r="B1433" s="102"/>
      <c r="C1433" s="27"/>
      <c r="D1433" s="102"/>
    </row>
    <row r="1434" customFormat="false" ht="12.75" hidden="false" customHeight="false" outlineLevel="0" collapsed="false">
      <c r="A1434" s="101"/>
      <c r="B1434" s="102"/>
      <c r="C1434" s="27"/>
      <c r="D1434" s="102"/>
    </row>
    <row r="1435" customFormat="false" ht="12.75" hidden="false" customHeight="false" outlineLevel="0" collapsed="false">
      <c r="A1435" s="101"/>
      <c r="B1435" s="102"/>
      <c r="C1435" s="27"/>
      <c r="D1435" s="102"/>
    </row>
    <row r="1436" customFormat="false" ht="12.75" hidden="false" customHeight="false" outlineLevel="0" collapsed="false">
      <c r="A1436" s="101"/>
      <c r="B1436" s="102"/>
      <c r="C1436" s="27"/>
      <c r="D1436" s="102"/>
    </row>
    <row r="1437" customFormat="false" ht="12.75" hidden="false" customHeight="false" outlineLevel="0" collapsed="false">
      <c r="A1437" s="101"/>
      <c r="B1437" s="102"/>
      <c r="C1437" s="27"/>
      <c r="D1437" s="102"/>
    </row>
    <row r="1438" customFormat="false" ht="12.75" hidden="false" customHeight="false" outlineLevel="0" collapsed="false">
      <c r="A1438" s="101"/>
      <c r="B1438" s="102"/>
      <c r="C1438" s="27"/>
      <c r="D1438" s="102"/>
    </row>
    <row r="1439" customFormat="false" ht="12.75" hidden="false" customHeight="false" outlineLevel="0" collapsed="false">
      <c r="A1439" s="101"/>
      <c r="B1439" s="102"/>
      <c r="C1439" s="27"/>
      <c r="D1439" s="102"/>
    </row>
    <row r="1440" customFormat="false" ht="12.75" hidden="false" customHeight="false" outlineLevel="0" collapsed="false">
      <c r="A1440" s="101"/>
      <c r="B1440" s="102"/>
      <c r="C1440" s="27"/>
      <c r="D1440" s="102"/>
    </row>
    <row r="1441" customFormat="false" ht="12.75" hidden="false" customHeight="false" outlineLevel="0" collapsed="false">
      <c r="A1441" s="101"/>
      <c r="B1441" s="102"/>
      <c r="C1441" s="27"/>
      <c r="D1441" s="102"/>
    </row>
    <row r="1442" customFormat="false" ht="12.75" hidden="false" customHeight="false" outlineLevel="0" collapsed="false">
      <c r="A1442" s="101"/>
      <c r="B1442" s="102"/>
      <c r="C1442" s="27"/>
      <c r="D1442" s="102"/>
    </row>
    <row r="1443" customFormat="false" ht="12.75" hidden="false" customHeight="false" outlineLevel="0" collapsed="false">
      <c r="A1443" s="101"/>
      <c r="B1443" s="102"/>
      <c r="C1443" s="27"/>
      <c r="D1443" s="102"/>
    </row>
    <row r="1444" customFormat="false" ht="12.75" hidden="false" customHeight="false" outlineLevel="0" collapsed="false">
      <c r="A1444" s="101"/>
      <c r="B1444" s="102"/>
      <c r="C1444" s="27"/>
      <c r="D1444" s="102"/>
    </row>
    <row r="1445" customFormat="false" ht="12.75" hidden="false" customHeight="false" outlineLevel="0" collapsed="false">
      <c r="A1445" s="101"/>
      <c r="B1445" s="102"/>
      <c r="C1445" s="27"/>
      <c r="D1445" s="102"/>
    </row>
    <row r="1446" customFormat="false" ht="12.75" hidden="false" customHeight="false" outlineLevel="0" collapsed="false">
      <c r="A1446" s="101"/>
      <c r="B1446" s="102"/>
      <c r="C1446" s="27"/>
      <c r="D1446" s="102"/>
    </row>
    <row r="1447" customFormat="false" ht="12.75" hidden="false" customHeight="false" outlineLevel="0" collapsed="false">
      <c r="A1447" s="101"/>
      <c r="B1447" s="102"/>
      <c r="C1447" s="27"/>
      <c r="D1447" s="102"/>
    </row>
    <row r="1448" customFormat="false" ht="12.75" hidden="false" customHeight="false" outlineLevel="0" collapsed="false">
      <c r="A1448" s="101"/>
      <c r="B1448" s="102"/>
      <c r="C1448" s="27"/>
      <c r="D1448" s="102"/>
    </row>
    <row r="1449" customFormat="false" ht="12.75" hidden="false" customHeight="false" outlineLevel="0" collapsed="false">
      <c r="A1449" s="101"/>
      <c r="B1449" s="102"/>
      <c r="C1449" s="27"/>
      <c r="D1449" s="102"/>
    </row>
    <row r="1450" customFormat="false" ht="12.75" hidden="false" customHeight="false" outlineLevel="0" collapsed="false">
      <c r="A1450" s="101"/>
      <c r="B1450" s="102"/>
      <c r="C1450" s="27"/>
      <c r="D1450" s="102"/>
    </row>
    <row r="1451" customFormat="false" ht="12.75" hidden="false" customHeight="false" outlineLevel="0" collapsed="false">
      <c r="A1451" s="101"/>
      <c r="B1451" s="102"/>
      <c r="C1451" s="27"/>
      <c r="D1451" s="102"/>
    </row>
    <row r="1452" customFormat="false" ht="12.75" hidden="false" customHeight="false" outlineLevel="0" collapsed="false">
      <c r="A1452" s="101"/>
      <c r="B1452" s="102"/>
      <c r="C1452" s="27"/>
      <c r="D1452" s="102"/>
    </row>
    <row r="1453" customFormat="false" ht="12.75" hidden="false" customHeight="false" outlineLevel="0" collapsed="false">
      <c r="A1453" s="101"/>
      <c r="B1453" s="102"/>
      <c r="C1453" s="27"/>
      <c r="D1453" s="102"/>
    </row>
    <row r="1454" customFormat="false" ht="12.75" hidden="false" customHeight="false" outlineLevel="0" collapsed="false">
      <c r="A1454" s="101"/>
      <c r="B1454" s="102"/>
      <c r="C1454" s="27"/>
      <c r="D1454" s="102"/>
    </row>
    <row r="1455" customFormat="false" ht="12.75" hidden="false" customHeight="false" outlineLevel="0" collapsed="false">
      <c r="A1455" s="101"/>
      <c r="B1455" s="102"/>
      <c r="C1455" s="27"/>
      <c r="D1455" s="102"/>
    </row>
    <row r="1456" customFormat="false" ht="12.75" hidden="false" customHeight="false" outlineLevel="0" collapsed="false">
      <c r="A1456" s="101"/>
      <c r="B1456" s="102"/>
      <c r="C1456" s="27"/>
      <c r="D1456" s="102"/>
    </row>
    <row r="1457" customFormat="false" ht="12.75" hidden="false" customHeight="false" outlineLevel="0" collapsed="false">
      <c r="A1457" s="101"/>
      <c r="B1457" s="102"/>
      <c r="C1457" s="27"/>
      <c r="D1457" s="102"/>
    </row>
    <row r="1458" customFormat="false" ht="12.75" hidden="false" customHeight="false" outlineLevel="0" collapsed="false">
      <c r="A1458" s="101"/>
      <c r="B1458" s="102"/>
      <c r="C1458" s="27"/>
      <c r="D1458" s="102"/>
    </row>
    <row r="1459" customFormat="false" ht="12.75" hidden="false" customHeight="false" outlineLevel="0" collapsed="false">
      <c r="A1459" s="101"/>
      <c r="B1459" s="102"/>
      <c r="C1459" s="27"/>
      <c r="D1459" s="102"/>
    </row>
    <row r="1460" customFormat="false" ht="12.75" hidden="false" customHeight="false" outlineLevel="0" collapsed="false">
      <c r="A1460" s="101"/>
      <c r="B1460" s="102"/>
      <c r="C1460" s="27"/>
      <c r="D1460" s="102"/>
    </row>
    <row r="1461" customFormat="false" ht="12.75" hidden="false" customHeight="false" outlineLevel="0" collapsed="false">
      <c r="A1461" s="101"/>
      <c r="B1461" s="102"/>
      <c r="C1461" s="27"/>
      <c r="D1461" s="102"/>
    </row>
    <row r="1462" customFormat="false" ht="12.75" hidden="false" customHeight="false" outlineLevel="0" collapsed="false">
      <c r="A1462" s="101"/>
      <c r="B1462" s="102"/>
      <c r="C1462" s="27"/>
      <c r="D1462" s="102"/>
    </row>
    <row r="1463" customFormat="false" ht="12.75" hidden="false" customHeight="false" outlineLevel="0" collapsed="false">
      <c r="A1463" s="101"/>
      <c r="B1463" s="102"/>
      <c r="C1463" s="27"/>
      <c r="D1463" s="102"/>
    </row>
    <row r="1464" customFormat="false" ht="12.75" hidden="false" customHeight="false" outlineLevel="0" collapsed="false">
      <c r="A1464" s="101"/>
      <c r="B1464" s="102"/>
      <c r="C1464" s="27"/>
      <c r="D1464" s="102"/>
    </row>
    <row r="1465" customFormat="false" ht="12.75" hidden="false" customHeight="false" outlineLevel="0" collapsed="false">
      <c r="A1465" s="101"/>
      <c r="B1465" s="102"/>
      <c r="C1465" s="27"/>
      <c r="D1465" s="102"/>
    </row>
    <row r="1466" customFormat="false" ht="12.75" hidden="false" customHeight="false" outlineLevel="0" collapsed="false">
      <c r="A1466" s="101"/>
      <c r="B1466" s="102"/>
      <c r="C1466" s="27"/>
      <c r="D1466" s="102"/>
    </row>
    <row r="1467" customFormat="false" ht="12.75" hidden="false" customHeight="false" outlineLevel="0" collapsed="false">
      <c r="A1467" s="101"/>
      <c r="B1467" s="102"/>
      <c r="C1467" s="27"/>
      <c r="D1467" s="102"/>
    </row>
    <row r="1468" customFormat="false" ht="12.75" hidden="false" customHeight="false" outlineLevel="0" collapsed="false">
      <c r="A1468" s="101"/>
      <c r="B1468" s="102"/>
      <c r="C1468" s="27"/>
      <c r="D1468" s="102"/>
    </row>
    <row r="1469" customFormat="false" ht="12.75" hidden="false" customHeight="false" outlineLevel="0" collapsed="false">
      <c r="A1469" s="101"/>
      <c r="B1469" s="102"/>
      <c r="C1469" s="27"/>
      <c r="D1469" s="102"/>
    </row>
    <row r="1470" customFormat="false" ht="12.75" hidden="false" customHeight="false" outlineLevel="0" collapsed="false">
      <c r="A1470" s="101"/>
      <c r="B1470" s="102"/>
      <c r="C1470" s="27"/>
      <c r="D1470" s="102"/>
    </row>
    <row r="1471" customFormat="false" ht="12.75" hidden="false" customHeight="false" outlineLevel="0" collapsed="false">
      <c r="A1471" s="101"/>
      <c r="B1471" s="102"/>
      <c r="C1471" s="27"/>
      <c r="D1471" s="102"/>
    </row>
    <row r="1472" customFormat="false" ht="12.75" hidden="false" customHeight="false" outlineLevel="0" collapsed="false">
      <c r="A1472" s="101"/>
      <c r="B1472" s="102"/>
      <c r="C1472" s="27"/>
      <c r="D1472" s="102"/>
    </row>
    <row r="1473" customFormat="false" ht="12.75" hidden="false" customHeight="false" outlineLevel="0" collapsed="false">
      <c r="A1473" s="101"/>
      <c r="B1473" s="102"/>
      <c r="C1473" s="27"/>
      <c r="D1473" s="102"/>
    </row>
    <row r="1474" customFormat="false" ht="12.75" hidden="false" customHeight="false" outlineLevel="0" collapsed="false">
      <c r="A1474" s="101"/>
      <c r="B1474" s="102"/>
      <c r="C1474" s="27"/>
      <c r="D1474" s="102"/>
    </row>
    <row r="1475" customFormat="false" ht="12.75" hidden="false" customHeight="false" outlineLevel="0" collapsed="false">
      <c r="A1475" s="101"/>
      <c r="B1475" s="102"/>
      <c r="C1475" s="27"/>
      <c r="D1475" s="102"/>
    </row>
    <row r="1476" customFormat="false" ht="12.75" hidden="false" customHeight="false" outlineLevel="0" collapsed="false">
      <c r="A1476" s="101"/>
      <c r="B1476" s="102"/>
      <c r="C1476" s="27"/>
      <c r="D1476" s="102"/>
    </row>
    <row r="1477" customFormat="false" ht="12.75" hidden="false" customHeight="false" outlineLevel="0" collapsed="false">
      <c r="A1477" s="101"/>
      <c r="B1477" s="102"/>
      <c r="C1477" s="27"/>
      <c r="D1477" s="102"/>
    </row>
    <row r="1478" customFormat="false" ht="12.75" hidden="false" customHeight="false" outlineLevel="0" collapsed="false">
      <c r="A1478" s="101"/>
      <c r="B1478" s="102"/>
      <c r="C1478" s="27"/>
      <c r="D1478" s="102"/>
    </row>
    <row r="1479" customFormat="false" ht="12.75" hidden="false" customHeight="false" outlineLevel="0" collapsed="false">
      <c r="A1479" s="101"/>
      <c r="B1479" s="102"/>
      <c r="C1479" s="27"/>
      <c r="D1479" s="102"/>
    </row>
    <row r="1480" customFormat="false" ht="12.75" hidden="false" customHeight="false" outlineLevel="0" collapsed="false">
      <c r="A1480" s="101"/>
      <c r="B1480" s="102"/>
      <c r="C1480" s="27"/>
      <c r="D1480" s="102"/>
    </row>
    <row r="1481" customFormat="false" ht="12.75" hidden="false" customHeight="false" outlineLevel="0" collapsed="false">
      <c r="A1481" s="101"/>
      <c r="B1481" s="102"/>
      <c r="C1481" s="27"/>
      <c r="D1481" s="102"/>
    </row>
    <row r="1482" customFormat="false" ht="12.75" hidden="false" customHeight="false" outlineLevel="0" collapsed="false">
      <c r="A1482" s="101"/>
      <c r="B1482" s="102"/>
      <c r="C1482" s="27"/>
      <c r="D1482" s="102"/>
    </row>
    <row r="1483" customFormat="false" ht="12.75" hidden="false" customHeight="false" outlineLevel="0" collapsed="false">
      <c r="A1483" s="101"/>
      <c r="B1483" s="102"/>
      <c r="C1483" s="27"/>
      <c r="D1483" s="102"/>
    </row>
    <row r="1484" customFormat="false" ht="12.75" hidden="false" customHeight="false" outlineLevel="0" collapsed="false">
      <c r="A1484" s="101"/>
      <c r="B1484" s="102"/>
      <c r="C1484" s="27"/>
      <c r="D1484" s="102"/>
    </row>
    <row r="1485" customFormat="false" ht="12.75" hidden="false" customHeight="false" outlineLevel="0" collapsed="false">
      <c r="A1485" s="101"/>
      <c r="B1485" s="102"/>
      <c r="C1485" s="27"/>
      <c r="D1485" s="102"/>
    </row>
    <row r="1486" customFormat="false" ht="12.75" hidden="false" customHeight="false" outlineLevel="0" collapsed="false">
      <c r="A1486" s="101"/>
      <c r="B1486" s="102"/>
      <c r="C1486" s="27"/>
      <c r="D1486" s="102"/>
    </row>
    <row r="1487" customFormat="false" ht="12.75" hidden="false" customHeight="false" outlineLevel="0" collapsed="false">
      <c r="A1487" s="101"/>
      <c r="B1487" s="102"/>
      <c r="C1487" s="27"/>
      <c r="D1487" s="102"/>
    </row>
    <row r="1488" customFormat="false" ht="12.75" hidden="false" customHeight="false" outlineLevel="0" collapsed="false">
      <c r="A1488" s="101"/>
      <c r="B1488" s="102"/>
      <c r="C1488" s="27"/>
      <c r="D1488" s="102"/>
    </row>
    <row r="1489" customFormat="false" ht="12.75" hidden="false" customHeight="false" outlineLevel="0" collapsed="false">
      <c r="A1489" s="101"/>
      <c r="B1489" s="102"/>
      <c r="C1489" s="27"/>
      <c r="D1489" s="102"/>
    </row>
    <row r="1490" customFormat="false" ht="12.75" hidden="false" customHeight="false" outlineLevel="0" collapsed="false">
      <c r="A1490" s="101"/>
      <c r="B1490" s="102"/>
      <c r="C1490" s="27"/>
      <c r="D1490" s="102"/>
    </row>
    <row r="1491" customFormat="false" ht="12.75" hidden="false" customHeight="false" outlineLevel="0" collapsed="false">
      <c r="A1491" s="103"/>
      <c r="B1491" s="102"/>
      <c r="C1491" s="27"/>
      <c r="D1491" s="102"/>
    </row>
    <row r="1492" customFormat="false" ht="12.75" hidden="false" customHeight="false" outlineLevel="0" collapsed="false">
      <c r="A1492" s="103"/>
      <c r="B1492" s="102"/>
      <c r="C1492" s="27"/>
      <c r="D1492" s="102"/>
    </row>
    <row r="1493" customFormat="false" ht="12.75" hidden="false" customHeight="false" outlineLevel="0" collapsed="false">
      <c r="A1493" s="103"/>
      <c r="B1493" s="102"/>
      <c r="C1493" s="27"/>
      <c r="D1493" s="102"/>
    </row>
    <row r="1494" customFormat="false" ht="12.75" hidden="false" customHeight="false" outlineLevel="0" collapsed="false">
      <c r="A1494" s="103"/>
      <c r="B1494" s="102"/>
      <c r="C1494" s="27"/>
      <c r="D1494" s="102"/>
    </row>
    <row r="1495" customFormat="false" ht="12.75" hidden="false" customHeight="false" outlineLevel="0" collapsed="false">
      <c r="A1495" s="103"/>
      <c r="B1495" s="102"/>
      <c r="C1495" s="27"/>
      <c r="D1495" s="102"/>
    </row>
    <row r="1496" customFormat="false" ht="12.75" hidden="false" customHeight="false" outlineLevel="0" collapsed="false">
      <c r="A1496" s="103"/>
      <c r="B1496" s="102"/>
      <c r="C1496" s="27"/>
      <c r="D1496" s="102"/>
    </row>
    <row r="1497" customFormat="false" ht="12.75" hidden="false" customHeight="false" outlineLevel="0" collapsed="false">
      <c r="A1497" s="103"/>
      <c r="B1497" s="102"/>
      <c r="C1497" s="27"/>
      <c r="D1497" s="102"/>
    </row>
    <row r="1498" customFormat="false" ht="12.75" hidden="false" customHeight="false" outlineLevel="0" collapsed="false">
      <c r="A1498" s="103"/>
      <c r="B1498" s="102"/>
      <c r="C1498" s="27"/>
      <c r="D1498" s="102"/>
    </row>
    <row r="1499" customFormat="false" ht="12.75" hidden="false" customHeight="false" outlineLevel="0" collapsed="false">
      <c r="A1499" s="103"/>
      <c r="B1499" s="102"/>
      <c r="C1499" s="27"/>
      <c r="D1499" s="102"/>
    </row>
    <row r="1500" customFormat="false" ht="12.75" hidden="false" customHeight="false" outlineLevel="0" collapsed="false">
      <c r="A1500" s="103"/>
      <c r="B1500" s="102"/>
      <c r="C1500" s="27"/>
      <c r="D1500" s="102"/>
    </row>
    <row r="1501" customFormat="false" ht="12.75" hidden="false" customHeight="false" outlineLevel="0" collapsed="false">
      <c r="A1501" s="103"/>
      <c r="B1501" s="102"/>
      <c r="C1501" s="27"/>
      <c r="D1501" s="102"/>
    </row>
    <row r="1502" customFormat="false" ht="12.75" hidden="false" customHeight="false" outlineLevel="0" collapsed="false">
      <c r="A1502" s="103"/>
      <c r="B1502" s="102"/>
      <c r="C1502" s="27"/>
      <c r="D1502" s="102"/>
    </row>
    <row r="1503" customFormat="false" ht="12.75" hidden="false" customHeight="false" outlineLevel="0" collapsed="false">
      <c r="A1503" s="103"/>
      <c r="B1503" s="102"/>
      <c r="C1503" s="27"/>
      <c r="D1503" s="102"/>
    </row>
    <row r="1504" customFormat="false" ht="12.75" hidden="false" customHeight="false" outlineLevel="0" collapsed="false">
      <c r="A1504" s="103"/>
      <c r="B1504" s="102"/>
      <c r="C1504" s="27"/>
      <c r="D1504" s="102"/>
    </row>
    <row r="1505" customFormat="false" ht="12.75" hidden="false" customHeight="false" outlineLevel="0" collapsed="false">
      <c r="A1505" s="103"/>
      <c r="B1505" s="102"/>
      <c r="C1505" s="27"/>
      <c r="D1505" s="102"/>
    </row>
    <row r="1506" customFormat="false" ht="12.75" hidden="false" customHeight="false" outlineLevel="0" collapsed="false">
      <c r="A1506" s="103"/>
      <c r="B1506" s="102"/>
      <c r="C1506" s="27"/>
      <c r="D1506" s="102"/>
    </row>
    <row r="1507" customFormat="false" ht="12.75" hidden="false" customHeight="false" outlineLevel="0" collapsed="false">
      <c r="A1507" s="103"/>
      <c r="B1507" s="102"/>
      <c r="C1507" s="27"/>
      <c r="D1507" s="102"/>
    </row>
    <row r="1508" customFormat="false" ht="12.75" hidden="false" customHeight="false" outlineLevel="0" collapsed="false">
      <c r="A1508" s="103"/>
      <c r="B1508" s="102"/>
      <c r="C1508" s="27"/>
      <c r="D1508" s="102"/>
    </row>
    <row r="1509" customFormat="false" ht="12.75" hidden="false" customHeight="false" outlineLevel="0" collapsed="false">
      <c r="A1509" s="103"/>
      <c r="B1509" s="102"/>
      <c r="C1509" s="27"/>
      <c r="D1509" s="102"/>
    </row>
    <row r="1510" customFormat="false" ht="12.75" hidden="false" customHeight="false" outlineLevel="0" collapsed="false">
      <c r="A1510" s="103"/>
      <c r="B1510" s="102"/>
      <c r="C1510" s="27"/>
      <c r="D1510" s="102"/>
    </row>
    <row r="1511" customFormat="false" ht="12.75" hidden="false" customHeight="false" outlineLevel="0" collapsed="false">
      <c r="A1511" s="103"/>
      <c r="B1511" s="102"/>
      <c r="C1511" s="27"/>
      <c r="D1511" s="102"/>
    </row>
    <row r="1512" customFormat="false" ht="12.75" hidden="false" customHeight="false" outlineLevel="0" collapsed="false">
      <c r="A1512" s="103"/>
      <c r="B1512" s="102"/>
      <c r="C1512" s="27"/>
      <c r="D1512" s="102"/>
    </row>
    <row r="1513" customFormat="false" ht="12.75" hidden="false" customHeight="false" outlineLevel="0" collapsed="false">
      <c r="A1513" s="103"/>
      <c r="B1513" s="102"/>
      <c r="C1513" s="27"/>
      <c r="D1513" s="102"/>
    </row>
    <row r="1514" customFormat="false" ht="12.75" hidden="false" customHeight="false" outlineLevel="0" collapsed="false">
      <c r="A1514" s="103"/>
      <c r="B1514" s="102"/>
      <c r="C1514" s="27"/>
      <c r="D1514" s="102"/>
    </row>
    <row r="1515" customFormat="false" ht="12.75" hidden="false" customHeight="false" outlineLevel="0" collapsed="false">
      <c r="A1515" s="103"/>
      <c r="B1515" s="102"/>
      <c r="C1515" s="27"/>
      <c r="D1515" s="102"/>
    </row>
    <row r="1516" customFormat="false" ht="12.75" hidden="false" customHeight="false" outlineLevel="0" collapsed="false">
      <c r="A1516" s="103"/>
      <c r="B1516" s="102"/>
      <c r="C1516" s="27"/>
      <c r="D1516" s="102"/>
    </row>
    <row r="1517" customFormat="false" ht="12.75" hidden="false" customHeight="false" outlineLevel="0" collapsed="false">
      <c r="A1517" s="103"/>
      <c r="B1517" s="102"/>
      <c r="C1517" s="27"/>
      <c r="D1517" s="102"/>
    </row>
    <row r="1518" customFormat="false" ht="12.75" hidden="false" customHeight="false" outlineLevel="0" collapsed="false">
      <c r="A1518" s="103"/>
      <c r="B1518" s="102"/>
      <c r="C1518" s="27"/>
      <c r="D1518" s="102"/>
    </row>
    <row r="1519" customFormat="false" ht="12.75" hidden="false" customHeight="false" outlineLevel="0" collapsed="false">
      <c r="A1519" s="103"/>
      <c r="B1519" s="102"/>
      <c r="C1519" s="27"/>
      <c r="D1519" s="102"/>
    </row>
    <row r="1520" customFormat="false" ht="12.75" hidden="false" customHeight="false" outlineLevel="0" collapsed="false">
      <c r="A1520" s="103"/>
      <c r="B1520" s="102"/>
      <c r="C1520" s="27"/>
      <c r="D1520" s="102"/>
    </row>
    <row r="1521" customFormat="false" ht="12.75" hidden="false" customHeight="false" outlineLevel="0" collapsed="false">
      <c r="A1521" s="103"/>
      <c r="B1521" s="102"/>
      <c r="C1521" s="27"/>
      <c r="D1521" s="102"/>
    </row>
    <row r="1522" customFormat="false" ht="12.75" hidden="false" customHeight="false" outlineLevel="0" collapsed="false">
      <c r="A1522" s="103"/>
      <c r="B1522" s="102"/>
      <c r="C1522" s="27"/>
      <c r="D1522" s="102"/>
    </row>
    <row r="1523" customFormat="false" ht="12.75" hidden="false" customHeight="false" outlineLevel="0" collapsed="false">
      <c r="A1523" s="103"/>
      <c r="B1523" s="102"/>
      <c r="C1523" s="27"/>
      <c r="D1523" s="102"/>
    </row>
    <row r="1524" customFormat="false" ht="12.75" hidden="false" customHeight="false" outlineLevel="0" collapsed="false">
      <c r="A1524" s="103"/>
      <c r="B1524" s="102"/>
      <c r="C1524" s="27"/>
      <c r="D1524" s="102"/>
    </row>
    <row r="1525" customFormat="false" ht="12.75" hidden="false" customHeight="false" outlineLevel="0" collapsed="false">
      <c r="A1525" s="103"/>
      <c r="B1525" s="102"/>
      <c r="C1525" s="27"/>
      <c r="D1525" s="102"/>
    </row>
    <row r="1526" customFormat="false" ht="12.75" hidden="false" customHeight="false" outlineLevel="0" collapsed="false">
      <c r="A1526" s="103"/>
      <c r="B1526" s="102"/>
      <c r="C1526" s="27"/>
      <c r="D1526" s="102"/>
    </row>
    <row r="1527" customFormat="false" ht="12.75" hidden="false" customHeight="false" outlineLevel="0" collapsed="false">
      <c r="A1527" s="103"/>
      <c r="B1527" s="102"/>
      <c r="C1527" s="27"/>
      <c r="D1527" s="102"/>
    </row>
    <row r="1528" customFormat="false" ht="12.75" hidden="false" customHeight="false" outlineLevel="0" collapsed="false">
      <c r="A1528" s="103"/>
      <c r="B1528" s="102"/>
      <c r="C1528" s="27"/>
      <c r="D1528" s="102"/>
    </row>
    <row r="1529" customFormat="false" ht="12.75" hidden="false" customHeight="false" outlineLevel="0" collapsed="false">
      <c r="A1529" s="103"/>
      <c r="B1529" s="102"/>
      <c r="C1529" s="27"/>
      <c r="D1529" s="102"/>
    </row>
    <row r="1530" customFormat="false" ht="12.75" hidden="false" customHeight="false" outlineLevel="0" collapsed="false">
      <c r="A1530" s="103"/>
      <c r="B1530" s="102"/>
      <c r="C1530" s="27"/>
      <c r="D1530" s="102"/>
    </row>
    <row r="1531" customFormat="false" ht="12.75" hidden="false" customHeight="false" outlineLevel="0" collapsed="false">
      <c r="A1531" s="103"/>
      <c r="B1531" s="102"/>
      <c r="C1531" s="27"/>
      <c r="D1531" s="102"/>
    </row>
    <row r="1532" customFormat="false" ht="12.75" hidden="false" customHeight="false" outlineLevel="0" collapsed="false">
      <c r="A1532" s="103"/>
      <c r="B1532" s="102"/>
      <c r="C1532" s="27"/>
      <c r="D1532" s="102"/>
    </row>
    <row r="1533" customFormat="false" ht="12.75" hidden="false" customHeight="false" outlineLevel="0" collapsed="false">
      <c r="A1533" s="103"/>
      <c r="B1533" s="102"/>
      <c r="C1533" s="27"/>
      <c r="D1533" s="102"/>
    </row>
    <row r="1534" customFormat="false" ht="12.75" hidden="false" customHeight="false" outlineLevel="0" collapsed="false">
      <c r="A1534" s="103"/>
      <c r="B1534" s="102"/>
      <c r="C1534" s="27"/>
      <c r="D1534" s="102"/>
    </row>
    <row r="1535" customFormat="false" ht="12.75" hidden="false" customHeight="false" outlineLevel="0" collapsed="false">
      <c r="A1535" s="103"/>
      <c r="B1535" s="102"/>
      <c r="C1535" s="27"/>
      <c r="D1535" s="102"/>
    </row>
    <row r="1536" customFormat="false" ht="12.75" hidden="false" customHeight="false" outlineLevel="0" collapsed="false">
      <c r="A1536" s="103"/>
      <c r="B1536" s="102"/>
      <c r="C1536" s="27"/>
      <c r="D1536" s="102"/>
    </row>
    <row r="1537" customFormat="false" ht="12.75" hidden="false" customHeight="false" outlineLevel="0" collapsed="false">
      <c r="A1537" s="103"/>
      <c r="B1537" s="102"/>
      <c r="C1537" s="27"/>
      <c r="D1537" s="102"/>
    </row>
    <row r="1538" customFormat="false" ht="12.75" hidden="false" customHeight="false" outlineLevel="0" collapsed="false">
      <c r="A1538" s="103"/>
      <c r="B1538" s="102"/>
      <c r="C1538" s="27"/>
      <c r="D1538" s="102"/>
    </row>
    <row r="1539" customFormat="false" ht="12.75" hidden="false" customHeight="false" outlineLevel="0" collapsed="false">
      <c r="A1539" s="103"/>
      <c r="B1539" s="102"/>
      <c r="C1539" s="27"/>
      <c r="D1539" s="102"/>
    </row>
    <row r="1540" customFormat="false" ht="12.75" hidden="false" customHeight="false" outlineLevel="0" collapsed="false">
      <c r="A1540" s="103"/>
      <c r="B1540" s="102"/>
      <c r="C1540" s="27"/>
      <c r="D1540" s="102"/>
    </row>
    <row r="1541" customFormat="false" ht="12.75" hidden="false" customHeight="false" outlineLevel="0" collapsed="false">
      <c r="A1541" s="103"/>
      <c r="B1541" s="102"/>
      <c r="C1541" s="27"/>
      <c r="D1541" s="102"/>
    </row>
    <row r="1542" customFormat="false" ht="12.75" hidden="false" customHeight="false" outlineLevel="0" collapsed="false">
      <c r="A1542" s="103"/>
      <c r="B1542" s="102"/>
      <c r="C1542" s="27"/>
      <c r="D1542" s="102"/>
    </row>
    <row r="1543" customFormat="false" ht="12.75" hidden="false" customHeight="false" outlineLevel="0" collapsed="false">
      <c r="A1543" s="103"/>
      <c r="B1543" s="102"/>
      <c r="C1543" s="27"/>
      <c r="D1543" s="102"/>
    </row>
    <row r="1544" customFormat="false" ht="12.75" hidden="false" customHeight="false" outlineLevel="0" collapsed="false">
      <c r="A1544" s="103"/>
      <c r="B1544" s="102"/>
      <c r="C1544" s="27"/>
      <c r="D1544" s="102"/>
    </row>
    <row r="1545" customFormat="false" ht="12.75" hidden="false" customHeight="false" outlineLevel="0" collapsed="false">
      <c r="A1545" s="103"/>
      <c r="B1545" s="102"/>
      <c r="C1545" s="27"/>
      <c r="D1545" s="102"/>
    </row>
    <row r="1546" customFormat="false" ht="12.75" hidden="false" customHeight="false" outlineLevel="0" collapsed="false">
      <c r="A1546" s="103"/>
      <c r="B1546" s="102"/>
      <c r="C1546" s="27"/>
      <c r="D1546" s="102"/>
    </row>
    <row r="1547" customFormat="false" ht="12.75" hidden="false" customHeight="false" outlineLevel="0" collapsed="false">
      <c r="A1547" s="103"/>
      <c r="B1547" s="102"/>
      <c r="C1547" s="27"/>
      <c r="D1547" s="102"/>
    </row>
    <row r="1548" customFormat="false" ht="12.75" hidden="false" customHeight="false" outlineLevel="0" collapsed="false">
      <c r="A1548" s="103"/>
      <c r="B1548" s="102"/>
      <c r="C1548" s="27"/>
      <c r="D1548" s="102"/>
    </row>
    <row r="1549" customFormat="false" ht="12.75" hidden="false" customHeight="false" outlineLevel="0" collapsed="false">
      <c r="A1549" s="103"/>
      <c r="B1549" s="102"/>
      <c r="C1549" s="27"/>
      <c r="D1549" s="102"/>
    </row>
    <row r="1550" customFormat="false" ht="12.75" hidden="false" customHeight="false" outlineLevel="0" collapsed="false">
      <c r="A1550" s="103"/>
      <c r="B1550" s="102"/>
      <c r="C1550" s="27"/>
      <c r="D1550" s="102"/>
    </row>
    <row r="1551" customFormat="false" ht="12.75" hidden="false" customHeight="false" outlineLevel="0" collapsed="false">
      <c r="A1551" s="103"/>
      <c r="B1551" s="102"/>
      <c r="C1551" s="27"/>
      <c r="D1551" s="102"/>
    </row>
    <row r="1552" customFormat="false" ht="12.75" hidden="false" customHeight="false" outlineLevel="0" collapsed="false">
      <c r="A1552" s="103"/>
      <c r="B1552" s="102"/>
      <c r="C1552" s="27"/>
      <c r="D1552" s="102"/>
    </row>
    <row r="1553" customFormat="false" ht="12.75" hidden="false" customHeight="false" outlineLevel="0" collapsed="false">
      <c r="A1553" s="103"/>
      <c r="B1553" s="102"/>
      <c r="C1553" s="27"/>
      <c r="D1553" s="102"/>
    </row>
    <row r="1554" customFormat="false" ht="12.75" hidden="false" customHeight="false" outlineLevel="0" collapsed="false">
      <c r="A1554" s="103"/>
      <c r="B1554" s="102"/>
      <c r="C1554" s="27"/>
      <c r="D1554" s="102"/>
    </row>
    <row r="1555" customFormat="false" ht="12.75" hidden="false" customHeight="false" outlineLevel="0" collapsed="false">
      <c r="A1555" s="103"/>
      <c r="B1555" s="102"/>
      <c r="C1555" s="27"/>
      <c r="D1555" s="102"/>
    </row>
    <row r="1556" customFormat="false" ht="12.75" hidden="false" customHeight="false" outlineLevel="0" collapsed="false">
      <c r="A1556" s="103"/>
      <c r="B1556" s="102"/>
      <c r="C1556" s="27"/>
      <c r="D1556" s="102"/>
    </row>
    <row r="1557" customFormat="false" ht="12.75" hidden="false" customHeight="false" outlineLevel="0" collapsed="false">
      <c r="A1557" s="103"/>
      <c r="B1557" s="102"/>
      <c r="C1557" s="27"/>
      <c r="D1557" s="102"/>
    </row>
    <row r="1558" customFormat="false" ht="12.75" hidden="false" customHeight="false" outlineLevel="0" collapsed="false">
      <c r="A1558" s="103"/>
      <c r="B1558" s="102"/>
      <c r="C1558" s="27"/>
      <c r="D1558" s="102"/>
    </row>
    <row r="1559" customFormat="false" ht="12.75" hidden="false" customHeight="false" outlineLevel="0" collapsed="false">
      <c r="A1559" s="103"/>
      <c r="B1559" s="102"/>
      <c r="C1559" s="27"/>
      <c r="D1559" s="102"/>
    </row>
    <row r="1560" customFormat="false" ht="12.75" hidden="false" customHeight="false" outlineLevel="0" collapsed="false">
      <c r="A1560" s="103"/>
      <c r="B1560" s="102"/>
      <c r="C1560" s="27"/>
      <c r="D1560" s="102"/>
    </row>
    <row r="1561" customFormat="false" ht="12.75" hidden="false" customHeight="false" outlineLevel="0" collapsed="false">
      <c r="A1561" s="103"/>
      <c r="B1561" s="102"/>
      <c r="C1561" s="27"/>
      <c r="D1561" s="102"/>
    </row>
    <row r="1562" customFormat="false" ht="12.75" hidden="false" customHeight="false" outlineLevel="0" collapsed="false">
      <c r="A1562" s="103"/>
      <c r="B1562" s="102"/>
      <c r="C1562" s="27"/>
      <c r="D1562" s="102"/>
    </row>
    <row r="1563" customFormat="false" ht="12.75" hidden="false" customHeight="false" outlineLevel="0" collapsed="false">
      <c r="A1563" s="103"/>
      <c r="B1563" s="102"/>
      <c r="C1563" s="27"/>
      <c r="D1563" s="102"/>
    </row>
    <row r="1564" customFormat="false" ht="12.75" hidden="false" customHeight="false" outlineLevel="0" collapsed="false">
      <c r="A1564" s="103"/>
      <c r="B1564" s="102"/>
      <c r="C1564" s="27"/>
      <c r="D1564" s="102"/>
    </row>
    <row r="1565" customFormat="false" ht="12.75" hidden="false" customHeight="false" outlineLevel="0" collapsed="false">
      <c r="A1565" s="103"/>
      <c r="B1565" s="102"/>
      <c r="C1565" s="27"/>
      <c r="D1565" s="102"/>
    </row>
    <row r="1566" customFormat="false" ht="12.75" hidden="false" customHeight="false" outlineLevel="0" collapsed="false">
      <c r="A1566" s="103"/>
      <c r="B1566" s="102"/>
      <c r="C1566" s="27"/>
      <c r="D1566" s="102"/>
    </row>
    <row r="1567" customFormat="false" ht="12.75" hidden="false" customHeight="false" outlineLevel="0" collapsed="false">
      <c r="A1567" s="103"/>
      <c r="B1567" s="102"/>
      <c r="C1567" s="27"/>
      <c r="D1567" s="102"/>
    </row>
    <row r="1568" customFormat="false" ht="12.75" hidden="false" customHeight="false" outlineLevel="0" collapsed="false">
      <c r="A1568" s="103"/>
      <c r="B1568" s="102"/>
      <c r="C1568" s="27"/>
      <c r="D1568" s="102"/>
    </row>
    <row r="1569" customFormat="false" ht="12.75" hidden="false" customHeight="false" outlineLevel="0" collapsed="false">
      <c r="A1569" s="103"/>
      <c r="B1569" s="102"/>
      <c r="C1569" s="27"/>
      <c r="D1569" s="102"/>
    </row>
    <row r="1570" customFormat="false" ht="12.75" hidden="false" customHeight="false" outlineLevel="0" collapsed="false">
      <c r="A1570" s="103"/>
      <c r="B1570" s="102"/>
      <c r="C1570" s="27"/>
      <c r="D1570" s="102"/>
    </row>
    <row r="1571" customFormat="false" ht="12.75" hidden="false" customHeight="false" outlineLevel="0" collapsed="false">
      <c r="A1571" s="103"/>
      <c r="B1571" s="102"/>
      <c r="C1571" s="27"/>
      <c r="D1571" s="102"/>
    </row>
    <row r="1572" customFormat="false" ht="12.75" hidden="false" customHeight="false" outlineLevel="0" collapsed="false">
      <c r="A1572" s="103"/>
      <c r="B1572" s="102"/>
      <c r="C1572" s="27"/>
      <c r="D1572" s="102"/>
    </row>
    <row r="1573" customFormat="false" ht="12.75" hidden="false" customHeight="false" outlineLevel="0" collapsed="false">
      <c r="A1573" s="103"/>
      <c r="B1573" s="102"/>
      <c r="C1573" s="27"/>
      <c r="D1573" s="102"/>
    </row>
    <row r="1574" customFormat="false" ht="12.75" hidden="false" customHeight="false" outlineLevel="0" collapsed="false">
      <c r="A1574" s="103"/>
      <c r="B1574" s="102"/>
      <c r="C1574" s="27"/>
      <c r="D1574" s="102"/>
    </row>
    <row r="1575" customFormat="false" ht="12.75" hidden="false" customHeight="false" outlineLevel="0" collapsed="false">
      <c r="A1575" s="103"/>
      <c r="B1575" s="102"/>
      <c r="C1575" s="27"/>
      <c r="D1575" s="102"/>
    </row>
    <row r="1576" customFormat="false" ht="12.75" hidden="false" customHeight="false" outlineLevel="0" collapsed="false">
      <c r="A1576" s="103"/>
      <c r="B1576" s="102"/>
      <c r="C1576" s="27"/>
      <c r="D1576" s="102"/>
    </row>
    <row r="1577" customFormat="false" ht="12.75" hidden="false" customHeight="false" outlineLevel="0" collapsed="false">
      <c r="A1577" s="103"/>
      <c r="B1577" s="102"/>
      <c r="C1577" s="27"/>
      <c r="D1577" s="102"/>
    </row>
    <row r="1578" customFormat="false" ht="12.75" hidden="false" customHeight="false" outlineLevel="0" collapsed="false">
      <c r="A1578" s="103"/>
      <c r="B1578" s="102"/>
      <c r="C1578" s="27"/>
      <c r="D1578" s="102"/>
    </row>
    <row r="1579" customFormat="false" ht="12.75" hidden="false" customHeight="false" outlineLevel="0" collapsed="false">
      <c r="A1579" s="103"/>
      <c r="B1579" s="102"/>
      <c r="C1579" s="27"/>
      <c r="D1579" s="102"/>
    </row>
    <row r="1580" customFormat="false" ht="12.75" hidden="false" customHeight="false" outlineLevel="0" collapsed="false">
      <c r="A1580" s="103"/>
      <c r="B1580" s="102"/>
      <c r="C1580" s="27"/>
      <c r="D1580" s="102"/>
    </row>
    <row r="1581" customFormat="false" ht="12.75" hidden="false" customHeight="false" outlineLevel="0" collapsed="false">
      <c r="A1581" s="103"/>
      <c r="B1581" s="102"/>
      <c r="C1581" s="27"/>
      <c r="D1581" s="102"/>
    </row>
    <row r="1582" customFormat="false" ht="12.75" hidden="false" customHeight="false" outlineLevel="0" collapsed="false">
      <c r="A1582" s="103"/>
      <c r="B1582" s="102"/>
      <c r="C1582" s="27"/>
      <c r="D1582" s="102"/>
    </row>
    <row r="1583" customFormat="false" ht="12.75" hidden="false" customHeight="false" outlineLevel="0" collapsed="false">
      <c r="A1583" s="103"/>
      <c r="B1583" s="102"/>
      <c r="C1583" s="27"/>
      <c r="D1583" s="102"/>
    </row>
    <row r="1584" customFormat="false" ht="12.75" hidden="false" customHeight="false" outlineLevel="0" collapsed="false">
      <c r="A1584" s="103"/>
      <c r="B1584" s="102"/>
      <c r="C1584" s="27"/>
      <c r="D1584" s="102"/>
    </row>
    <row r="1585" customFormat="false" ht="12.75" hidden="false" customHeight="false" outlineLevel="0" collapsed="false">
      <c r="A1585" s="103"/>
      <c r="B1585" s="102"/>
      <c r="C1585" s="27"/>
      <c r="D1585" s="102"/>
    </row>
    <row r="1586" customFormat="false" ht="12.75" hidden="false" customHeight="false" outlineLevel="0" collapsed="false">
      <c r="A1586" s="103"/>
      <c r="B1586" s="102"/>
      <c r="C1586" s="27"/>
      <c r="D1586" s="102"/>
    </row>
    <row r="1587" customFormat="false" ht="12.75" hidden="false" customHeight="false" outlineLevel="0" collapsed="false">
      <c r="A1587" s="103"/>
      <c r="B1587" s="102"/>
      <c r="C1587" s="27"/>
      <c r="D1587" s="102"/>
    </row>
    <row r="1588" customFormat="false" ht="12.75" hidden="false" customHeight="false" outlineLevel="0" collapsed="false">
      <c r="A1588" s="103"/>
      <c r="B1588" s="102"/>
      <c r="C1588" s="27"/>
      <c r="D1588" s="102"/>
    </row>
    <row r="1589" customFormat="false" ht="12.75" hidden="false" customHeight="false" outlineLevel="0" collapsed="false">
      <c r="A1589" s="103"/>
      <c r="B1589" s="102"/>
      <c r="C1589" s="27"/>
      <c r="D1589" s="102"/>
    </row>
    <row r="1590" customFormat="false" ht="12.75" hidden="false" customHeight="false" outlineLevel="0" collapsed="false">
      <c r="A1590" s="103"/>
      <c r="B1590" s="102"/>
      <c r="C1590" s="27"/>
      <c r="D1590" s="102"/>
    </row>
    <row r="1591" customFormat="false" ht="12.75" hidden="false" customHeight="false" outlineLevel="0" collapsed="false">
      <c r="A1591" s="103"/>
      <c r="B1591" s="102"/>
      <c r="C1591" s="27"/>
      <c r="D1591" s="102"/>
    </row>
    <row r="1592" customFormat="false" ht="12.75" hidden="false" customHeight="false" outlineLevel="0" collapsed="false">
      <c r="A1592" s="103"/>
      <c r="B1592" s="102"/>
      <c r="C1592" s="27"/>
      <c r="D1592" s="102"/>
    </row>
    <row r="1593" customFormat="false" ht="12.75" hidden="false" customHeight="false" outlineLevel="0" collapsed="false">
      <c r="A1593" s="103"/>
      <c r="B1593" s="102"/>
      <c r="C1593" s="27"/>
      <c r="D1593" s="102"/>
    </row>
    <row r="1594" customFormat="false" ht="12.75" hidden="false" customHeight="false" outlineLevel="0" collapsed="false">
      <c r="A1594" s="103"/>
      <c r="B1594" s="102"/>
      <c r="C1594" s="27"/>
      <c r="D1594" s="102"/>
    </row>
    <row r="1595" customFormat="false" ht="12.75" hidden="false" customHeight="false" outlineLevel="0" collapsed="false">
      <c r="A1595" s="103"/>
      <c r="B1595" s="102"/>
      <c r="C1595" s="27"/>
      <c r="D1595" s="102"/>
    </row>
    <row r="1596" customFormat="false" ht="12.75" hidden="false" customHeight="false" outlineLevel="0" collapsed="false">
      <c r="A1596" s="103"/>
      <c r="B1596" s="102"/>
      <c r="C1596" s="27"/>
      <c r="D1596" s="102"/>
    </row>
    <row r="1597" customFormat="false" ht="12.75" hidden="false" customHeight="false" outlineLevel="0" collapsed="false">
      <c r="A1597" s="103"/>
      <c r="B1597" s="102"/>
      <c r="C1597" s="27"/>
      <c r="D1597" s="102"/>
    </row>
    <row r="1598" customFormat="false" ht="12.75" hidden="false" customHeight="false" outlineLevel="0" collapsed="false">
      <c r="A1598" s="103"/>
      <c r="B1598" s="102"/>
      <c r="C1598" s="27"/>
      <c r="D1598" s="102"/>
    </row>
    <row r="1599" customFormat="false" ht="12.75" hidden="false" customHeight="false" outlineLevel="0" collapsed="false">
      <c r="A1599" s="103"/>
      <c r="B1599" s="102"/>
      <c r="C1599" s="27"/>
      <c r="D1599" s="102"/>
    </row>
    <row r="1600" customFormat="false" ht="12.75" hidden="false" customHeight="false" outlineLevel="0" collapsed="false">
      <c r="A1600" s="103"/>
      <c r="B1600" s="102"/>
      <c r="C1600" s="27"/>
      <c r="D1600" s="102"/>
    </row>
    <row r="1601" customFormat="false" ht="12.75" hidden="false" customHeight="false" outlineLevel="0" collapsed="false">
      <c r="A1601" s="103"/>
      <c r="B1601" s="102"/>
      <c r="C1601" s="27"/>
      <c r="D1601" s="102"/>
    </row>
    <row r="1602" customFormat="false" ht="12.75" hidden="false" customHeight="false" outlineLevel="0" collapsed="false">
      <c r="A1602" s="103"/>
      <c r="B1602" s="102"/>
      <c r="C1602" s="27"/>
      <c r="D1602" s="102"/>
    </row>
    <row r="1603" customFormat="false" ht="12.75" hidden="false" customHeight="false" outlineLevel="0" collapsed="false">
      <c r="A1603" s="103"/>
      <c r="B1603" s="102"/>
      <c r="C1603" s="27"/>
      <c r="D1603" s="102"/>
    </row>
    <row r="1604" customFormat="false" ht="12.75" hidden="false" customHeight="false" outlineLevel="0" collapsed="false">
      <c r="A1604" s="103"/>
      <c r="B1604" s="102"/>
      <c r="C1604" s="27"/>
      <c r="D1604" s="102"/>
    </row>
    <row r="1605" customFormat="false" ht="12.75" hidden="false" customHeight="false" outlineLevel="0" collapsed="false">
      <c r="A1605" s="103"/>
      <c r="B1605" s="102"/>
      <c r="C1605" s="27"/>
      <c r="D1605" s="102"/>
    </row>
    <row r="1606" customFormat="false" ht="12.75" hidden="false" customHeight="false" outlineLevel="0" collapsed="false">
      <c r="A1606" s="103"/>
      <c r="B1606" s="102"/>
      <c r="C1606" s="27"/>
      <c r="D1606" s="102"/>
    </row>
    <row r="1607" customFormat="false" ht="12.75" hidden="false" customHeight="false" outlineLevel="0" collapsed="false">
      <c r="A1607" s="103"/>
      <c r="B1607" s="102"/>
      <c r="C1607" s="27"/>
      <c r="D1607" s="102"/>
    </row>
    <row r="1608" customFormat="false" ht="12.75" hidden="false" customHeight="false" outlineLevel="0" collapsed="false">
      <c r="A1608" s="103"/>
      <c r="B1608" s="102"/>
      <c r="C1608" s="27"/>
      <c r="D1608" s="102"/>
    </row>
    <row r="1609" customFormat="false" ht="12.75" hidden="false" customHeight="false" outlineLevel="0" collapsed="false">
      <c r="A1609" s="103"/>
      <c r="B1609" s="102"/>
      <c r="C1609" s="27"/>
      <c r="D1609" s="102"/>
    </row>
    <row r="1610" customFormat="false" ht="12.75" hidden="false" customHeight="false" outlineLevel="0" collapsed="false">
      <c r="A1610" s="103"/>
      <c r="B1610" s="102"/>
      <c r="C1610" s="27"/>
      <c r="D1610" s="102"/>
    </row>
    <row r="1611" customFormat="false" ht="12.75" hidden="false" customHeight="false" outlineLevel="0" collapsed="false">
      <c r="A1611" s="103"/>
      <c r="B1611" s="102"/>
      <c r="C1611" s="27"/>
      <c r="D1611" s="102"/>
    </row>
    <row r="1612" customFormat="false" ht="12.75" hidden="false" customHeight="false" outlineLevel="0" collapsed="false">
      <c r="A1612" s="103"/>
      <c r="B1612" s="102"/>
      <c r="C1612" s="27"/>
      <c r="D1612" s="102"/>
    </row>
    <row r="1613" customFormat="false" ht="12.75" hidden="false" customHeight="false" outlineLevel="0" collapsed="false">
      <c r="A1613" s="103"/>
      <c r="B1613" s="102"/>
      <c r="C1613" s="27"/>
      <c r="D1613" s="102"/>
    </row>
    <row r="1614" customFormat="false" ht="12.75" hidden="false" customHeight="false" outlineLevel="0" collapsed="false">
      <c r="A1614" s="103"/>
      <c r="B1614" s="102"/>
      <c r="C1614" s="27"/>
      <c r="D1614" s="102"/>
    </row>
    <row r="1615" customFormat="false" ht="12.75" hidden="false" customHeight="false" outlineLevel="0" collapsed="false">
      <c r="A1615" s="103"/>
      <c r="B1615" s="102"/>
      <c r="C1615" s="27"/>
      <c r="D1615" s="102"/>
    </row>
    <row r="1616" customFormat="false" ht="12.75" hidden="false" customHeight="false" outlineLevel="0" collapsed="false">
      <c r="A1616" s="103"/>
      <c r="B1616" s="102"/>
      <c r="C1616" s="27"/>
      <c r="D1616" s="102"/>
    </row>
    <row r="1617" customFormat="false" ht="12.75" hidden="false" customHeight="false" outlineLevel="0" collapsed="false">
      <c r="A1617" s="103"/>
      <c r="B1617" s="102"/>
      <c r="C1617" s="27"/>
      <c r="D1617" s="102"/>
    </row>
    <row r="1618" customFormat="false" ht="12.75" hidden="false" customHeight="false" outlineLevel="0" collapsed="false">
      <c r="A1618" s="103"/>
      <c r="B1618" s="102"/>
      <c r="C1618" s="27"/>
      <c r="D1618" s="102"/>
    </row>
    <row r="1619" customFormat="false" ht="12.75" hidden="false" customHeight="false" outlineLevel="0" collapsed="false">
      <c r="A1619" s="103"/>
      <c r="B1619" s="102"/>
      <c r="C1619" s="27"/>
      <c r="D1619" s="102"/>
    </row>
    <row r="1620" customFormat="false" ht="12.75" hidden="false" customHeight="false" outlineLevel="0" collapsed="false">
      <c r="A1620" s="103"/>
      <c r="B1620" s="102"/>
      <c r="C1620" s="27"/>
      <c r="D1620" s="102"/>
    </row>
    <row r="1621" customFormat="false" ht="12.75" hidden="false" customHeight="false" outlineLevel="0" collapsed="false">
      <c r="A1621" s="103"/>
      <c r="B1621" s="102"/>
      <c r="C1621" s="27"/>
      <c r="D1621" s="102"/>
    </row>
    <row r="1622" customFormat="false" ht="12.75" hidden="false" customHeight="false" outlineLevel="0" collapsed="false">
      <c r="A1622" s="103"/>
      <c r="B1622" s="102"/>
      <c r="C1622" s="27"/>
      <c r="D1622" s="102"/>
    </row>
    <row r="1623" customFormat="false" ht="12.75" hidden="false" customHeight="false" outlineLevel="0" collapsed="false">
      <c r="A1623" s="103"/>
      <c r="B1623" s="102"/>
      <c r="C1623" s="27"/>
      <c r="D1623" s="102"/>
    </row>
    <row r="1624" customFormat="false" ht="12.75" hidden="false" customHeight="false" outlineLevel="0" collapsed="false">
      <c r="A1624" s="103"/>
      <c r="B1624" s="102"/>
      <c r="C1624" s="27"/>
      <c r="D1624" s="102"/>
    </row>
    <row r="1625" customFormat="false" ht="12.75" hidden="false" customHeight="false" outlineLevel="0" collapsed="false">
      <c r="A1625" s="103"/>
      <c r="B1625" s="102"/>
      <c r="C1625" s="27"/>
      <c r="D1625" s="102"/>
    </row>
    <row r="1626" customFormat="false" ht="12.75" hidden="false" customHeight="false" outlineLevel="0" collapsed="false">
      <c r="A1626" s="103"/>
      <c r="B1626" s="102"/>
      <c r="C1626" s="27"/>
      <c r="D1626" s="102"/>
    </row>
    <row r="1627" customFormat="false" ht="12.75" hidden="false" customHeight="false" outlineLevel="0" collapsed="false">
      <c r="A1627" s="103"/>
      <c r="B1627" s="102"/>
      <c r="C1627" s="27"/>
      <c r="D1627" s="102"/>
    </row>
    <row r="1628" customFormat="false" ht="12.75" hidden="false" customHeight="false" outlineLevel="0" collapsed="false">
      <c r="A1628" s="103"/>
      <c r="B1628" s="102"/>
      <c r="C1628" s="27"/>
      <c r="D1628" s="102"/>
    </row>
    <row r="1629" customFormat="false" ht="12.75" hidden="false" customHeight="false" outlineLevel="0" collapsed="false">
      <c r="A1629" s="103"/>
      <c r="B1629" s="102"/>
      <c r="C1629" s="27"/>
      <c r="D1629" s="102"/>
    </row>
    <row r="1630" customFormat="false" ht="12.75" hidden="false" customHeight="false" outlineLevel="0" collapsed="false">
      <c r="A1630" s="103"/>
      <c r="B1630" s="102"/>
      <c r="C1630" s="27"/>
      <c r="D1630" s="102"/>
    </row>
    <row r="1631" customFormat="false" ht="12.75" hidden="false" customHeight="false" outlineLevel="0" collapsed="false">
      <c r="A1631" s="103"/>
      <c r="B1631" s="102"/>
      <c r="C1631" s="27"/>
      <c r="D1631" s="102"/>
    </row>
    <row r="1632" customFormat="false" ht="12.75" hidden="false" customHeight="false" outlineLevel="0" collapsed="false">
      <c r="A1632" s="103"/>
      <c r="B1632" s="102"/>
      <c r="C1632" s="27"/>
      <c r="D1632" s="102"/>
    </row>
    <row r="1633" customFormat="false" ht="12.75" hidden="false" customHeight="false" outlineLevel="0" collapsed="false">
      <c r="A1633" s="103"/>
      <c r="B1633" s="102"/>
      <c r="C1633" s="27"/>
      <c r="D1633" s="102"/>
    </row>
    <row r="1634" customFormat="false" ht="12.75" hidden="false" customHeight="false" outlineLevel="0" collapsed="false">
      <c r="A1634" s="103"/>
      <c r="B1634" s="102"/>
      <c r="C1634" s="27"/>
      <c r="D1634" s="102"/>
    </row>
    <row r="1635" customFormat="false" ht="12.75" hidden="false" customHeight="false" outlineLevel="0" collapsed="false">
      <c r="A1635" s="103"/>
      <c r="B1635" s="102"/>
      <c r="C1635" s="27"/>
      <c r="D1635" s="102"/>
    </row>
    <row r="1636" customFormat="false" ht="12.75" hidden="false" customHeight="false" outlineLevel="0" collapsed="false">
      <c r="A1636" s="103"/>
      <c r="B1636" s="102"/>
      <c r="C1636" s="27"/>
      <c r="D1636" s="102"/>
    </row>
    <row r="1637" customFormat="false" ht="12.75" hidden="false" customHeight="false" outlineLevel="0" collapsed="false">
      <c r="A1637" s="103"/>
      <c r="B1637" s="102"/>
      <c r="C1637" s="27"/>
      <c r="D1637" s="102"/>
    </row>
    <row r="1638" customFormat="false" ht="12.75" hidden="false" customHeight="false" outlineLevel="0" collapsed="false">
      <c r="A1638" s="103"/>
      <c r="B1638" s="102"/>
      <c r="C1638" s="27"/>
      <c r="D1638" s="102"/>
    </row>
    <row r="1639" customFormat="false" ht="12.75" hidden="false" customHeight="false" outlineLevel="0" collapsed="false">
      <c r="A1639" s="103"/>
      <c r="B1639" s="102"/>
      <c r="C1639" s="27"/>
      <c r="D1639" s="102"/>
    </row>
    <row r="1640" customFormat="false" ht="12.75" hidden="false" customHeight="false" outlineLevel="0" collapsed="false">
      <c r="A1640" s="103"/>
      <c r="B1640" s="102"/>
      <c r="C1640" s="27"/>
      <c r="D1640" s="102"/>
    </row>
    <row r="1641" customFormat="false" ht="12.75" hidden="false" customHeight="false" outlineLevel="0" collapsed="false">
      <c r="A1641" s="103"/>
      <c r="B1641" s="102"/>
      <c r="C1641" s="27"/>
      <c r="D1641" s="102"/>
    </row>
    <row r="1642" customFormat="false" ht="12.75" hidden="false" customHeight="false" outlineLevel="0" collapsed="false">
      <c r="A1642" s="103"/>
      <c r="B1642" s="102"/>
      <c r="C1642" s="27"/>
      <c r="D1642" s="102"/>
    </row>
    <row r="1643" customFormat="false" ht="12.75" hidden="false" customHeight="false" outlineLevel="0" collapsed="false">
      <c r="A1643" s="103"/>
      <c r="B1643" s="102"/>
      <c r="C1643" s="27"/>
      <c r="D1643" s="102"/>
    </row>
    <row r="1644" customFormat="false" ht="12.75" hidden="false" customHeight="false" outlineLevel="0" collapsed="false">
      <c r="A1644" s="103"/>
      <c r="B1644" s="102"/>
      <c r="C1644" s="27"/>
      <c r="D1644" s="102"/>
    </row>
    <row r="1645" customFormat="false" ht="12.75" hidden="false" customHeight="false" outlineLevel="0" collapsed="false">
      <c r="A1645" s="103"/>
      <c r="B1645" s="102"/>
      <c r="C1645" s="27"/>
      <c r="D1645" s="102"/>
    </row>
    <row r="1646" customFormat="false" ht="12.75" hidden="false" customHeight="false" outlineLevel="0" collapsed="false">
      <c r="A1646" s="103"/>
      <c r="B1646" s="102"/>
      <c r="C1646" s="27"/>
      <c r="D1646" s="102"/>
    </row>
    <row r="1647" customFormat="false" ht="12.75" hidden="false" customHeight="false" outlineLevel="0" collapsed="false">
      <c r="A1647" s="103"/>
      <c r="B1647" s="102"/>
      <c r="C1647" s="27"/>
      <c r="D1647" s="102"/>
    </row>
    <row r="1648" customFormat="false" ht="12.75" hidden="false" customHeight="false" outlineLevel="0" collapsed="false">
      <c r="A1648" s="103"/>
      <c r="B1648" s="102"/>
      <c r="C1648" s="27"/>
      <c r="D1648" s="102"/>
    </row>
    <row r="1649" customFormat="false" ht="12.75" hidden="false" customHeight="false" outlineLevel="0" collapsed="false">
      <c r="A1649" s="103"/>
      <c r="B1649" s="102"/>
      <c r="C1649" s="27"/>
      <c r="D1649" s="102"/>
    </row>
    <row r="1650" customFormat="false" ht="12.75" hidden="false" customHeight="false" outlineLevel="0" collapsed="false">
      <c r="A1650" s="103"/>
      <c r="B1650" s="102"/>
      <c r="C1650" s="27"/>
      <c r="D1650" s="102"/>
    </row>
    <row r="1651" customFormat="false" ht="12.75" hidden="false" customHeight="false" outlineLevel="0" collapsed="false">
      <c r="A1651" s="103"/>
      <c r="B1651" s="102"/>
      <c r="C1651" s="27"/>
      <c r="D1651" s="102"/>
    </row>
    <row r="1652" customFormat="false" ht="12.75" hidden="false" customHeight="false" outlineLevel="0" collapsed="false">
      <c r="A1652" s="103"/>
      <c r="B1652" s="102"/>
      <c r="C1652" s="27"/>
      <c r="D1652" s="102"/>
    </row>
    <row r="1653" customFormat="false" ht="12.75" hidden="false" customHeight="false" outlineLevel="0" collapsed="false">
      <c r="A1653" s="103"/>
      <c r="B1653" s="102"/>
      <c r="C1653" s="27"/>
      <c r="D1653" s="102"/>
    </row>
    <row r="1654" customFormat="false" ht="12.75" hidden="false" customHeight="false" outlineLevel="0" collapsed="false">
      <c r="A1654" s="103"/>
      <c r="B1654" s="102"/>
      <c r="C1654" s="27"/>
      <c r="D1654" s="102"/>
    </row>
    <row r="1655" customFormat="false" ht="12.75" hidden="false" customHeight="false" outlineLevel="0" collapsed="false">
      <c r="A1655" s="103"/>
      <c r="B1655" s="102"/>
      <c r="C1655" s="27"/>
      <c r="D1655" s="102"/>
    </row>
    <row r="1656" customFormat="false" ht="12.75" hidden="false" customHeight="false" outlineLevel="0" collapsed="false">
      <c r="A1656" s="103"/>
      <c r="B1656" s="102"/>
      <c r="C1656" s="27"/>
      <c r="D1656" s="102"/>
    </row>
    <row r="1657" customFormat="false" ht="12.75" hidden="false" customHeight="false" outlineLevel="0" collapsed="false">
      <c r="A1657" s="103"/>
      <c r="B1657" s="102"/>
      <c r="C1657" s="27"/>
      <c r="D1657" s="102"/>
    </row>
    <row r="1658" customFormat="false" ht="12.75" hidden="false" customHeight="false" outlineLevel="0" collapsed="false">
      <c r="A1658" s="103"/>
      <c r="B1658" s="102"/>
      <c r="C1658" s="27"/>
      <c r="D1658" s="102"/>
    </row>
    <row r="1659" customFormat="false" ht="12.75" hidden="false" customHeight="false" outlineLevel="0" collapsed="false">
      <c r="A1659" s="103"/>
      <c r="B1659" s="102"/>
      <c r="C1659" s="27"/>
      <c r="D1659" s="102"/>
    </row>
    <row r="1660" customFormat="false" ht="12.75" hidden="false" customHeight="false" outlineLevel="0" collapsed="false">
      <c r="A1660" s="103"/>
      <c r="B1660" s="102"/>
      <c r="C1660" s="27"/>
      <c r="D1660" s="102"/>
    </row>
    <row r="1661" customFormat="false" ht="12.75" hidden="false" customHeight="false" outlineLevel="0" collapsed="false">
      <c r="A1661" s="103"/>
      <c r="B1661" s="102"/>
      <c r="C1661" s="27"/>
      <c r="D1661" s="102"/>
    </row>
    <row r="1662" customFormat="false" ht="12.75" hidden="false" customHeight="false" outlineLevel="0" collapsed="false">
      <c r="A1662" s="103"/>
      <c r="B1662" s="102"/>
      <c r="C1662" s="27"/>
      <c r="D1662" s="102"/>
    </row>
    <row r="1663" customFormat="false" ht="12.75" hidden="false" customHeight="false" outlineLevel="0" collapsed="false">
      <c r="A1663" s="103"/>
      <c r="B1663" s="102"/>
      <c r="C1663" s="27"/>
      <c r="D1663" s="102"/>
    </row>
    <row r="1664" customFormat="false" ht="12.75" hidden="false" customHeight="false" outlineLevel="0" collapsed="false">
      <c r="A1664" s="103"/>
      <c r="B1664" s="102"/>
      <c r="C1664" s="27"/>
      <c r="D1664" s="102"/>
    </row>
    <row r="1665" customFormat="false" ht="12.75" hidden="false" customHeight="false" outlineLevel="0" collapsed="false">
      <c r="A1665" s="103"/>
      <c r="B1665" s="102"/>
      <c r="C1665" s="27"/>
      <c r="D1665" s="102"/>
    </row>
    <row r="1666" customFormat="false" ht="12.75" hidden="false" customHeight="false" outlineLevel="0" collapsed="false">
      <c r="A1666" s="103"/>
      <c r="B1666" s="102"/>
      <c r="C1666" s="27"/>
      <c r="D1666" s="102"/>
    </row>
    <row r="1667" customFormat="false" ht="12.75" hidden="false" customHeight="false" outlineLevel="0" collapsed="false">
      <c r="A1667" s="103"/>
      <c r="B1667" s="102"/>
      <c r="C1667" s="27"/>
      <c r="D1667" s="102"/>
    </row>
    <row r="1668" customFormat="false" ht="12.75" hidden="false" customHeight="false" outlineLevel="0" collapsed="false">
      <c r="A1668" s="103"/>
      <c r="B1668" s="102"/>
      <c r="C1668" s="27"/>
      <c r="D1668" s="102"/>
    </row>
    <row r="1669" customFormat="false" ht="12.75" hidden="false" customHeight="false" outlineLevel="0" collapsed="false">
      <c r="A1669" s="103"/>
      <c r="B1669" s="102"/>
      <c r="C1669" s="27"/>
      <c r="D1669" s="102"/>
    </row>
    <row r="1670" customFormat="false" ht="12.75" hidden="false" customHeight="false" outlineLevel="0" collapsed="false">
      <c r="A1670" s="103"/>
      <c r="B1670" s="102"/>
      <c r="C1670" s="27"/>
      <c r="D1670" s="102"/>
    </row>
    <row r="1671" customFormat="false" ht="12.75" hidden="false" customHeight="false" outlineLevel="0" collapsed="false">
      <c r="A1671" s="103"/>
      <c r="B1671" s="102"/>
      <c r="C1671" s="27"/>
      <c r="D1671" s="102"/>
    </row>
    <row r="1672" customFormat="false" ht="12.75" hidden="false" customHeight="false" outlineLevel="0" collapsed="false">
      <c r="A1672" s="103"/>
      <c r="B1672" s="102"/>
      <c r="C1672" s="27"/>
      <c r="D1672" s="102"/>
    </row>
    <row r="1673" customFormat="false" ht="12.75" hidden="false" customHeight="false" outlineLevel="0" collapsed="false">
      <c r="A1673" s="103"/>
      <c r="B1673" s="102"/>
      <c r="C1673" s="27"/>
      <c r="D1673" s="102"/>
    </row>
    <row r="1674" customFormat="false" ht="12.75" hidden="false" customHeight="false" outlineLevel="0" collapsed="false">
      <c r="A1674" s="103"/>
      <c r="B1674" s="102"/>
      <c r="C1674" s="27"/>
      <c r="D1674" s="102"/>
    </row>
    <row r="1675" customFormat="false" ht="12.75" hidden="false" customHeight="false" outlineLevel="0" collapsed="false">
      <c r="A1675" s="103"/>
      <c r="B1675" s="102"/>
      <c r="C1675" s="27"/>
      <c r="D1675" s="102"/>
    </row>
    <row r="1676" customFormat="false" ht="12.75" hidden="false" customHeight="false" outlineLevel="0" collapsed="false">
      <c r="A1676" s="103"/>
      <c r="B1676" s="102"/>
      <c r="C1676" s="27"/>
      <c r="D1676" s="102"/>
    </row>
    <row r="1677" customFormat="false" ht="12.75" hidden="false" customHeight="false" outlineLevel="0" collapsed="false">
      <c r="A1677" s="103"/>
      <c r="B1677" s="102"/>
      <c r="C1677" s="27"/>
      <c r="D1677" s="102"/>
    </row>
    <row r="1678" customFormat="false" ht="12.75" hidden="false" customHeight="false" outlineLevel="0" collapsed="false">
      <c r="A1678" s="103"/>
      <c r="B1678" s="102"/>
      <c r="C1678" s="27"/>
      <c r="D1678" s="102"/>
    </row>
    <row r="1679" customFormat="false" ht="12.75" hidden="false" customHeight="false" outlineLevel="0" collapsed="false">
      <c r="A1679" s="103"/>
      <c r="B1679" s="102"/>
      <c r="C1679" s="27"/>
      <c r="D1679" s="102"/>
    </row>
    <row r="1680" customFormat="false" ht="12.75" hidden="false" customHeight="false" outlineLevel="0" collapsed="false">
      <c r="A1680" s="103"/>
      <c r="B1680" s="102"/>
      <c r="C1680" s="27"/>
      <c r="D1680" s="102"/>
    </row>
    <row r="1681" customFormat="false" ht="12.75" hidden="false" customHeight="false" outlineLevel="0" collapsed="false">
      <c r="A1681" s="103"/>
      <c r="B1681" s="102"/>
      <c r="C1681" s="27"/>
      <c r="D1681" s="102"/>
    </row>
    <row r="1682" customFormat="false" ht="12.75" hidden="false" customHeight="false" outlineLevel="0" collapsed="false">
      <c r="A1682" s="103"/>
      <c r="B1682" s="102"/>
      <c r="C1682" s="27"/>
      <c r="D1682" s="102"/>
    </row>
    <row r="1683" customFormat="false" ht="12.75" hidden="false" customHeight="false" outlineLevel="0" collapsed="false">
      <c r="A1683" s="103"/>
      <c r="B1683" s="102"/>
      <c r="C1683" s="27"/>
      <c r="D1683" s="102"/>
    </row>
    <row r="1684" customFormat="false" ht="12.75" hidden="false" customHeight="false" outlineLevel="0" collapsed="false">
      <c r="A1684" s="103"/>
      <c r="B1684" s="102"/>
      <c r="C1684" s="27"/>
      <c r="D1684" s="102"/>
    </row>
    <row r="1685" customFormat="false" ht="12.75" hidden="false" customHeight="false" outlineLevel="0" collapsed="false">
      <c r="A1685" s="103"/>
      <c r="B1685" s="102"/>
      <c r="C1685" s="27"/>
      <c r="D1685" s="102"/>
    </row>
    <row r="1686" customFormat="false" ht="12.75" hidden="false" customHeight="false" outlineLevel="0" collapsed="false">
      <c r="A1686" s="103"/>
      <c r="B1686" s="102"/>
      <c r="C1686" s="27"/>
      <c r="D1686" s="102"/>
    </row>
    <row r="1687" customFormat="false" ht="12.75" hidden="false" customHeight="false" outlineLevel="0" collapsed="false">
      <c r="A1687" s="103"/>
      <c r="B1687" s="102"/>
      <c r="C1687" s="27"/>
      <c r="D1687" s="102"/>
    </row>
    <row r="1688" customFormat="false" ht="12.75" hidden="false" customHeight="false" outlineLevel="0" collapsed="false">
      <c r="A1688" s="103"/>
      <c r="B1688" s="102"/>
      <c r="C1688" s="27"/>
      <c r="D1688" s="102"/>
    </row>
    <row r="1689" customFormat="false" ht="12.75" hidden="false" customHeight="false" outlineLevel="0" collapsed="false">
      <c r="A1689" s="103"/>
      <c r="B1689" s="102"/>
      <c r="C1689" s="27"/>
      <c r="D1689" s="102"/>
    </row>
    <row r="1690" customFormat="false" ht="12.75" hidden="false" customHeight="false" outlineLevel="0" collapsed="false">
      <c r="A1690" s="103"/>
      <c r="B1690" s="102"/>
      <c r="C1690" s="27"/>
      <c r="D1690" s="102"/>
    </row>
    <row r="1691" customFormat="false" ht="12.75" hidden="false" customHeight="false" outlineLevel="0" collapsed="false">
      <c r="A1691" s="103"/>
      <c r="B1691" s="102"/>
      <c r="C1691" s="27"/>
      <c r="D1691" s="102"/>
    </row>
    <row r="1692" customFormat="false" ht="12.75" hidden="false" customHeight="false" outlineLevel="0" collapsed="false">
      <c r="A1692" s="103"/>
      <c r="B1692" s="102"/>
      <c r="C1692" s="27"/>
      <c r="D1692" s="102"/>
    </row>
    <row r="1693" customFormat="false" ht="12.75" hidden="false" customHeight="false" outlineLevel="0" collapsed="false">
      <c r="A1693" s="103"/>
      <c r="B1693" s="102"/>
      <c r="C1693" s="27"/>
      <c r="D1693" s="102"/>
    </row>
    <row r="1694" customFormat="false" ht="12.75" hidden="false" customHeight="false" outlineLevel="0" collapsed="false">
      <c r="A1694" s="103"/>
      <c r="B1694" s="102"/>
      <c r="C1694" s="27"/>
      <c r="D1694" s="102"/>
    </row>
    <row r="1695" customFormat="false" ht="12.75" hidden="false" customHeight="false" outlineLevel="0" collapsed="false">
      <c r="A1695" s="103"/>
      <c r="B1695" s="102"/>
      <c r="C1695" s="27"/>
      <c r="D1695" s="102"/>
    </row>
    <row r="1696" customFormat="false" ht="12.75" hidden="false" customHeight="false" outlineLevel="0" collapsed="false">
      <c r="A1696" s="103"/>
      <c r="B1696" s="102"/>
      <c r="C1696" s="27"/>
      <c r="D1696" s="102"/>
    </row>
    <row r="1697" customFormat="false" ht="12.75" hidden="false" customHeight="false" outlineLevel="0" collapsed="false">
      <c r="A1697" s="103"/>
      <c r="B1697" s="102"/>
      <c r="C1697" s="27"/>
      <c r="D1697" s="102"/>
    </row>
    <row r="1698" customFormat="false" ht="12.75" hidden="false" customHeight="false" outlineLevel="0" collapsed="false">
      <c r="A1698" s="103"/>
      <c r="B1698" s="102"/>
      <c r="C1698" s="27"/>
      <c r="D1698" s="102"/>
    </row>
    <row r="1699" customFormat="false" ht="12.75" hidden="false" customHeight="false" outlineLevel="0" collapsed="false">
      <c r="A1699" s="103"/>
      <c r="B1699" s="102"/>
      <c r="C1699" s="27"/>
      <c r="D1699" s="102"/>
    </row>
    <row r="1700" customFormat="false" ht="12.75" hidden="false" customHeight="false" outlineLevel="0" collapsed="false">
      <c r="A1700" s="103"/>
      <c r="B1700" s="102"/>
      <c r="C1700" s="27"/>
      <c r="D1700" s="102"/>
    </row>
    <row r="1701" customFormat="false" ht="12.75" hidden="false" customHeight="false" outlineLevel="0" collapsed="false">
      <c r="A1701" s="103"/>
      <c r="B1701" s="102"/>
      <c r="C1701" s="27"/>
      <c r="D1701" s="102"/>
    </row>
    <row r="1702" customFormat="false" ht="12.75" hidden="false" customHeight="false" outlineLevel="0" collapsed="false">
      <c r="A1702" s="103"/>
      <c r="B1702" s="102"/>
      <c r="C1702" s="27"/>
      <c r="D1702" s="102"/>
    </row>
    <row r="1703" customFormat="false" ht="12.75" hidden="false" customHeight="false" outlineLevel="0" collapsed="false">
      <c r="A1703" s="103"/>
      <c r="B1703" s="102"/>
      <c r="C1703" s="27"/>
      <c r="D1703" s="102"/>
    </row>
    <row r="1704" customFormat="false" ht="12.75" hidden="false" customHeight="false" outlineLevel="0" collapsed="false">
      <c r="A1704" s="103"/>
      <c r="B1704" s="102"/>
      <c r="C1704" s="27"/>
      <c r="D1704" s="102"/>
    </row>
    <row r="1705" customFormat="false" ht="12.75" hidden="false" customHeight="false" outlineLevel="0" collapsed="false">
      <c r="A1705" s="103"/>
      <c r="B1705" s="102"/>
      <c r="C1705" s="27"/>
      <c r="D1705" s="102"/>
    </row>
    <row r="1706" customFormat="false" ht="12.75" hidden="false" customHeight="false" outlineLevel="0" collapsed="false">
      <c r="A1706" s="103"/>
      <c r="B1706" s="102"/>
      <c r="C1706" s="27"/>
      <c r="D1706" s="102"/>
    </row>
    <row r="1707" customFormat="false" ht="12.75" hidden="false" customHeight="false" outlineLevel="0" collapsed="false">
      <c r="A1707" s="103"/>
      <c r="B1707" s="102"/>
      <c r="C1707" s="27"/>
      <c r="D1707" s="102"/>
    </row>
    <row r="1708" customFormat="false" ht="12.75" hidden="false" customHeight="false" outlineLevel="0" collapsed="false">
      <c r="A1708" s="103"/>
      <c r="B1708" s="102"/>
      <c r="C1708" s="27"/>
      <c r="D1708" s="102"/>
    </row>
    <row r="1709" customFormat="false" ht="12.75" hidden="false" customHeight="false" outlineLevel="0" collapsed="false">
      <c r="A1709" s="103"/>
      <c r="B1709" s="102"/>
      <c r="C1709" s="27"/>
      <c r="D1709" s="102"/>
    </row>
    <row r="1710" customFormat="false" ht="12.75" hidden="false" customHeight="false" outlineLevel="0" collapsed="false">
      <c r="A1710" s="103"/>
      <c r="B1710" s="102"/>
      <c r="C1710" s="27"/>
      <c r="D1710" s="102"/>
    </row>
    <row r="1711" customFormat="false" ht="12.75" hidden="false" customHeight="false" outlineLevel="0" collapsed="false">
      <c r="A1711" s="103"/>
      <c r="B1711" s="102"/>
      <c r="C1711" s="27"/>
      <c r="D1711" s="102"/>
    </row>
    <row r="1712" customFormat="false" ht="12.75" hidden="false" customHeight="false" outlineLevel="0" collapsed="false">
      <c r="A1712" s="103"/>
      <c r="B1712" s="102"/>
      <c r="C1712" s="27"/>
      <c r="D1712" s="102"/>
    </row>
    <row r="1713" customFormat="false" ht="12.75" hidden="false" customHeight="false" outlineLevel="0" collapsed="false">
      <c r="A1713" s="103"/>
      <c r="B1713" s="102"/>
      <c r="C1713" s="27"/>
      <c r="D1713" s="102"/>
    </row>
    <row r="1714" customFormat="false" ht="12.75" hidden="false" customHeight="false" outlineLevel="0" collapsed="false">
      <c r="A1714" s="103"/>
      <c r="B1714" s="102"/>
      <c r="C1714" s="27"/>
      <c r="D1714" s="102"/>
    </row>
    <row r="1715" customFormat="false" ht="12.75" hidden="false" customHeight="false" outlineLevel="0" collapsed="false">
      <c r="A1715" s="103"/>
      <c r="B1715" s="102"/>
      <c r="C1715" s="27"/>
      <c r="D1715" s="102"/>
    </row>
    <row r="1716" customFormat="false" ht="12.75" hidden="false" customHeight="false" outlineLevel="0" collapsed="false">
      <c r="A1716" s="103"/>
      <c r="B1716" s="102"/>
      <c r="C1716" s="27"/>
      <c r="D1716" s="102"/>
    </row>
    <row r="1717" customFormat="false" ht="12.75" hidden="false" customHeight="false" outlineLevel="0" collapsed="false">
      <c r="A1717" s="103"/>
      <c r="B1717" s="102"/>
      <c r="C1717" s="27"/>
      <c r="D1717" s="102"/>
    </row>
    <row r="1718" customFormat="false" ht="12.75" hidden="false" customHeight="false" outlineLevel="0" collapsed="false">
      <c r="A1718" s="103"/>
      <c r="B1718" s="102"/>
      <c r="C1718" s="27"/>
      <c r="D1718" s="102"/>
    </row>
    <row r="1719" customFormat="false" ht="12.75" hidden="false" customHeight="false" outlineLevel="0" collapsed="false">
      <c r="A1719" s="103"/>
      <c r="B1719" s="102"/>
      <c r="C1719" s="27"/>
      <c r="D1719" s="102"/>
    </row>
    <row r="1720" customFormat="false" ht="12.75" hidden="false" customHeight="false" outlineLevel="0" collapsed="false">
      <c r="A1720" s="103"/>
      <c r="B1720" s="102"/>
      <c r="C1720" s="27"/>
      <c r="D1720" s="102"/>
    </row>
    <row r="1721" customFormat="false" ht="12.75" hidden="false" customHeight="false" outlineLevel="0" collapsed="false">
      <c r="A1721" s="103"/>
      <c r="B1721" s="102"/>
      <c r="C1721" s="27"/>
      <c r="D1721" s="102"/>
    </row>
  </sheetData>
  <sheetProtection sheet="true" password="e32d" objects="true" scenarios="true"/>
  <mergeCells count="3">
    <mergeCell ref="D12:E19"/>
    <mergeCell ref="A725:J725"/>
    <mergeCell ref="A740:E740"/>
  </mergeCells>
  <conditionalFormatting sqref="D12">
    <cfRule type="expression" priority="2" aboveAverage="0" equalAverage="0" bottom="0" percent="0" rank="0" text="" dxfId="0">
      <formula>C721&lt;&gt;0</formula>
    </cfRule>
  </conditionalFormatting>
  <dataValidations count="14">
    <dataValidation allowBlank="true" error="Lütfen sıfır ya da pozitif bir değer giriniz." errorStyle="stop" errorTitle="HATALI GİRİŞ YAPTINIZ!" operator="greaterThanOrEqual" showDropDown="false" showErrorMessage="true" showInputMessage="false" sqref="C15:C17 C19 C23 C26 C29 C32 C35 C38 C41 C44 C48 C51 C54 C57 C60 C63 C67 C70 C73 C76 C79 C82 C85 C88 C91:C94 C103:C104 C110:C112 C119:C121 C128:C130 C137:C139 C146:C147 C153:C155 C161 C165:C167 C172 C180 C183:C184 C186 C188 C190 C192 C210:C211 C213 C215 C217 C219 C229:C231 C235:C240 C242:C245 C252:C257 C259 C262 C264 C266 C268 C270 C274:C279 C281:C286 C292 C295:C296 C298 C300 C302 C304 C322:C323 C325 C327 C329 C331 C341:C343 C347:C352 C354:C357 C364:C369 C371 C374:C377 C379 C382:C383 C385 C387 C390:C392 C402:C404 C410:C416 C418:C422 C442 C444:C448 C455 C458:C462 C464:C469 C474:C475 C477:C479 C481 C484 C487:C488 C490 C492 C496:C497 C499 C501 C504:C505 C507:C514 C517:C522 C524 C526:C528 C532 C535 C538 C542:C544 C550 C553 C557:C559 C565:C569 C571 C573:C575 C578:C582 C584:C586 C589:C590 C592:C593 C595 C598 C601:C602 C604 C606 C610:C611 C613 C615 C618:C619 C621:C624 C627:C632 C634:C635 C639 C642 C645 C649:C651 C657 C660 C664:C665 C672:C674 C676:C677 C680:C684 C686:C687 C690:C691 C693 C696:C700 C702:C705 C707 C709 C713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18 C96:C99 C174:C177 C181 C185 C187 C189 C191 C193 C196:C197 C200:C201 C203:C207 C212 C214 C216 C218 C220 C223:C227 C232 C247:C250 C258 C260 C263 C269 C271 C288 C293 C297 C299 C301 C303 C305 C308:C309 C312:C313 C315:C319 C324 C326 C328 C330 C332 C335:C339 C344 C359:C362 C370 C372 C378 C380 C384 C386 C388 C394:C399 C406:C408 C425:C427 C429:C435 C437:C441 C450:C454 C470:C471 C476 C480 C485 C489 C491 C493 C498 C500 C502 C515 C529 C533 C536 C539 C546:C548 C551 C554 C561:C563 C570 C591 C594 C599 C603 C605 C607 C612 C614 C616 C625 C636 C640 C643 C646 C653:C655 C658 C661 C668:C670 C692 C694 C711 C714" type="decimal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706" type="decimal">
      <formula1>-9.99999999999999E+016</formula1>
      <formula2>9.99999999999999E+015</formula2>
    </dataValidation>
    <dataValidation allowBlank="true" errorStyle="stop" operator="greaterThanOrEqual" showDropDown="false" showErrorMessage="true" showInputMessage="false" sqref="C666" type="none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E475" type="whole">
      <formula1>0</formula1>
      <formula2>0</formula2>
    </dataValidation>
    <dataValidation allowBlank="true" errorStyle="stop" operator="lessThanOrEqual" showDropDown="false" showErrorMessage="true" showInputMessage="false" sqref="C195" type="none">
      <formula1>0</formula1>
      <formula2>0</formula2>
    </dataValidation>
    <dataValidation allowBlank="true" errorStyle="stop" operator="lessThanOrEqual" prompt="Sıfır ya da negatif bir değer giriniz." promptTitle="DİKKAT!" showDropDown="false" showErrorMessage="false" showInputMessage="false" sqref="C199" type="none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false" showInputMessage="false" sqref="C202 C307 C311 C314" type="none">
      <formula1>0</formula1>
      <formula2>0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Style="stop" operator="between" prompt="Değerlemeye göre sıfır,pozitif ya da negatif bir değer giriniz." promptTitle="DİKKAT!" showDropDown="false" showErrorMessage="true" showInputMessage="true" sqref="C24 C27 C30 C33 C36 C39 C42 C45 C49 C52 C55 C58 C61 C64 C68 C71 C74 C77 C80 C83 C86 C89 C106:C107 C114:C116 C123:C125 C132:C134 C141:C143 C149:C150 C157:C159 C162 C169:C171" type="decimal">
      <formula1>-1000000000</formula1>
      <formula2>100000000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267" type="decimal">
      <formula1>-1000000000</formula1>
      <formula2>1000000000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287" type="decimal">
      <formula1>-9.99999999999999E+018</formula1>
      <formula2>9.99999999999999E+017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003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9:21:44Z</dcterms:created>
  <dc:creator/>
  <dc:description/>
  <dc:language>en-US</dc:language>
  <cp:lastModifiedBy/>
  <cp:lastPrinted>2007-04-30T12:16:41Z</cp:lastPrinted>
  <dcterms:modified xsi:type="dcterms:W3CDTF">2009-07-02T15:53:34Z</dcterms:modified>
  <cp:revision>0</cp:revision>
  <dc:subject/>
  <dc:title/>
</cp:coreProperties>
</file>