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LIRTABLOSU" sheetId="1" state="visible" r:id="rId2"/>
    <sheet name="Module1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GELIRTABLOSU!$A$1:$C$491</definedName>
    <definedName function="false" hidden="false" name="BL_DATA" vbProcedure="false">#REF!</definedName>
    <definedName function="false" hidden="false" name="DATA_RANGE" vbProcedure="false">'[5]'!BS$17734</definedName>
    <definedName function="false" hidden="false" name="EMEKLI" vbProcedure="false">#REF!</definedName>
    <definedName function="false" hidden="false" name="EM_DAT" vbProcedure="false">#REF!</definedName>
    <definedName function="false" hidden="false" name="Excel_BuiltIn_Print_Area" vbProcedure="false">#REF!</definedName>
    <definedName function="false" hidden="false" name="E_DATA" vbProcedure="false">#REF!</definedName>
    <definedName function="false" hidden="false" name="FERDİ" vbProcedure="false">#REF!</definedName>
    <definedName function="false" hidden="false" name="HAST" vbProcedure="false">#REF!</definedName>
    <definedName function="false" hidden="false" name="HAYAT_DIŞI" vbProcedure="false">#REF!</definedName>
    <definedName function="false" hidden="false" name="HAYTDISMAL" vbProcedure="false">#REF!</definedName>
    <definedName function="false" hidden="false" name="HAYV" vbProcedure="false">#REF!</definedName>
    <definedName function="false" hidden="false" name="HMA_DA" vbProcedure="false">#REF!</definedName>
    <definedName function="false" hidden="false" name="HUKOR" vbProcedure="false">#REF!</definedName>
    <definedName function="false" hidden="false" name="KAZA" vbProcedure="false">#REF!</definedName>
    <definedName function="false" hidden="false" name="KRED" vbProcedure="false">#REF!</definedName>
    <definedName function="false" hidden="false" name="MAKMO" vbProcedure="false">#REF!</definedName>
    <definedName function="false" hidden="false" name="MAL" vbProcedure="false">#REF!</definedName>
    <definedName function="false" hidden="false" name="NAKL" vbProcedure="false">#REF!</definedName>
    <definedName function="false" hidden="false" name="TE_DATA" vbProcedure="false">#REF!</definedName>
    <definedName function="false" hidden="false" name="TE_TOP" vbProcedure="false">#REF!</definedName>
    <definedName function="false" hidden="false" name="TH_DATA" vbProcedure="false">#REF!</definedName>
    <definedName function="false" hidden="false" name="TOPLAMHD" vbProcedure="false">#REF!</definedName>
    <definedName function="false" hidden="false" name="TRAFIK" vbProcedure="false">#REF!</definedName>
    <definedName function="false" hidden="false" name="YANGIN" vbProcedure="false">#REF!</definedName>
    <definedName function="false" hidden="false" name="\0" vbProcedure="false">'[1]'!CE$20818</definedName>
    <definedName function="false" hidden="false" name="\a" vbProcedure="false">'[1]'!$CD$338</definedName>
    <definedName function="false" hidden="false" name="\d" vbProcedure="false">'[5]'!BS$17734</definedName>
    <definedName function="false" hidden="false" name="\q" vbProcedure="false">'[2]'!$AF$7968</definedName>
    <definedName function="false" hidden="false" name="_01020304BL" vbProcedure="false">'[5]'!BS$177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3</xdr:row>
                <xdr:rowOff>24</xdr:rowOff>
              </xdr:from>
              <xdr:to>
                <xdr:col>3</xdr:col>
                <xdr:colOff>12</xdr:colOff>
                <xdr:row>4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4</xdr:row>
                <xdr:rowOff>23</xdr:rowOff>
              </xdr:from>
              <xdr:to>
                <xdr:col>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45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OYAK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30.04.2008"</t>
  </si>
  <si>
    <t xml:space="preserve">Şirketlerce Tablonun Sisteme(Portala) Yüklenebileceği Son Gün</t>
  </si>
  <si>
    <t xml:space="preserve">"30.05.2008"</t>
  </si>
  <si>
    <t xml:space="preserve">Frekans</t>
  </si>
  <si>
    <t xml:space="preserve">Q1</t>
  </si>
  <si>
    <t xml:space="preserve">HESAP KODU</t>
  </si>
  <si>
    <t xml:space="preserve">HESAP ADI</t>
  </si>
  <si>
    <t xml:space="preserve">Y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Ödenen Hasarlarda Reasürör Payı (+/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Brüt Ödenen Tazminatlarda Reasürör Payı (+/-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Diğer Teknik Giderler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F]d\ mmmm\ yyyy;@"/>
  </numFmts>
  <fonts count="2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E3E3E3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336666"/>
      <name val="Arial"/>
      <family val="2"/>
      <charset val="162"/>
    </font>
    <font>
      <sz val="10"/>
      <color rgb="FF3366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m1/SGM020/E/96-3/TEMEL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m1/sgm_mali/0/SULE/ARSIV/TAB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xahayatsigorta.com.tr/Documents%20and%20Settings%5COkarabulut%5CBelgelerim%5Chayat_yansitmal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xahayatsigorta.com.tr/Documents%20and%20Settings%5COkarabulut%5CLocal%20Settings%5CTemporary%20Internet%20Files%5COLK508%5Cdtldta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  <sheetName val="XXXXXX"/>
      <sheetName val="laroux"/>
      <sheetName val="K-Z"/>
      <sheetName val="ÜRÜN KZ HAYAT"/>
      <sheetName val="crk hayat"/>
      <sheetName val="ÜRÜN KZ HAST"/>
      <sheetName val="ÜRÜN KZ FK "/>
      <sheetName val="crk sağlık"/>
      <sheetName val="İHTİYAT"/>
      <sheetName val="fon geliri"/>
      <sheetName val="VEFAT TAZ"/>
      <sheetName val="hayat muall taz ürün"/>
      <sheetName val="F.K. TAZ"/>
      <sheetName val="hp hast"/>
      <sheetName val="TAZ SAĞLIK"/>
      <sheetName val="ÖDENEN KOM"/>
      <sheetName val="HAYAT MUA TAZ"/>
      <sheetName val="REA V PRM TAB"/>
      <sheetName val="İŞTİRA"/>
      <sheetName val="İRAD"/>
      <sheetName val="VADE GELİMİ"/>
      <sheetName val="HAYAT TAZ"/>
      <sheetName val="PRİM HAYAT"/>
      <sheetName val="PRİM SAĞLIK"/>
      <sheetName val="FK  PRİM "/>
      <sheetName val="PRİM TOPLAM"/>
      <sheetName val="MİLLİ SAĞLIK MUT"/>
      <sheetName val="FK REA MİLLİ 1ST"/>
      <sheetName val="HAYAT REA MİLLİ+RETRO"/>
      <sheetName val="KAR KOM ÜRÜN 2001 "/>
      <sheetName val="HAST REA TAB"/>
      <sheetName val="HAST REA MİLLİ 1 ST"/>
      <sheetName val="REA HEALTH 1ST"/>
      <sheetName val="rea health icmal"/>
      <sheetName val="SAĞ MUA TAZ"/>
      <sheetName val="FKAZA REA TAB"/>
      <sheetName val="crk kaza"/>
      <sheetName val="REA ACC 1ST"/>
      <sheetName val="HAYAT REA TAB"/>
      <sheetName val="REA LIFE 1ST"/>
      <sheetName val="REA RESULT"/>
      <sheetName val="CRITERIA1"/>
      <sheetName val="CODE"/>
      <sheetName val="Journal 1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porCiktisi172457"/>
    </sheetNames>
    <sheetDataSet>
      <sheetData sheetId="0">
        <row r="1237">
          <cell r="Q1237">
            <v>184792.6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33">
          <cell r="L33">
            <v>126529.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91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pane xSplit="3" ySplit="3" topLeftCell="D13" activePane="bottomRight" state="frozen"/>
      <selection pane="topLeft" activeCell="A10" activeCellId="0" sqref="A10"/>
      <selection pane="topRight" activeCell="D10" activeCellId="0" sqref="D10"/>
      <selection pane="bottomLeft" activeCell="A13" activeCellId="0" sqref="A13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0.87"/>
    <col collapsed="false" customWidth="true" hidden="false" outlineLevel="0" max="3" min="3" style="2" width="14.12"/>
    <col collapsed="false" customWidth="true" hidden="false" outlineLevel="0" max="15" min="4" style="1" width="13.74"/>
    <col collapsed="false" customWidth="true" hidden="false" outlineLevel="0" max="16" min="16" style="1" width="14.87"/>
    <col collapsed="false" customWidth="true" hidden="false" outlineLevel="0" max="17" min="17" style="1" width="14.99"/>
    <col collapsed="false" customWidth="true" hidden="false" outlineLevel="0" max="18" min="18" style="1" width="15.12"/>
    <col collapsed="false" customWidth="true" hidden="false" outlineLevel="0" max="20" min="19" style="1" width="13.74"/>
    <col collapsed="false" customWidth="true" hidden="false" outlineLevel="0" max="21" min="21" style="1" width="14.87"/>
    <col collapsed="false" customWidth="true" hidden="false" outlineLevel="0" max="22" min="22" style="1" width="15.24"/>
    <col collapsed="false" customWidth="true" hidden="false" outlineLevel="0" max="25" min="23" style="1" width="13.74"/>
    <col collapsed="false" customWidth="true" hidden="false" outlineLevel="0" max="26" min="26" style="1" width="15.24"/>
    <col collapsed="false" customWidth="true" hidden="false" outlineLevel="0" max="44" min="27" style="1" width="14.74"/>
    <col collapsed="false" customWidth="true" hidden="false" outlineLevel="0" max="59" min="45" style="1" width="13.74"/>
    <col collapsed="false" customWidth="true" hidden="false" outlineLevel="0" max="60" min="60" style="1" width="15.37"/>
    <col collapsed="false" customWidth="true" hidden="false" outlineLevel="0" max="65" min="61" style="1" width="13.74"/>
    <col collapsed="false" customWidth="true" hidden="false" outlineLevel="0" max="72" min="66" style="3" width="13.74"/>
    <col collapsed="false" customWidth="true" hidden="false" outlineLevel="0" max="76" min="73" style="1" width="13.74"/>
    <col collapsed="false" customWidth="true" hidden="false" outlineLevel="0" max="81" min="77" style="3" width="13.74"/>
    <col collapsed="false" customWidth="false" hidden="false" outlineLevel="0" max="257" min="82" style="4" width="8.99"/>
  </cols>
  <sheetData>
    <row r="1" s="8" customFormat="true" ht="25.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2" hidden="false" customHeight="true" outlineLevel="0" collapsed="false">
      <c r="A2" s="9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14" customFormat="true" ht="30" hidden="false" customHeight="true" outlineLevel="0" collapsed="false">
      <c r="A3" s="11" t="s">
        <v>1</v>
      </c>
      <c r="B3" s="12" t="s">
        <v>2</v>
      </c>
      <c r="C3" s="7"/>
      <c r="D3" s="7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</row>
    <row r="4" s="14" customFormat="true" ht="25.5" hidden="false" customHeight="true" outlineLevel="0" collapsed="false">
      <c r="A4" s="15" t="s">
        <v>3</v>
      </c>
      <c r="B4" s="12" t="n">
        <v>12</v>
      </c>
      <c r="C4" s="7"/>
      <c r="D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s="14" customFormat="true" ht="24.75" hidden="false" customHeight="true" outlineLevel="0" collapsed="false">
      <c r="A5" s="15" t="s">
        <v>4</v>
      </c>
      <c r="B5" s="16" t="s">
        <v>5</v>
      </c>
      <c r="C5" s="7"/>
      <c r="D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</row>
    <row r="6" s="14" customFormat="true" ht="22.5" hidden="false" customHeight="true" outlineLevel="0" collapsed="false">
      <c r="A6" s="15" t="s">
        <v>6</v>
      </c>
      <c r="B6" s="16" t="n">
        <v>1863</v>
      </c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s="14" customFormat="true" ht="18.75" hidden="false" customHeight="true" outlineLevel="0" collapsed="false">
      <c r="A7" s="17" t="s">
        <v>7</v>
      </c>
      <c r="B7" s="18" t="n">
        <v>2008</v>
      </c>
      <c r="C7" s="7"/>
      <c r="D7" s="7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s="14" customFormat="true" ht="38.25" hidden="false" customHeight="true" outlineLevel="0" collapsed="false">
      <c r="A8" s="17" t="s">
        <v>8</v>
      </c>
      <c r="B8" s="19" t="s">
        <v>9</v>
      </c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s="14" customFormat="true" ht="40.5" hidden="false" customHeight="true" outlineLevel="0" collapsed="false">
      <c r="A9" s="17" t="s">
        <v>10</v>
      </c>
      <c r="B9" s="19" t="s">
        <v>11</v>
      </c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</row>
    <row r="10" s="22" customFormat="true" ht="12.75" hidden="false" customHeight="false" outlineLevel="0" collapsed="false">
      <c r="A10" s="17" t="s">
        <v>12</v>
      </c>
      <c r="B10" s="18" t="s">
        <v>13</v>
      </c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customFormat="false" ht="14.25" hidden="false" customHeight="false" outlineLevel="0" collapsed="false">
      <c r="A11" s="23"/>
      <c r="B11" s="24"/>
      <c r="C11" s="25"/>
      <c r="D11" s="26" t="n">
        <v>701</v>
      </c>
      <c r="E11" s="27" t="n">
        <v>702</v>
      </c>
      <c r="F11" s="27" t="n">
        <v>703</v>
      </c>
      <c r="G11" s="27" t="n">
        <v>710</v>
      </c>
      <c r="H11" s="27" t="n">
        <v>711</v>
      </c>
      <c r="I11" s="27" t="n">
        <v>712</v>
      </c>
      <c r="J11" s="27" t="n">
        <v>713</v>
      </c>
      <c r="K11" s="27" t="n">
        <v>714</v>
      </c>
      <c r="L11" s="27" t="n">
        <v>715</v>
      </c>
      <c r="M11" s="27" t="n">
        <v>716</v>
      </c>
      <c r="N11" s="27" t="n">
        <v>717</v>
      </c>
      <c r="O11" s="27" t="n">
        <v>718</v>
      </c>
      <c r="P11" s="27" t="n">
        <v>719</v>
      </c>
      <c r="Q11" s="27" t="n">
        <v>720</v>
      </c>
      <c r="R11" s="27" t="n">
        <v>721</v>
      </c>
      <c r="S11" s="27" t="n">
        <v>723</v>
      </c>
      <c r="T11" s="27" t="n">
        <v>724</v>
      </c>
      <c r="U11" s="27" t="n">
        <v>725</v>
      </c>
      <c r="V11" s="27" t="n">
        <v>726</v>
      </c>
      <c r="W11" s="27" t="n">
        <v>727</v>
      </c>
      <c r="X11" s="27" t="n">
        <v>728</v>
      </c>
      <c r="Y11" s="27" t="n">
        <v>729</v>
      </c>
      <c r="Z11" s="27" t="n">
        <v>731</v>
      </c>
      <c r="AA11" s="27" t="n">
        <v>732</v>
      </c>
      <c r="AB11" s="27" t="n">
        <v>733</v>
      </c>
      <c r="AC11" s="27" t="n">
        <v>734</v>
      </c>
      <c r="AD11" s="27" t="n">
        <v>735</v>
      </c>
      <c r="AE11" s="27" t="n">
        <v>736</v>
      </c>
      <c r="AF11" s="27" t="n">
        <v>737</v>
      </c>
      <c r="AG11" s="27" t="n">
        <v>738</v>
      </c>
      <c r="AH11" s="27" t="n">
        <v>739</v>
      </c>
      <c r="AI11" s="27" t="n">
        <v>740</v>
      </c>
      <c r="AJ11" s="27" t="n">
        <v>741</v>
      </c>
      <c r="AK11" s="27" t="n">
        <v>742</v>
      </c>
      <c r="AL11" s="27" t="n">
        <v>743</v>
      </c>
      <c r="AM11" s="27" t="n">
        <v>744</v>
      </c>
      <c r="AN11" s="27" t="n">
        <v>745</v>
      </c>
      <c r="AO11" s="27" t="n">
        <v>746</v>
      </c>
      <c r="AP11" s="27" t="n">
        <v>747</v>
      </c>
      <c r="AQ11" s="27" t="n">
        <v>748</v>
      </c>
      <c r="AR11" s="27" t="n">
        <v>749</v>
      </c>
      <c r="AS11" s="27" t="n">
        <v>750</v>
      </c>
      <c r="AT11" s="27" t="n">
        <v>752</v>
      </c>
      <c r="AU11" s="27" t="n">
        <v>753</v>
      </c>
      <c r="AV11" s="27" t="n">
        <v>754</v>
      </c>
      <c r="AW11" s="27" t="n">
        <v>755</v>
      </c>
      <c r="AX11" s="27" t="n">
        <v>756</v>
      </c>
      <c r="AY11" s="27" t="n">
        <v>757</v>
      </c>
      <c r="AZ11" s="27" t="n">
        <v>758</v>
      </c>
      <c r="BA11" s="27" t="n">
        <v>759</v>
      </c>
      <c r="BB11" s="27" t="n">
        <v>760</v>
      </c>
      <c r="BC11" s="27" t="n">
        <v>761</v>
      </c>
      <c r="BD11" s="27" t="n">
        <v>765</v>
      </c>
      <c r="BE11" s="27" t="n">
        <v>766</v>
      </c>
      <c r="BF11" s="27" t="n">
        <v>767</v>
      </c>
      <c r="BG11" s="27" t="n">
        <v>768</v>
      </c>
      <c r="BH11" s="27" t="n">
        <v>769</v>
      </c>
      <c r="BI11" s="27" t="n">
        <v>775</v>
      </c>
      <c r="BJ11" s="27" t="n">
        <v>776</v>
      </c>
      <c r="BK11" s="27" t="n">
        <v>777</v>
      </c>
      <c r="BL11" s="27" t="n">
        <v>778</v>
      </c>
      <c r="BM11" s="28" t="n">
        <v>779</v>
      </c>
      <c r="BN11" s="29" t="n">
        <v>780</v>
      </c>
      <c r="BO11" s="29" t="n">
        <v>781</v>
      </c>
      <c r="BP11" s="29" t="n">
        <v>782</v>
      </c>
      <c r="BQ11" s="29" t="n">
        <v>784</v>
      </c>
      <c r="BR11" s="29" t="n">
        <v>785</v>
      </c>
      <c r="BS11" s="28" t="n">
        <v>786</v>
      </c>
      <c r="BT11" s="27" t="n">
        <v>798</v>
      </c>
      <c r="BU11" s="27" t="n">
        <v>751</v>
      </c>
      <c r="BV11" s="27" t="n">
        <v>790</v>
      </c>
      <c r="BW11" s="27" t="n">
        <v>791</v>
      </c>
      <c r="BX11" s="27" t="n">
        <v>792</v>
      </c>
      <c r="BY11" s="27" t="n">
        <v>793</v>
      </c>
      <c r="BZ11" s="27" t="n">
        <v>794</v>
      </c>
      <c r="CA11" s="27" t="n">
        <v>795</v>
      </c>
      <c r="CB11" s="27" t="n">
        <v>796</v>
      </c>
      <c r="CC11" s="27" t="n">
        <v>797</v>
      </c>
    </row>
    <row r="12" s="37" customFormat="true" ht="45" hidden="false" customHeight="false" outlineLevel="0" collapsed="false">
      <c r="A12" s="30" t="s">
        <v>14</v>
      </c>
      <c r="B12" s="31" t="s">
        <v>15</v>
      </c>
      <c r="C12" s="32" t="s">
        <v>16</v>
      </c>
      <c r="D12" s="33" t="s">
        <v>17</v>
      </c>
      <c r="E12" s="34" t="s">
        <v>18</v>
      </c>
      <c r="F12" s="34" t="s">
        <v>19</v>
      </c>
      <c r="G12" s="34" t="s">
        <v>20</v>
      </c>
      <c r="H12" s="34" t="s">
        <v>21</v>
      </c>
      <c r="I12" s="34" t="s">
        <v>22</v>
      </c>
      <c r="J12" s="34" t="s">
        <v>23</v>
      </c>
      <c r="K12" s="34" t="s">
        <v>24</v>
      </c>
      <c r="L12" s="34" t="s">
        <v>25</v>
      </c>
      <c r="M12" s="34" t="s">
        <v>26</v>
      </c>
      <c r="N12" s="34" t="s">
        <v>27</v>
      </c>
      <c r="O12" s="34" t="s">
        <v>28</v>
      </c>
      <c r="P12" s="34" t="s">
        <v>29</v>
      </c>
      <c r="Q12" s="34" t="s">
        <v>30</v>
      </c>
      <c r="R12" s="34" t="s">
        <v>31</v>
      </c>
      <c r="S12" s="34" t="s">
        <v>32</v>
      </c>
      <c r="T12" s="34" t="s">
        <v>33</v>
      </c>
      <c r="U12" s="34" t="s">
        <v>34</v>
      </c>
      <c r="V12" s="34" t="s">
        <v>35</v>
      </c>
      <c r="W12" s="34" t="s">
        <v>36</v>
      </c>
      <c r="X12" s="34" t="s">
        <v>37</v>
      </c>
      <c r="Y12" s="34" t="s">
        <v>38</v>
      </c>
      <c r="Z12" s="34" t="s">
        <v>39</v>
      </c>
      <c r="AA12" s="34" t="s">
        <v>40</v>
      </c>
      <c r="AB12" s="34" t="s">
        <v>41</v>
      </c>
      <c r="AC12" s="34" t="s">
        <v>42</v>
      </c>
      <c r="AD12" s="34" t="s">
        <v>43</v>
      </c>
      <c r="AE12" s="34" t="s">
        <v>44</v>
      </c>
      <c r="AF12" s="34" t="s">
        <v>45</v>
      </c>
      <c r="AG12" s="34" t="s">
        <v>46</v>
      </c>
      <c r="AH12" s="34" t="s">
        <v>47</v>
      </c>
      <c r="AI12" s="34" t="s">
        <v>48</v>
      </c>
      <c r="AJ12" s="34" t="s">
        <v>49</v>
      </c>
      <c r="AK12" s="34" t="s">
        <v>50</v>
      </c>
      <c r="AL12" s="34" t="s">
        <v>51</v>
      </c>
      <c r="AM12" s="34" t="s">
        <v>52</v>
      </c>
      <c r="AN12" s="34" t="s">
        <v>53</v>
      </c>
      <c r="AO12" s="34" t="s">
        <v>54</v>
      </c>
      <c r="AP12" s="34" t="s">
        <v>55</v>
      </c>
      <c r="AQ12" s="34" t="s">
        <v>56</v>
      </c>
      <c r="AR12" s="34" t="s">
        <v>57</v>
      </c>
      <c r="AS12" s="34" t="s">
        <v>58</v>
      </c>
      <c r="AT12" s="34" t="s">
        <v>59</v>
      </c>
      <c r="AU12" s="34" t="s">
        <v>60</v>
      </c>
      <c r="AV12" s="34" t="s">
        <v>61</v>
      </c>
      <c r="AW12" s="34" t="s">
        <v>62</v>
      </c>
      <c r="AX12" s="34" t="s">
        <v>63</v>
      </c>
      <c r="AY12" s="34" t="s">
        <v>64</v>
      </c>
      <c r="AZ12" s="34" t="s">
        <v>65</v>
      </c>
      <c r="BA12" s="34" t="s">
        <v>66</v>
      </c>
      <c r="BB12" s="34" t="s">
        <v>67</v>
      </c>
      <c r="BC12" s="34" t="s">
        <v>68</v>
      </c>
      <c r="BD12" s="34" t="s">
        <v>69</v>
      </c>
      <c r="BE12" s="34" t="s">
        <v>70</v>
      </c>
      <c r="BF12" s="34" t="s">
        <v>71</v>
      </c>
      <c r="BG12" s="34" t="s">
        <v>72</v>
      </c>
      <c r="BH12" s="34" t="s">
        <v>73</v>
      </c>
      <c r="BI12" s="34" t="s">
        <v>74</v>
      </c>
      <c r="BJ12" s="34" t="s">
        <v>75</v>
      </c>
      <c r="BK12" s="34" t="s">
        <v>76</v>
      </c>
      <c r="BL12" s="34" t="s">
        <v>77</v>
      </c>
      <c r="BM12" s="35" t="s">
        <v>78</v>
      </c>
      <c r="BN12" s="36" t="s">
        <v>79</v>
      </c>
      <c r="BO12" s="36" t="s">
        <v>80</v>
      </c>
      <c r="BP12" s="36" t="s">
        <v>81</v>
      </c>
      <c r="BQ12" s="36" t="s">
        <v>82</v>
      </c>
      <c r="BR12" s="36" t="s">
        <v>83</v>
      </c>
      <c r="BS12" s="35" t="s">
        <v>84</v>
      </c>
      <c r="BT12" s="35" t="s">
        <v>85</v>
      </c>
      <c r="BU12" s="34" t="s">
        <v>86</v>
      </c>
      <c r="BV12" s="34" t="s">
        <v>87</v>
      </c>
      <c r="BW12" s="34" t="s">
        <v>88</v>
      </c>
      <c r="BX12" s="35" t="s">
        <v>89</v>
      </c>
      <c r="BY12" s="36" t="s">
        <v>90</v>
      </c>
      <c r="BZ12" s="36" t="s">
        <v>91</v>
      </c>
      <c r="CA12" s="36" t="s">
        <v>92</v>
      </c>
      <c r="CB12" s="36" t="s">
        <v>82</v>
      </c>
      <c r="CC12" s="36" t="s">
        <v>83</v>
      </c>
    </row>
    <row r="13" customFormat="false" ht="14.25" hidden="false" customHeight="false" outlineLevel="0" collapsed="false">
      <c r="A13" s="38" t="n">
        <v>60</v>
      </c>
      <c r="B13" s="39" t="s">
        <v>93</v>
      </c>
      <c r="C13" s="40" t="n">
        <f aca="false">C14+C17+C24+C31+C76</f>
        <v>10309490.21</v>
      </c>
      <c r="D13" s="41" t="n">
        <f aca="false">D14+D17+D24+D31+D76</f>
        <v>0</v>
      </c>
      <c r="E13" s="2" t="n">
        <f aca="false">E14+E17+E24+E31+E76</f>
        <v>0</v>
      </c>
      <c r="F13" s="2" t="n">
        <f aca="false">F14+F17+F24+F31+F76</f>
        <v>0</v>
      </c>
      <c r="G13" s="2" t="n">
        <f aca="false">G14+G17+G24+G31+G76</f>
        <v>0</v>
      </c>
      <c r="H13" s="2" t="n">
        <f aca="false">H14+H17+H24+H31+H76</f>
        <v>0</v>
      </c>
      <c r="I13" s="2" t="n">
        <f aca="false">I14+I17+I24+I31+I76</f>
        <v>0</v>
      </c>
      <c r="J13" s="2"/>
      <c r="K13" s="2" t="n">
        <f aca="false">K14+K17+K24+K31+K76</f>
        <v>0</v>
      </c>
      <c r="L13" s="2" t="n">
        <f aca="false">L14+L17+L24+L31+L76</f>
        <v>0</v>
      </c>
      <c r="M13" s="2" t="n">
        <f aca="false">M14+M17+M24+M31+M76</f>
        <v>0</v>
      </c>
      <c r="N13" s="2" t="n">
        <f aca="false">N14+N17+N24+N31+N76</f>
        <v>0</v>
      </c>
      <c r="O13" s="2" t="n">
        <f aca="false">O14+O17+O24+O31+O76</f>
        <v>0</v>
      </c>
      <c r="P13" s="2" t="n">
        <f aca="false">P14+P17+P24+P31+P76</f>
        <v>0</v>
      </c>
      <c r="Q13" s="2" t="n">
        <f aca="false">Q14+Q17+Q24+Q31+Q76</f>
        <v>0</v>
      </c>
      <c r="R13" s="2" t="n">
        <f aca="false">R14+R17+R24+R31+R76</f>
        <v>0</v>
      </c>
      <c r="S13" s="2" t="n">
        <f aca="false">S14+S17+S24+S31+S76</f>
        <v>0</v>
      </c>
      <c r="T13" s="2" t="n">
        <f aca="false">T14+T17+T24+T31+T76</f>
        <v>0</v>
      </c>
      <c r="U13" s="2" t="n">
        <f aca="false">U14+U17+U24+U31+U76</f>
        <v>0</v>
      </c>
      <c r="V13" s="2" t="n">
        <f aca="false">V14+V17+V24+V31+V76</f>
        <v>0</v>
      </c>
      <c r="W13" s="2" t="n">
        <f aca="false">W14+W17+W24+W31+W76</f>
        <v>0</v>
      </c>
      <c r="X13" s="2" t="n">
        <f aca="false">X14+X17+X24+X31+X76</f>
        <v>0</v>
      </c>
      <c r="Y13" s="2" t="n">
        <f aca="false">Y14+Y17+Y24+Y31+Y76</f>
        <v>0</v>
      </c>
      <c r="Z13" s="2" t="n">
        <f aca="false">Z14+Z17+Z24+Z31+Z76</f>
        <v>0</v>
      </c>
      <c r="AA13" s="2" t="n">
        <f aca="false">AA14+AA17+AA24+AA31+AA76</f>
        <v>0</v>
      </c>
      <c r="AB13" s="2" t="n">
        <f aca="false">AB14+AB17+AB24+AB31+AB76</f>
        <v>0</v>
      </c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 t="n">
        <f aca="false">AS14+AS17+AS24+AS31+AS76</f>
        <v>1600744.69</v>
      </c>
      <c r="AT13" s="2"/>
      <c r="AU13" s="2"/>
      <c r="AV13" s="2"/>
      <c r="AW13" s="2" t="n">
        <f aca="false">AW14+AW17+AW24+AW31+AW76</f>
        <v>0</v>
      </c>
      <c r="AX13" s="2" t="n">
        <f aca="false">AX14+AX17+AX24+AX31+AX76</f>
        <v>0</v>
      </c>
      <c r="AY13" s="2"/>
      <c r="AZ13" s="2"/>
      <c r="BA13" s="2"/>
      <c r="BB13" s="2" t="n">
        <f aca="false">BB14+BB17+BB24+BB31+BB76</f>
        <v>0</v>
      </c>
      <c r="BC13" s="2"/>
      <c r="BD13" s="2" t="n">
        <f aca="false">BD14+BD17+BD24+BD31+BD76</f>
        <v>0</v>
      </c>
      <c r="BE13" s="2" t="n">
        <f aca="false">BE14+BE17+BE24+BE31+BE76</f>
        <v>0</v>
      </c>
      <c r="BF13" s="2" t="n">
        <f aca="false">BF14+BF17+BF24+BF31+BF76</f>
        <v>0</v>
      </c>
      <c r="BG13" s="2" t="n">
        <f aca="false">BG14+BG17+BG24+BG31+BG76</f>
        <v>0</v>
      </c>
      <c r="BH13" s="2" t="n">
        <f aca="false">BH14+BH17+BH24+BH31+BH76</f>
        <v>0</v>
      </c>
      <c r="BI13" s="2" t="n">
        <f aca="false">BI14+BI17+BI24+BI31+BI76</f>
        <v>0</v>
      </c>
      <c r="BJ13" s="2" t="n">
        <f aca="false">BJ14+BJ17+BJ24+BJ31+BJ76</f>
        <v>0</v>
      </c>
      <c r="BK13" s="2" t="n">
        <f aca="false">BK14+BK17+BK24+BK31+BK76</f>
        <v>0</v>
      </c>
      <c r="BL13" s="2" t="n">
        <f aca="false">BL14+BL17+BL24+BL31+BL76</f>
        <v>0</v>
      </c>
      <c r="BM13" s="2" t="n">
        <f aca="false">BM14+BM17+BM24+BM31+BM76</f>
        <v>0</v>
      </c>
      <c r="BN13" s="42" t="n">
        <f aca="false">BN14+BN17+BN24+BN31+BN76</f>
        <v>0</v>
      </c>
      <c r="BO13" s="42" t="n">
        <f aca="false">BO14+BO17+BO24+BO31+BO76</f>
        <v>0</v>
      </c>
      <c r="BP13" s="42" t="n">
        <f aca="false">BP14+BP17+BP24+BP31+BP76</f>
        <v>0</v>
      </c>
      <c r="BQ13" s="2"/>
      <c r="BR13" s="42" t="n">
        <f aca="false">BR14+BR17+BR24+BR31+BR76</f>
        <v>8682487.89</v>
      </c>
      <c r="BS13" s="2" t="n">
        <f aca="false">BS14+BS17+BS24+BS31+BS76</f>
        <v>26257.63</v>
      </c>
      <c r="BT13" s="2"/>
      <c r="BU13" s="43"/>
      <c r="BV13" s="43"/>
      <c r="BW13" s="43"/>
      <c r="BX13" s="44"/>
      <c r="BY13" s="44"/>
      <c r="BZ13" s="44"/>
      <c r="CA13" s="44"/>
      <c r="CB13" s="44"/>
      <c r="CC13" s="44"/>
    </row>
    <row r="14" s="53" customFormat="true" ht="12.75" hidden="false" customHeight="false" outlineLevel="0" collapsed="false">
      <c r="A14" s="45" t="n">
        <v>600</v>
      </c>
      <c r="B14" s="46" t="s">
        <v>94</v>
      </c>
      <c r="C14" s="47" t="n">
        <f aca="false">C15+C16</f>
        <v>15841025.64</v>
      </c>
      <c r="D14" s="48" t="n">
        <f aca="false">D15+D16</f>
        <v>0</v>
      </c>
      <c r="E14" s="49" t="n">
        <f aca="false">E15+E16</f>
        <v>0</v>
      </c>
      <c r="F14" s="49" t="n">
        <f aca="false">F15+F16</f>
        <v>0</v>
      </c>
      <c r="G14" s="49" t="n">
        <f aca="false">G15+G16</f>
        <v>0</v>
      </c>
      <c r="H14" s="49" t="n">
        <f aca="false">H15+H16</f>
        <v>0</v>
      </c>
      <c r="I14" s="49" t="n">
        <f aca="false">I15+I16</f>
        <v>0</v>
      </c>
      <c r="J14" s="2"/>
      <c r="K14" s="49" t="n">
        <f aca="false">K15+K16</f>
        <v>0</v>
      </c>
      <c r="L14" s="49" t="n">
        <f aca="false">L15+L16</f>
        <v>0</v>
      </c>
      <c r="M14" s="49" t="n">
        <f aca="false">M15+M16</f>
        <v>0</v>
      </c>
      <c r="N14" s="49" t="n">
        <f aca="false">N15+N16</f>
        <v>0</v>
      </c>
      <c r="O14" s="49" t="n">
        <f aca="false">O15+O16</f>
        <v>0</v>
      </c>
      <c r="P14" s="49" t="n">
        <f aca="false">P15+P16</f>
        <v>0</v>
      </c>
      <c r="Q14" s="49" t="n">
        <f aca="false">Q15+Q16</f>
        <v>0</v>
      </c>
      <c r="R14" s="49" t="n">
        <f aca="false">R15+R16</f>
        <v>0</v>
      </c>
      <c r="S14" s="49" t="n">
        <f aca="false">S15+S16</f>
        <v>0</v>
      </c>
      <c r="T14" s="49" t="n">
        <f aca="false">T15+T16</f>
        <v>0</v>
      </c>
      <c r="U14" s="49" t="n">
        <f aca="false">U15+U16</f>
        <v>0</v>
      </c>
      <c r="V14" s="49" t="n">
        <f aca="false">V15+V16</f>
        <v>0</v>
      </c>
      <c r="W14" s="49" t="n">
        <f aca="false">W15+W16</f>
        <v>0</v>
      </c>
      <c r="X14" s="49" t="n">
        <f aca="false">X15+X16</f>
        <v>0</v>
      </c>
      <c r="Y14" s="49" t="n">
        <f aca="false">Y15+Y16</f>
        <v>0</v>
      </c>
      <c r="Z14" s="49" t="n">
        <f aca="false">Z15+Z16</f>
        <v>0</v>
      </c>
      <c r="AA14" s="49" t="n">
        <f aca="false">AA15+AA16</f>
        <v>0</v>
      </c>
      <c r="AB14" s="49" t="n">
        <f aca="false">AB15+AB16</f>
        <v>0</v>
      </c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49" t="n">
        <f aca="false">AS15+AS16</f>
        <v>1617249.96</v>
      </c>
      <c r="AT14" s="2"/>
      <c r="AU14" s="2"/>
      <c r="AV14" s="2"/>
      <c r="AW14" s="49" t="n">
        <f aca="false">AW15+AW16</f>
        <v>0</v>
      </c>
      <c r="AX14" s="49" t="n">
        <f aca="false">AX15+AX16</f>
        <v>0</v>
      </c>
      <c r="AY14" s="2"/>
      <c r="AZ14" s="2"/>
      <c r="BA14" s="2"/>
      <c r="BB14" s="49" t="n">
        <f aca="false">BB15+BB16</f>
        <v>0</v>
      </c>
      <c r="BC14" s="2"/>
      <c r="BD14" s="49" t="n">
        <f aca="false">BD15+BD16</f>
        <v>0</v>
      </c>
      <c r="BE14" s="49" t="n">
        <f aca="false">BE15+BE16</f>
        <v>0</v>
      </c>
      <c r="BF14" s="49" t="n">
        <f aca="false">BF15+BF16</f>
        <v>0</v>
      </c>
      <c r="BG14" s="49" t="n">
        <f aca="false">BG15+BG16</f>
        <v>0</v>
      </c>
      <c r="BH14" s="49" t="n">
        <f aca="false">BH15+BH16</f>
        <v>0</v>
      </c>
      <c r="BI14" s="49" t="n">
        <f aca="false">BI15+BI16</f>
        <v>0</v>
      </c>
      <c r="BJ14" s="49" t="n">
        <f aca="false">BJ15+BJ16</f>
        <v>0</v>
      </c>
      <c r="BK14" s="49" t="n">
        <f aca="false">BK15+BK16</f>
        <v>0</v>
      </c>
      <c r="BL14" s="49" t="n">
        <f aca="false">BL15+BL16</f>
        <v>0</v>
      </c>
      <c r="BM14" s="49" t="n">
        <f aca="false">BM15+BM16</f>
        <v>0</v>
      </c>
      <c r="BN14" s="50" t="n">
        <f aca="false">BN15+BN16</f>
        <v>0</v>
      </c>
      <c r="BO14" s="50" t="n">
        <f aca="false">BO15+BO16</f>
        <v>0</v>
      </c>
      <c r="BP14" s="50" t="n">
        <f aca="false">BP15+BP16</f>
        <v>0</v>
      </c>
      <c r="BQ14" s="2"/>
      <c r="BR14" s="50" t="n">
        <f aca="false">BR15+BR16</f>
        <v>14184618.02</v>
      </c>
      <c r="BS14" s="49" t="n">
        <f aca="false">BS15+BS16</f>
        <v>39157.66</v>
      </c>
      <c r="BT14" s="2"/>
      <c r="BU14" s="51"/>
      <c r="BV14" s="51"/>
      <c r="BW14" s="51"/>
      <c r="BX14" s="52"/>
      <c r="BY14" s="52"/>
      <c r="BZ14" s="52"/>
      <c r="CA14" s="52"/>
      <c r="CB14" s="52"/>
      <c r="CC14" s="52"/>
    </row>
    <row r="15" s="59" customFormat="true" ht="12.75" hidden="false" customHeight="false" outlineLevel="0" collapsed="false">
      <c r="A15" s="54" t="n">
        <v>60001</v>
      </c>
      <c r="B15" s="55" t="s">
        <v>95</v>
      </c>
      <c r="C15" s="56" t="n">
        <f aca="false">SUM(D15:BS15)</f>
        <v>25373782.97</v>
      </c>
      <c r="D15" s="57"/>
      <c r="E15" s="57"/>
      <c r="F15" s="57"/>
      <c r="G15" s="57"/>
      <c r="H15" s="57"/>
      <c r="I15" s="57"/>
      <c r="J15" s="2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57" t="n">
        <v>1641100.51</v>
      </c>
      <c r="AT15" s="2"/>
      <c r="AU15" s="2"/>
      <c r="AV15" s="2"/>
      <c r="AW15" s="57"/>
      <c r="AX15" s="57"/>
      <c r="AY15" s="2"/>
      <c r="AZ15" s="2"/>
      <c r="BA15" s="2"/>
      <c r="BB15" s="57"/>
      <c r="BC15" s="2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2"/>
      <c r="BR15" s="57" t="n">
        <v>23693524.8</v>
      </c>
      <c r="BS15" s="58" t="n">
        <v>39157.66</v>
      </c>
      <c r="BT15" s="2"/>
      <c r="BU15" s="51"/>
      <c r="BV15" s="51"/>
      <c r="BW15" s="51"/>
      <c r="BX15" s="52"/>
      <c r="BY15" s="52"/>
      <c r="BZ15" s="52"/>
      <c r="CA15" s="52"/>
      <c r="CB15" s="52"/>
      <c r="CC15" s="52"/>
    </row>
    <row r="16" s="59" customFormat="true" ht="12.75" hidden="false" customHeight="false" outlineLevel="0" collapsed="false">
      <c r="A16" s="54" t="n">
        <v>60002</v>
      </c>
      <c r="B16" s="55" t="s">
        <v>96</v>
      </c>
      <c r="C16" s="56" t="n">
        <f aca="false">SUM(D16:BS16)</f>
        <v>-9532757.33</v>
      </c>
      <c r="D16" s="57"/>
      <c r="E16" s="57"/>
      <c r="F16" s="57"/>
      <c r="G16" s="57"/>
      <c r="H16" s="57"/>
      <c r="I16" s="57"/>
      <c r="J16" s="2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57" t="n">
        <v>-23850.55</v>
      </c>
      <c r="AT16" s="2"/>
      <c r="AU16" s="2"/>
      <c r="AV16" s="2"/>
      <c r="AW16" s="57"/>
      <c r="AX16" s="57"/>
      <c r="AY16" s="2"/>
      <c r="AZ16" s="2"/>
      <c r="BA16" s="2"/>
      <c r="BB16" s="57"/>
      <c r="BC16" s="2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2"/>
      <c r="BR16" s="57" t="n">
        <v>-9508906.78</v>
      </c>
      <c r="BS16" s="58"/>
      <c r="BT16" s="2"/>
      <c r="BU16" s="51"/>
      <c r="BV16" s="51"/>
      <c r="BW16" s="51"/>
      <c r="BX16" s="52"/>
      <c r="BY16" s="52"/>
      <c r="BZ16" s="52"/>
      <c r="CA16" s="52"/>
      <c r="CB16" s="52"/>
      <c r="CC16" s="52"/>
    </row>
    <row r="17" s="53" customFormat="true" ht="12.75" hidden="false" customHeight="false" outlineLevel="0" collapsed="false">
      <c r="A17" s="45" t="n">
        <v>601</v>
      </c>
      <c r="B17" s="46" t="s">
        <v>97</v>
      </c>
      <c r="C17" s="47" t="n">
        <f aca="false">C18+C21</f>
        <v>-7567956.88</v>
      </c>
      <c r="D17" s="48" t="n">
        <f aca="false">D18+D21</f>
        <v>0</v>
      </c>
      <c r="E17" s="49" t="n">
        <f aca="false">E18+E21</f>
        <v>0</v>
      </c>
      <c r="F17" s="49" t="n">
        <f aca="false">F18+F21</f>
        <v>0</v>
      </c>
      <c r="G17" s="49" t="n">
        <f aca="false">G18+G21</f>
        <v>0</v>
      </c>
      <c r="H17" s="49" t="n">
        <f aca="false">H18+H21</f>
        <v>0</v>
      </c>
      <c r="I17" s="49" t="n">
        <f aca="false">I18+I21</f>
        <v>0</v>
      </c>
      <c r="J17" s="2"/>
      <c r="K17" s="49" t="n">
        <f aca="false">K18+K21</f>
        <v>0</v>
      </c>
      <c r="L17" s="49" t="n">
        <f aca="false">L18+L21</f>
        <v>0</v>
      </c>
      <c r="M17" s="49" t="n">
        <f aca="false">M18+M21</f>
        <v>0</v>
      </c>
      <c r="N17" s="49" t="n">
        <f aca="false">N18+N21</f>
        <v>0</v>
      </c>
      <c r="O17" s="49" t="n">
        <f aca="false">O18+O21</f>
        <v>0</v>
      </c>
      <c r="P17" s="49" t="n">
        <f aca="false">P18+P21</f>
        <v>0</v>
      </c>
      <c r="Q17" s="49" t="n">
        <f aca="false">Q18+Q21</f>
        <v>0</v>
      </c>
      <c r="R17" s="49" t="n">
        <f aca="false">R18+R21</f>
        <v>0</v>
      </c>
      <c r="S17" s="49" t="n">
        <f aca="false">S18+S21</f>
        <v>0</v>
      </c>
      <c r="T17" s="49" t="n">
        <f aca="false">T18+T21</f>
        <v>0</v>
      </c>
      <c r="U17" s="49" t="n">
        <f aca="false">U18+U21</f>
        <v>0</v>
      </c>
      <c r="V17" s="49" t="n">
        <f aca="false">V18+V21</f>
        <v>0</v>
      </c>
      <c r="W17" s="49" t="n">
        <f aca="false">W18+W21</f>
        <v>0</v>
      </c>
      <c r="X17" s="49" t="n">
        <f aca="false">X18+X21</f>
        <v>0</v>
      </c>
      <c r="Y17" s="49" t="n">
        <f aca="false">Y18+Y21</f>
        <v>0</v>
      </c>
      <c r="Z17" s="49" t="n">
        <f aca="false">Z18+Z21</f>
        <v>0</v>
      </c>
      <c r="AA17" s="49" t="n">
        <f aca="false">AA18+AA21</f>
        <v>0</v>
      </c>
      <c r="AB17" s="49" t="n">
        <f aca="false">AB18+AB21</f>
        <v>0</v>
      </c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49" t="n">
        <f aca="false">AS18+AS21</f>
        <v>-27848.4200000004</v>
      </c>
      <c r="AT17" s="2"/>
      <c r="AU17" s="2"/>
      <c r="AV17" s="2"/>
      <c r="AW17" s="49" t="n">
        <f aca="false">AW18+AW21</f>
        <v>0</v>
      </c>
      <c r="AX17" s="49" t="n">
        <f aca="false">AX18+AX21</f>
        <v>0</v>
      </c>
      <c r="AY17" s="2"/>
      <c r="AZ17" s="2"/>
      <c r="BA17" s="2"/>
      <c r="BB17" s="49" t="n">
        <f aca="false">BB18+BB21</f>
        <v>0</v>
      </c>
      <c r="BC17" s="2"/>
      <c r="BD17" s="49" t="n">
        <f aca="false">BD18+BD21</f>
        <v>0</v>
      </c>
      <c r="BE17" s="49" t="n">
        <f aca="false">BE18+BE21</f>
        <v>0</v>
      </c>
      <c r="BF17" s="49" t="n">
        <f aca="false">BF18+BF21</f>
        <v>0</v>
      </c>
      <c r="BG17" s="49" t="n">
        <f aca="false">BG18+BG21</f>
        <v>0</v>
      </c>
      <c r="BH17" s="49" t="n">
        <f aca="false">BH18+BH21</f>
        <v>0</v>
      </c>
      <c r="BI17" s="49" t="n">
        <f aca="false">BI18+BI21</f>
        <v>0</v>
      </c>
      <c r="BJ17" s="49" t="n">
        <f aca="false">BJ18+BJ21</f>
        <v>0</v>
      </c>
      <c r="BK17" s="49" t="n">
        <f aca="false">BK18+BK21</f>
        <v>0</v>
      </c>
      <c r="BL17" s="49" t="n">
        <f aca="false">BL18+BL21</f>
        <v>0</v>
      </c>
      <c r="BM17" s="49" t="n">
        <f aca="false">BM18+BM21</f>
        <v>0</v>
      </c>
      <c r="BN17" s="50" t="n">
        <f aca="false">BN18+BN21</f>
        <v>0</v>
      </c>
      <c r="BO17" s="50" t="n">
        <f aca="false">BO18+BO21</f>
        <v>0</v>
      </c>
      <c r="BP17" s="50" t="n">
        <f aca="false">BP18+BP21</f>
        <v>0</v>
      </c>
      <c r="BQ17" s="2"/>
      <c r="BR17" s="50" t="n">
        <f aca="false">BR18+BR21</f>
        <v>-7525918.33</v>
      </c>
      <c r="BS17" s="49" t="n">
        <f aca="false">BS18+BS21</f>
        <v>-14190.13</v>
      </c>
      <c r="BT17" s="2"/>
      <c r="BU17" s="51"/>
      <c r="BV17" s="51"/>
      <c r="BW17" s="51"/>
      <c r="BX17" s="52"/>
      <c r="BY17" s="52"/>
      <c r="BZ17" s="52"/>
      <c r="CA17" s="52"/>
      <c r="CB17" s="52"/>
      <c r="CC17" s="52"/>
    </row>
    <row r="18" s="59" customFormat="true" ht="12.75" hidden="false" customHeight="false" outlineLevel="0" collapsed="false">
      <c r="A18" s="54" t="n">
        <v>60101</v>
      </c>
      <c r="B18" s="55" t="s">
        <v>98</v>
      </c>
      <c r="C18" s="56" t="n">
        <f aca="false">C19+C20</f>
        <v>-11844872.01</v>
      </c>
      <c r="D18" s="60" t="n">
        <f aca="false">D19+D20</f>
        <v>0</v>
      </c>
      <c r="E18" s="61" t="n">
        <f aca="false">E19+E20</f>
        <v>0</v>
      </c>
      <c r="F18" s="61" t="n">
        <f aca="false">F19+F20</f>
        <v>0</v>
      </c>
      <c r="G18" s="61" t="n">
        <f aca="false">G19+G20</f>
        <v>0</v>
      </c>
      <c r="H18" s="61" t="n">
        <f aca="false">H19+H20</f>
        <v>0</v>
      </c>
      <c r="I18" s="61" t="n">
        <f aca="false">I19+I20</f>
        <v>0</v>
      </c>
      <c r="J18" s="2"/>
      <c r="K18" s="61" t="n">
        <f aca="false">K19+K20</f>
        <v>0</v>
      </c>
      <c r="L18" s="61" t="n">
        <f aca="false">L19+L20</f>
        <v>0</v>
      </c>
      <c r="M18" s="61" t="n">
        <f aca="false">M19+M20</f>
        <v>0</v>
      </c>
      <c r="N18" s="61" t="n">
        <f aca="false">N19+N20</f>
        <v>0</v>
      </c>
      <c r="O18" s="61" t="n">
        <f aca="false">O19+O20</f>
        <v>0</v>
      </c>
      <c r="P18" s="61" t="n">
        <f aca="false">P19+P20</f>
        <v>0</v>
      </c>
      <c r="Q18" s="61" t="n">
        <f aca="false">Q19+Q20</f>
        <v>0</v>
      </c>
      <c r="R18" s="61" t="n">
        <f aca="false">R19+R20</f>
        <v>0</v>
      </c>
      <c r="S18" s="61" t="n">
        <f aca="false">S19+S20</f>
        <v>0</v>
      </c>
      <c r="T18" s="61" t="n">
        <f aca="false">T19+T20</f>
        <v>0</v>
      </c>
      <c r="U18" s="61" t="n">
        <f aca="false">U19+U20</f>
        <v>0</v>
      </c>
      <c r="V18" s="61" t="n">
        <f aca="false">V19+V20</f>
        <v>0</v>
      </c>
      <c r="W18" s="61" t="n">
        <f aca="false">W19+W20</f>
        <v>0</v>
      </c>
      <c r="X18" s="61" t="n">
        <f aca="false">X19+X20</f>
        <v>0</v>
      </c>
      <c r="Y18" s="61" t="n">
        <f aca="false">Y19+Y20</f>
        <v>0</v>
      </c>
      <c r="Z18" s="61" t="n">
        <f aca="false">Z19+Z20</f>
        <v>0</v>
      </c>
      <c r="AA18" s="61" t="n">
        <f aca="false">AA19+AA20</f>
        <v>0</v>
      </c>
      <c r="AB18" s="61" t="n">
        <f aca="false">AB19+AB20</f>
        <v>0</v>
      </c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61" t="n">
        <f aca="false">AS19+AS20</f>
        <v>-30159.8800000004</v>
      </c>
      <c r="AT18" s="2"/>
      <c r="AU18" s="2"/>
      <c r="AV18" s="2"/>
      <c r="AW18" s="61" t="n">
        <f aca="false">AW19+AW20</f>
        <v>0</v>
      </c>
      <c r="AX18" s="61" t="n">
        <f aca="false">AX19+AX20</f>
        <v>0</v>
      </c>
      <c r="AY18" s="2"/>
      <c r="AZ18" s="2"/>
      <c r="BA18" s="2"/>
      <c r="BB18" s="61" t="n">
        <f aca="false">BB19+BB20</f>
        <v>0</v>
      </c>
      <c r="BC18" s="2"/>
      <c r="BD18" s="61" t="n">
        <f aca="false">BD19+BD20</f>
        <v>0</v>
      </c>
      <c r="BE18" s="61" t="n">
        <f aca="false">BE19+BE20</f>
        <v>0</v>
      </c>
      <c r="BF18" s="61" t="n">
        <f aca="false">BF19+BF20</f>
        <v>0</v>
      </c>
      <c r="BG18" s="61" t="n">
        <f aca="false">BG19+BG20</f>
        <v>0</v>
      </c>
      <c r="BH18" s="61" t="n">
        <f aca="false">BH19+BH20</f>
        <v>0</v>
      </c>
      <c r="BI18" s="61" t="n">
        <f aca="false">BI19+BI20</f>
        <v>0</v>
      </c>
      <c r="BJ18" s="61" t="n">
        <f aca="false">BJ19+BJ20</f>
        <v>0</v>
      </c>
      <c r="BK18" s="61" t="n">
        <f aca="false">BK19+BK20</f>
        <v>0</v>
      </c>
      <c r="BL18" s="61" t="n">
        <f aca="false">BL19+BL20</f>
        <v>0</v>
      </c>
      <c r="BM18" s="61" t="n">
        <f aca="false">BM19+BM20</f>
        <v>0</v>
      </c>
      <c r="BN18" s="62" t="n">
        <f aca="false">BN19+BN20</f>
        <v>0</v>
      </c>
      <c r="BO18" s="62" t="n">
        <f aca="false">BO19+BO20</f>
        <v>0</v>
      </c>
      <c r="BP18" s="62" t="n">
        <f aca="false">BP19+BP20</f>
        <v>0</v>
      </c>
      <c r="BQ18" s="2"/>
      <c r="BR18" s="62" t="n">
        <f aca="false">BR19+BR20</f>
        <v>-11798063.13</v>
      </c>
      <c r="BS18" s="61" t="n">
        <f aca="false">BS19+BS20</f>
        <v>-16649</v>
      </c>
      <c r="BT18" s="2"/>
      <c r="BU18" s="51"/>
      <c r="BV18" s="51"/>
      <c r="BW18" s="51"/>
      <c r="BX18" s="52"/>
      <c r="BY18" s="52"/>
      <c r="BZ18" s="52"/>
      <c r="CA18" s="52"/>
      <c r="CB18" s="52"/>
      <c r="CC18" s="52"/>
    </row>
    <row r="19" customFormat="false" ht="14.25" hidden="false" customHeight="false" outlineLevel="0" collapsed="false">
      <c r="A19" s="63" t="n">
        <v>601011</v>
      </c>
      <c r="B19" s="64" t="s">
        <v>99</v>
      </c>
      <c r="C19" s="40" t="n">
        <f aca="false">SUM(D19:BS19)</f>
        <v>-33330179.75</v>
      </c>
      <c r="D19" s="65"/>
      <c r="E19" s="65"/>
      <c r="F19" s="65"/>
      <c r="G19" s="65"/>
      <c r="H19" s="65"/>
      <c r="I19" s="65"/>
      <c r="J19" s="2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65" t="n">
        <v>-4094264.72</v>
      </c>
      <c r="AT19" s="2"/>
      <c r="AU19" s="2"/>
      <c r="AV19" s="2"/>
      <c r="AW19" s="65"/>
      <c r="AX19" s="65"/>
      <c r="AY19" s="2"/>
      <c r="AZ19" s="2"/>
      <c r="BA19" s="2"/>
      <c r="BB19" s="65"/>
      <c r="BC19" s="2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2"/>
      <c r="BR19" s="65" t="n">
        <v>-29186977.71</v>
      </c>
      <c r="BS19" s="66" t="n">
        <v>-48937.32</v>
      </c>
      <c r="BT19" s="2"/>
      <c r="BU19" s="51"/>
      <c r="BV19" s="51"/>
      <c r="BW19" s="51"/>
      <c r="BX19" s="52"/>
      <c r="BY19" s="52"/>
      <c r="BZ19" s="52"/>
      <c r="CA19" s="52"/>
      <c r="CB19" s="52"/>
      <c r="CC19" s="52"/>
    </row>
    <row r="20" customFormat="false" ht="14.25" hidden="false" customHeight="false" outlineLevel="0" collapsed="false">
      <c r="A20" s="63" t="n">
        <v>601012</v>
      </c>
      <c r="B20" s="64" t="s">
        <v>100</v>
      </c>
      <c r="C20" s="40" t="n">
        <f aca="false">SUM(D20:BS20)</f>
        <v>21485307.74</v>
      </c>
      <c r="D20" s="65"/>
      <c r="E20" s="65"/>
      <c r="F20" s="65"/>
      <c r="G20" s="65"/>
      <c r="H20" s="65"/>
      <c r="I20" s="65"/>
      <c r="J20" s="2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65" t="n">
        <v>4064104.84</v>
      </c>
      <c r="AT20" s="2"/>
      <c r="AU20" s="2"/>
      <c r="AV20" s="2"/>
      <c r="AW20" s="65"/>
      <c r="AX20" s="65"/>
      <c r="AY20" s="2"/>
      <c r="AZ20" s="2"/>
      <c r="BA20" s="2"/>
      <c r="BB20" s="65"/>
      <c r="BC20" s="2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2"/>
      <c r="BR20" s="65" t="n">
        <v>17388914.58</v>
      </c>
      <c r="BS20" s="66" t="n">
        <v>32288.32</v>
      </c>
      <c r="BT20" s="2"/>
      <c r="BU20" s="51"/>
      <c r="BV20" s="51"/>
      <c r="BW20" s="51"/>
      <c r="BX20" s="52"/>
      <c r="BY20" s="52"/>
      <c r="BZ20" s="52"/>
      <c r="CA20" s="52"/>
      <c r="CB20" s="52"/>
      <c r="CC20" s="52"/>
    </row>
    <row r="21" s="59" customFormat="true" ht="12.75" hidden="false" customHeight="false" outlineLevel="0" collapsed="false">
      <c r="A21" s="54" t="n">
        <v>60102</v>
      </c>
      <c r="B21" s="55" t="s">
        <v>101</v>
      </c>
      <c r="C21" s="56" t="n">
        <f aca="false">C22+C23</f>
        <v>4276915.13</v>
      </c>
      <c r="D21" s="60" t="n">
        <f aca="false">D22+D23</f>
        <v>0</v>
      </c>
      <c r="E21" s="61" t="n">
        <f aca="false">E22+E23</f>
        <v>0</v>
      </c>
      <c r="F21" s="61" t="n">
        <f aca="false">F22+F23</f>
        <v>0</v>
      </c>
      <c r="G21" s="61" t="n">
        <f aca="false">G22+G23</f>
        <v>0</v>
      </c>
      <c r="H21" s="61" t="n">
        <f aca="false">H22+H23</f>
        <v>0</v>
      </c>
      <c r="I21" s="61" t="n">
        <f aca="false">I22+I23</f>
        <v>0</v>
      </c>
      <c r="J21" s="2"/>
      <c r="K21" s="61" t="n">
        <f aca="false">K22+K23</f>
        <v>0</v>
      </c>
      <c r="L21" s="61" t="n">
        <f aca="false">L22+L23</f>
        <v>0</v>
      </c>
      <c r="M21" s="61" t="n">
        <f aca="false">M22+M23</f>
        <v>0</v>
      </c>
      <c r="N21" s="61" t="n">
        <f aca="false">N22+N23</f>
        <v>0</v>
      </c>
      <c r="O21" s="61" t="n">
        <f aca="false">O22+O23</f>
        <v>0</v>
      </c>
      <c r="P21" s="61" t="n">
        <f aca="false">P22+P23</f>
        <v>0</v>
      </c>
      <c r="Q21" s="61" t="n">
        <f aca="false">Q22+Q23</f>
        <v>0</v>
      </c>
      <c r="R21" s="61" t="n">
        <f aca="false">R22+R23</f>
        <v>0</v>
      </c>
      <c r="S21" s="61" t="n">
        <f aca="false">S22+S23</f>
        <v>0</v>
      </c>
      <c r="T21" s="61" t="n">
        <f aca="false">T22+T23</f>
        <v>0</v>
      </c>
      <c r="U21" s="61" t="n">
        <f aca="false">U22+U23</f>
        <v>0</v>
      </c>
      <c r="V21" s="61" t="n">
        <f aca="false">V22+V23</f>
        <v>0</v>
      </c>
      <c r="W21" s="61" t="n">
        <f aca="false">W22+W23</f>
        <v>0</v>
      </c>
      <c r="X21" s="61" t="n">
        <f aca="false">X22+X23</f>
        <v>0</v>
      </c>
      <c r="Y21" s="61" t="n">
        <f aca="false">Y22+Y23</f>
        <v>0</v>
      </c>
      <c r="Z21" s="61" t="n">
        <f aca="false">Z22+Z23</f>
        <v>0</v>
      </c>
      <c r="AA21" s="61" t="n">
        <f aca="false">AA22+AA23</f>
        <v>0</v>
      </c>
      <c r="AB21" s="61" t="n">
        <f aca="false">AB22+AB23</f>
        <v>0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61" t="n">
        <f aca="false">AS22+AS23</f>
        <v>2311.46</v>
      </c>
      <c r="AT21" s="2"/>
      <c r="AU21" s="2"/>
      <c r="AV21" s="2"/>
      <c r="AW21" s="61" t="n">
        <f aca="false">AW22+AW23</f>
        <v>0</v>
      </c>
      <c r="AX21" s="61" t="n">
        <f aca="false">AX22+AX23</f>
        <v>0</v>
      </c>
      <c r="AY21" s="2"/>
      <c r="AZ21" s="2"/>
      <c r="BA21" s="2"/>
      <c r="BB21" s="61" t="n">
        <f aca="false">BB22+BB23</f>
        <v>0</v>
      </c>
      <c r="BC21" s="2"/>
      <c r="BD21" s="61" t="n">
        <f aca="false">BD22+BD23</f>
        <v>0</v>
      </c>
      <c r="BE21" s="61" t="n">
        <f aca="false">BE22+BE23</f>
        <v>0</v>
      </c>
      <c r="BF21" s="61" t="n">
        <f aca="false">BF22+BF23</f>
        <v>0</v>
      </c>
      <c r="BG21" s="61" t="n">
        <f aca="false">BG22+BG23</f>
        <v>0</v>
      </c>
      <c r="BH21" s="61" t="n">
        <f aca="false">BH22+BH23</f>
        <v>0</v>
      </c>
      <c r="BI21" s="61" t="n">
        <f aca="false">BI22+BI23</f>
        <v>0</v>
      </c>
      <c r="BJ21" s="61" t="n">
        <f aca="false">BJ22+BJ23</f>
        <v>0</v>
      </c>
      <c r="BK21" s="61" t="n">
        <f aca="false">BK22+BK23</f>
        <v>0</v>
      </c>
      <c r="BL21" s="61" t="n">
        <f aca="false">BL22+BL23</f>
        <v>0</v>
      </c>
      <c r="BM21" s="61" t="n">
        <f aca="false">BM22+BM23</f>
        <v>0</v>
      </c>
      <c r="BN21" s="62" t="n">
        <f aca="false">BN22+BN23</f>
        <v>0</v>
      </c>
      <c r="BO21" s="62" t="n">
        <f aca="false">BO22+BO23</f>
        <v>0</v>
      </c>
      <c r="BP21" s="62" t="n">
        <f aca="false">BP22+BP23</f>
        <v>0</v>
      </c>
      <c r="BQ21" s="2"/>
      <c r="BR21" s="62" t="n">
        <f aca="false">BR22+BR23</f>
        <v>4272144.8</v>
      </c>
      <c r="BS21" s="61" t="n">
        <f aca="false">BS22+BS23</f>
        <v>2458.87</v>
      </c>
      <c r="BT21" s="2"/>
      <c r="BU21" s="51"/>
      <c r="BV21" s="51"/>
      <c r="BW21" s="51"/>
      <c r="BX21" s="52"/>
      <c r="BY21" s="52"/>
      <c r="BZ21" s="52"/>
      <c r="CA21" s="52"/>
      <c r="CB21" s="52"/>
      <c r="CC21" s="52"/>
    </row>
    <row r="22" customFormat="false" ht="14.25" hidden="false" customHeight="false" outlineLevel="0" collapsed="false">
      <c r="A22" s="63" t="n">
        <v>601021</v>
      </c>
      <c r="B22" s="67" t="s">
        <v>102</v>
      </c>
      <c r="C22" s="40" t="n">
        <f aca="false">SUM(D22:BS22)</f>
        <v>11698797.41</v>
      </c>
      <c r="D22" s="65"/>
      <c r="E22" s="65"/>
      <c r="F22" s="65"/>
      <c r="G22" s="65"/>
      <c r="H22" s="65"/>
      <c r="I22" s="65"/>
      <c r="J22" s="2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65" t="n">
        <v>11490.73</v>
      </c>
      <c r="AT22" s="2"/>
      <c r="AU22" s="2"/>
      <c r="AV22" s="2"/>
      <c r="AW22" s="65"/>
      <c r="AX22" s="65"/>
      <c r="AY22" s="2"/>
      <c r="AZ22" s="2"/>
      <c r="BA22" s="2"/>
      <c r="BB22" s="65"/>
      <c r="BC22" s="2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2"/>
      <c r="BR22" s="65" t="n">
        <v>11662397.35</v>
      </c>
      <c r="BS22" s="66" t="n">
        <v>24909.33</v>
      </c>
      <c r="BT22" s="2"/>
      <c r="BU22" s="51"/>
      <c r="BV22" s="51"/>
      <c r="BW22" s="51"/>
      <c r="BX22" s="52"/>
      <c r="BY22" s="52"/>
      <c r="BZ22" s="52"/>
      <c r="CA22" s="52"/>
      <c r="CB22" s="52"/>
      <c r="CC22" s="52"/>
    </row>
    <row r="23" customFormat="false" ht="14.25" hidden="false" customHeight="false" outlineLevel="0" collapsed="false">
      <c r="A23" s="63" t="n">
        <v>601022</v>
      </c>
      <c r="B23" s="64" t="s">
        <v>103</v>
      </c>
      <c r="C23" s="40" t="n">
        <f aca="false">SUM(D23:BS23)</f>
        <v>-7421882.28</v>
      </c>
      <c r="D23" s="65"/>
      <c r="E23" s="65"/>
      <c r="F23" s="65"/>
      <c r="G23" s="65"/>
      <c r="H23" s="65"/>
      <c r="I23" s="65"/>
      <c r="J23" s="2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65" t="n">
        <v>-9179.27</v>
      </c>
      <c r="AT23" s="2"/>
      <c r="AU23" s="2"/>
      <c r="AV23" s="2"/>
      <c r="AW23" s="65"/>
      <c r="AX23" s="65"/>
      <c r="AY23" s="2"/>
      <c r="AZ23" s="2"/>
      <c r="BA23" s="2"/>
      <c r="BB23" s="65"/>
      <c r="BC23" s="2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2"/>
      <c r="BR23" s="65" t="n">
        <v>-7390252.55</v>
      </c>
      <c r="BS23" s="66" t="n">
        <v>-22450.46</v>
      </c>
      <c r="BT23" s="2"/>
      <c r="BU23" s="51"/>
      <c r="BV23" s="51"/>
      <c r="BW23" s="51"/>
      <c r="BX23" s="52"/>
      <c r="BY23" s="52"/>
      <c r="BZ23" s="52"/>
      <c r="CA23" s="52"/>
      <c r="CB23" s="52"/>
      <c r="CC23" s="52"/>
    </row>
    <row r="24" s="53" customFormat="true" ht="12.75" hidden="false" customHeight="false" outlineLevel="0" collapsed="false">
      <c r="A24" s="45" t="n">
        <v>602</v>
      </c>
      <c r="B24" s="46" t="s">
        <v>104</v>
      </c>
      <c r="C24" s="47" t="n">
        <f aca="false">C25+C28</f>
        <v>0</v>
      </c>
      <c r="D24" s="48" t="n">
        <f aca="false">D25+D28</f>
        <v>0</v>
      </c>
      <c r="E24" s="49" t="n">
        <f aca="false">E25+E28</f>
        <v>0</v>
      </c>
      <c r="F24" s="49" t="n">
        <f aca="false">F25+F28</f>
        <v>0</v>
      </c>
      <c r="G24" s="49" t="n">
        <f aca="false">G25+G28</f>
        <v>0</v>
      </c>
      <c r="H24" s="49" t="n">
        <f aca="false">H25+H28</f>
        <v>0</v>
      </c>
      <c r="I24" s="49" t="n">
        <f aca="false">I25+I28</f>
        <v>0</v>
      </c>
      <c r="J24" s="2"/>
      <c r="K24" s="49" t="n">
        <f aca="false">K25+K28</f>
        <v>0</v>
      </c>
      <c r="L24" s="49" t="n">
        <f aca="false">L25+L28</f>
        <v>0</v>
      </c>
      <c r="M24" s="49" t="n">
        <f aca="false">M25+M28</f>
        <v>0</v>
      </c>
      <c r="N24" s="49" t="n">
        <f aca="false">N25+N28</f>
        <v>0</v>
      </c>
      <c r="O24" s="49" t="n">
        <f aca="false">O25+O28</f>
        <v>0</v>
      </c>
      <c r="P24" s="49" t="n">
        <f aca="false">P25+P28</f>
        <v>0</v>
      </c>
      <c r="Q24" s="49" t="n">
        <f aca="false">Q25+Q28</f>
        <v>0</v>
      </c>
      <c r="R24" s="49" t="n">
        <f aca="false">R25+R28</f>
        <v>0</v>
      </c>
      <c r="S24" s="49" t="n">
        <f aca="false">S25+S28</f>
        <v>0</v>
      </c>
      <c r="T24" s="49" t="n">
        <f aca="false">T25+T28</f>
        <v>0</v>
      </c>
      <c r="U24" s="49" t="n">
        <f aca="false">U25+U28</f>
        <v>0</v>
      </c>
      <c r="V24" s="49" t="n">
        <f aca="false">V25+V28</f>
        <v>0</v>
      </c>
      <c r="W24" s="49" t="n">
        <f aca="false">W25+W28</f>
        <v>0</v>
      </c>
      <c r="X24" s="49" t="n">
        <f aca="false">X25+X28</f>
        <v>0</v>
      </c>
      <c r="Y24" s="49" t="n">
        <f aca="false">Y25+Y28</f>
        <v>0</v>
      </c>
      <c r="Z24" s="49" t="n">
        <f aca="false">Z25+Z28</f>
        <v>0</v>
      </c>
      <c r="AA24" s="49" t="n">
        <f aca="false">AA25+AA28</f>
        <v>0</v>
      </c>
      <c r="AB24" s="49" t="n">
        <f aca="false">AB25+AB28</f>
        <v>0</v>
      </c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49" t="n">
        <f aca="false">AS25+AS28</f>
        <v>0</v>
      </c>
      <c r="AT24" s="2"/>
      <c r="AU24" s="2"/>
      <c r="AV24" s="2"/>
      <c r="AW24" s="49" t="n">
        <f aca="false">AW25+AW28</f>
        <v>0</v>
      </c>
      <c r="AX24" s="49" t="n">
        <f aca="false">AX25+AX28</f>
        <v>0</v>
      </c>
      <c r="AY24" s="2"/>
      <c r="AZ24" s="2"/>
      <c r="BA24" s="2"/>
      <c r="BB24" s="49" t="n">
        <f aca="false">BB25+BB28</f>
        <v>0</v>
      </c>
      <c r="BC24" s="2"/>
      <c r="BD24" s="49" t="n">
        <f aca="false">BD25+BD28</f>
        <v>0</v>
      </c>
      <c r="BE24" s="49" t="n">
        <f aca="false">BE25+BE28</f>
        <v>0</v>
      </c>
      <c r="BF24" s="49" t="n">
        <f aca="false">BF25+BF28</f>
        <v>0</v>
      </c>
      <c r="BG24" s="49" t="n">
        <f aca="false">BG25+BG28</f>
        <v>0</v>
      </c>
      <c r="BH24" s="49" t="n">
        <f aca="false">BH25+BH28</f>
        <v>0</v>
      </c>
      <c r="BI24" s="49" t="n">
        <f aca="false">BI25+BI28</f>
        <v>0</v>
      </c>
      <c r="BJ24" s="49" t="n">
        <f aca="false">BJ25+BJ28</f>
        <v>0</v>
      </c>
      <c r="BK24" s="49" t="n">
        <f aca="false">BK25+BK28</f>
        <v>0</v>
      </c>
      <c r="BL24" s="49" t="n">
        <f aca="false">BL25+BL28</f>
        <v>0</v>
      </c>
      <c r="BM24" s="49" t="n">
        <f aca="false">BM25+BM28</f>
        <v>0</v>
      </c>
      <c r="BN24" s="50" t="n">
        <f aca="false">BN25+BN28</f>
        <v>0</v>
      </c>
      <c r="BO24" s="50" t="n">
        <f aca="false">BO25+BO28</f>
        <v>0</v>
      </c>
      <c r="BP24" s="50" t="n">
        <f aca="false">BP25+BP28</f>
        <v>0</v>
      </c>
      <c r="BQ24" s="2"/>
      <c r="BR24" s="50" t="n">
        <f aca="false">BR25+BR28</f>
        <v>0</v>
      </c>
      <c r="BS24" s="49" t="n">
        <f aca="false">BS25+BS28</f>
        <v>0</v>
      </c>
      <c r="BT24" s="2"/>
      <c r="BU24" s="51"/>
      <c r="BV24" s="51"/>
      <c r="BW24" s="51"/>
      <c r="BX24" s="52"/>
      <c r="BY24" s="52"/>
      <c r="BZ24" s="52"/>
      <c r="CA24" s="52"/>
      <c r="CB24" s="52"/>
      <c r="CC24" s="52"/>
    </row>
    <row r="25" s="59" customFormat="true" ht="12.75" hidden="false" customHeight="false" outlineLevel="0" collapsed="false">
      <c r="A25" s="54" t="n">
        <v>60201</v>
      </c>
      <c r="B25" s="55" t="s">
        <v>105</v>
      </c>
      <c r="C25" s="56" t="n">
        <f aca="false">C26+C27</f>
        <v>0</v>
      </c>
      <c r="D25" s="60" t="n">
        <f aca="false">D26+D27</f>
        <v>0</v>
      </c>
      <c r="E25" s="61" t="n">
        <f aca="false">E26+E27</f>
        <v>0</v>
      </c>
      <c r="F25" s="61" t="n">
        <f aca="false">F26+F27</f>
        <v>0</v>
      </c>
      <c r="G25" s="61" t="n">
        <f aca="false">G26+G27</f>
        <v>0</v>
      </c>
      <c r="H25" s="61" t="n">
        <f aca="false">H26+H27</f>
        <v>0</v>
      </c>
      <c r="I25" s="61" t="n">
        <f aca="false">I26+I27</f>
        <v>0</v>
      </c>
      <c r="J25" s="2"/>
      <c r="K25" s="61" t="n">
        <f aca="false">K26+K27</f>
        <v>0</v>
      </c>
      <c r="L25" s="61" t="n">
        <f aca="false">L26+L27</f>
        <v>0</v>
      </c>
      <c r="M25" s="61" t="n">
        <f aca="false">M26+M27</f>
        <v>0</v>
      </c>
      <c r="N25" s="61" t="n">
        <f aca="false">N26+N27</f>
        <v>0</v>
      </c>
      <c r="O25" s="61" t="n">
        <f aca="false">O26+O27</f>
        <v>0</v>
      </c>
      <c r="P25" s="61" t="n">
        <f aca="false">P26+P27</f>
        <v>0</v>
      </c>
      <c r="Q25" s="61" t="n">
        <f aca="false">Q26+Q27</f>
        <v>0</v>
      </c>
      <c r="R25" s="61" t="n">
        <f aca="false">R26+R27</f>
        <v>0</v>
      </c>
      <c r="S25" s="61" t="n">
        <f aca="false">S26+S27</f>
        <v>0</v>
      </c>
      <c r="T25" s="61" t="n">
        <f aca="false">T26+T27</f>
        <v>0</v>
      </c>
      <c r="U25" s="61" t="n">
        <f aca="false">U26+U27</f>
        <v>0</v>
      </c>
      <c r="V25" s="61" t="n">
        <f aca="false">V26+V27</f>
        <v>0</v>
      </c>
      <c r="W25" s="61" t="n">
        <f aca="false">W26+W27</f>
        <v>0</v>
      </c>
      <c r="X25" s="61" t="n">
        <f aca="false">X26+X27</f>
        <v>0</v>
      </c>
      <c r="Y25" s="61" t="n">
        <f aca="false">Y26+Y27</f>
        <v>0</v>
      </c>
      <c r="Z25" s="61" t="n">
        <f aca="false">Z26+Z27</f>
        <v>0</v>
      </c>
      <c r="AA25" s="61" t="n">
        <f aca="false">AA26+AA27</f>
        <v>0</v>
      </c>
      <c r="AB25" s="61" t="n">
        <f aca="false">AB26+AB27</f>
        <v>0</v>
      </c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61" t="n">
        <f aca="false">AS26+AS27</f>
        <v>0</v>
      </c>
      <c r="AT25" s="2"/>
      <c r="AU25" s="2"/>
      <c r="AV25" s="2"/>
      <c r="AW25" s="61" t="n">
        <f aca="false">AW26+AW27</f>
        <v>0</v>
      </c>
      <c r="AX25" s="61" t="n">
        <f aca="false">AX26+AX27</f>
        <v>0</v>
      </c>
      <c r="AY25" s="2"/>
      <c r="AZ25" s="2"/>
      <c r="BA25" s="2"/>
      <c r="BB25" s="61" t="n">
        <f aca="false">BB26+BB27</f>
        <v>0</v>
      </c>
      <c r="BC25" s="2"/>
      <c r="BD25" s="61" t="n">
        <f aca="false">BD26+BD27</f>
        <v>0</v>
      </c>
      <c r="BE25" s="61" t="n">
        <f aca="false">BE26+BE27</f>
        <v>0</v>
      </c>
      <c r="BF25" s="61" t="n">
        <f aca="false">BF26+BF27</f>
        <v>0</v>
      </c>
      <c r="BG25" s="61" t="n">
        <f aca="false">BG26+BG27</f>
        <v>0</v>
      </c>
      <c r="BH25" s="61" t="n">
        <f aca="false">BH26+BH27</f>
        <v>0</v>
      </c>
      <c r="BI25" s="61" t="n">
        <f aca="false">BI26+BI27</f>
        <v>0</v>
      </c>
      <c r="BJ25" s="61" t="n">
        <f aca="false">BJ26+BJ27</f>
        <v>0</v>
      </c>
      <c r="BK25" s="61" t="n">
        <f aca="false">BK26+BK27</f>
        <v>0</v>
      </c>
      <c r="BL25" s="61" t="n">
        <f aca="false">BL26+BL27</f>
        <v>0</v>
      </c>
      <c r="BM25" s="61" t="n">
        <f aca="false">BM26+BM27</f>
        <v>0</v>
      </c>
      <c r="BN25" s="62" t="n">
        <f aca="false">BN26+BN27</f>
        <v>0</v>
      </c>
      <c r="BO25" s="62" t="n">
        <f aca="false">BO26+BO27</f>
        <v>0</v>
      </c>
      <c r="BP25" s="62" t="n">
        <f aca="false">BP26+BP27</f>
        <v>0</v>
      </c>
      <c r="BQ25" s="2"/>
      <c r="BR25" s="62" t="n">
        <f aca="false">BR26+BR27</f>
        <v>0</v>
      </c>
      <c r="BS25" s="61" t="n">
        <f aca="false">BS26+BS27</f>
        <v>0</v>
      </c>
      <c r="BT25" s="2"/>
      <c r="BU25" s="51"/>
      <c r="BV25" s="51"/>
      <c r="BW25" s="51"/>
      <c r="BX25" s="52"/>
      <c r="BY25" s="52"/>
      <c r="BZ25" s="52"/>
      <c r="CA25" s="52"/>
      <c r="CB25" s="52"/>
      <c r="CC25" s="52"/>
    </row>
    <row r="26" customFormat="false" ht="14.25" hidden="false" customHeight="false" outlineLevel="0" collapsed="false">
      <c r="A26" s="63" t="n">
        <v>602011</v>
      </c>
      <c r="B26" s="64" t="s">
        <v>106</v>
      </c>
      <c r="C26" s="40" t="n">
        <f aca="false">SUM(D26:BS26)</f>
        <v>0</v>
      </c>
      <c r="D26" s="65"/>
      <c r="E26" s="65"/>
      <c r="F26" s="65"/>
      <c r="G26" s="65"/>
      <c r="H26" s="65"/>
      <c r="I26" s="65"/>
      <c r="J26" s="2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65"/>
      <c r="AT26" s="2"/>
      <c r="AU26" s="2"/>
      <c r="AV26" s="2"/>
      <c r="AW26" s="65"/>
      <c r="AX26" s="65"/>
      <c r="AY26" s="2"/>
      <c r="AZ26" s="2"/>
      <c r="BA26" s="2"/>
      <c r="BB26" s="65"/>
      <c r="BC26" s="2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2"/>
      <c r="BR26" s="65"/>
      <c r="BS26" s="66"/>
      <c r="BT26" s="2"/>
      <c r="BU26" s="51"/>
      <c r="BV26" s="51"/>
      <c r="BW26" s="51"/>
      <c r="BX26" s="52"/>
      <c r="BY26" s="52"/>
      <c r="BZ26" s="52"/>
      <c r="CA26" s="52"/>
      <c r="CB26" s="52"/>
      <c r="CC26" s="52"/>
    </row>
    <row r="27" customFormat="false" ht="14.25" hidden="false" customHeight="false" outlineLevel="0" collapsed="false">
      <c r="A27" s="63" t="n">
        <v>602012</v>
      </c>
      <c r="B27" s="64" t="s">
        <v>107</v>
      </c>
      <c r="C27" s="40" t="n">
        <f aca="false">SUM(D27:BS27)</f>
        <v>0</v>
      </c>
      <c r="D27" s="65"/>
      <c r="E27" s="65"/>
      <c r="F27" s="65"/>
      <c r="G27" s="65"/>
      <c r="H27" s="65"/>
      <c r="I27" s="65"/>
      <c r="J27" s="2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65"/>
      <c r="AT27" s="2"/>
      <c r="AU27" s="2"/>
      <c r="AV27" s="2"/>
      <c r="AW27" s="65"/>
      <c r="AX27" s="65"/>
      <c r="AY27" s="2"/>
      <c r="AZ27" s="2"/>
      <c r="BA27" s="2"/>
      <c r="BB27" s="65"/>
      <c r="BC27" s="2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2"/>
      <c r="BR27" s="65"/>
      <c r="BS27" s="66"/>
      <c r="BT27" s="2"/>
      <c r="BU27" s="51"/>
      <c r="BV27" s="51"/>
      <c r="BW27" s="51"/>
      <c r="BX27" s="52"/>
      <c r="BY27" s="52"/>
      <c r="BZ27" s="52"/>
      <c r="CA27" s="52"/>
      <c r="CB27" s="52"/>
      <c r="CC27" s="52"/>
    </row>
    <row r="28" s="59" customFormat="true" ht="12.75" hidden="false" customHeight="false" outlineLevel="0" collapsed="false">
      <c r="A28" s="54" t="n">
        <v>60202</v>
      </c>
      <c r="B28" s="55" t="s">
        <v>108</v>
      </c>
      <c r="C28" s="56" t="n">
        <f aca="false">C29+C30</f>
        <v>0</v>
      </c>
      <c r="D28" s="60" t="n">
        <f aca="false">D29+D30</f>
        <v>0</v>
      </c>
      <c r="E28" s="61" t="n">
        <f aca="false">E29+E30</f>
        <v>0</v>
      </c>
      <c r="F28" s="61" t="n">
        <f aca="false">F29+F30</f>
        <v>0</v>
      </c>
      <c r="G28" s="61" t="n">
        <f aca="false">G29+G30</f>
        <v>0</v>
      </c>
      <c r="H28" s="61" t="n">
        <f aca="false">H29+H30</f>
        <v>0</v>
      </c>
      <c r="I28" s="61" t="n">
        <f aca="false">I29+I30</f>
        <v>0</v>
      </c>
      <c r="J28" s="2"/>
      <c r="K28" s="61" t="n">
        <f aca="false">K29+K30</f>
        <v>0</v>
      </c>
      <c r="L28" s="61" t="n">
        <f aca="false">L29+L30</f>
        <v>0</v>
      </c>
      <c r="M28" s="61" t="n">
        <f aca="false">M29+M30</f>
        <v>0</v>
      </c>
      <c r="N28" s="61" t="n">
        <f aca="false">N29+N30</f>
        <v>0</v>
      </c>
      <c r="O28" s="61" t="n">
        <f aca="false">O29+O30</f>
        <v>0</v>
      </c>
      <c r="P28" s="61" t="n">
        <f aca="false">P29+P30</f>
        <v>0</v>
      </c>
      <c r="Q28" s="61" t="n">
        <f aca="false">Q29+Q30</f>
        <v>0</v>
      </c>
      <c r="R28" s="61" t="n">
        <f aca="false">R29+R30</f>
        <v>0</v>
      </c>
      <c r="S28" s="61" t="n">
        <f aca="false">S29+S30</f>
        <v>0</v>
      </c>
      <c r="T28" s="61" t="n">
        <f aca="false">T29+T30</f>
        <v>0</v>
      </c>
      <c r="U28" s="61" t="n">
        <f aca="false">U29+U30</f>
        <v>0</v>
      </c>
      <c r="V28" s="61" t="n">
        <f aca="false">V29+V30</f>
        <v>0</v>
      </c>
      <c r="W28" s="61" t="n">
        <f aca="false">W29+W30</f>
        <v>0</v>
      </c>
      <c r="X28" s="61" t="n">
        <f aca="false">X29+X30</f>
        <v>0</v>
      </c>
      <c r="Y28" s="61" t="n">
        <f aca="false">Y29+Y30</f>
        <v>0</v>
      </c>
      <c r="Z28" s="61" t="n">
        <f aca="false">Z29+Z30</f>
        <v>0</v>
      </c>
      <c r="AA28" s="61" t="n">
        <f aca="false">AA29+AA30</f>
        <v>0</v>
      </c>
      <c r="AB28" s="61" t="n">
        <f aca="false">AB29+AB30</f>
        <v>0</v>
      </c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61" t="n">
        <f aca="false">AS29+AS30</f>
        <v>0</v>
      </c>
      <c r="AT28" s="2"/>
      <c r="AU28" s="2"/>
      <c r="AV28" s="2"/>
      <c r="AW28" s="61" t="n">
        <f aca="false">AW29+AW30</f>
        <v>0</v>
      </c>
      <c r="AX28" s="61" t="n">
        <f aca="false">AX29+AX30</f>
        <v>0</v>
      </c>
      <c r="AY28" s="2"/>
      <c r="AZ28" s="2"/>
      <c r="BA28" s="2"/>
      <c r="BB28" s="61" t="n">
        <f aca="false">BB29+BB30</f>
        <v>0</v>
      </c>
      <c r="BC28" s="2"/>
      <c r="BD28" s="61" t="n">
        <f aca="false">BD29+BD30</f>
        <v>0</v>
      </c>
      <c r="BE28" s="61" t="n">
        <f aca="false">BE29+BE30</f>
        <v>0</v>
      </c>
      <c r="BF28" s="61" t="n">
        <f aca="false">BF29+BF30</f>
        <v>0</v>
      </c>
      <c r="BG28" s="61" t="n">
        <f aca="false">BG29+BG30</f>
        <v>0</v>
      </c>
      <c r="BH28" s="61" t="n">
        <f aca="false">BH29+BH30</f>
        <v>0</v>
      </c>
      <c r="BI28" s="61" t="n">
        <f aca="false">BI29+BI30</f>
        <v>0</v>
      </c>
      <c r="BJ28" s="61" t="n">
        <f aca="false">BJ29+BJ30</f>
        <v>0</v>
      </c>
      <c r="BK28" s="61" t="n">
        <f aca="false">BK29+BK30</f>
        <v>0</v>
      </c>
      <c r="BL28" s="61" t="n">
        <f aca="false">BL29+BL30</f>
        <v>0</v>
      </c>
      <c r="BM28" s="61" t="n">
        <f aca="false">BM29+BM30</f>
        <v>0</v>
      </c>
      <c r="BN28" s="62" t="n">
        <f aca="false">BN29+BN30</f>
        <v>0</v>
      </c>
      <c r="BO28" s="62" t="n">
        <f aca="false">BO29+BO30</f>
        <v>0</v>
      </c>
      <c r="BP28" s="62" t="n">
        <f aca="false">BP29+BP30</f>
        <v>0</v>
      </c>
      <c r="BQ28" s="2"/>
      <c r="BR28" s="62" t="n">
        <f aca="false">BR29+BR30</f>
        <v>0</v>
      </c>
      <c r="BS28" s="61" t="n">
        <f aca="false">BS29+BS30</f>
        <v>0</v>
      </c>
      <c r="BT28" s="2"/>
      <c r="BU28" s="51"/>
      <c r="BV28" s="51"/>
      <c r="BW28" s="51"/>
      <c r="BX28" s="52"/>
      <c r="BY28" s="52"/>
      <c r="BZ28" s="52"/>
      <c r="CA28" s="52"/>
      <c r="CB28" s="52"/>
      <c r="CC28" s="52"/>
    </row>
    <row r="29" customFormat="false" ht="14.25" hidden="false" customHeight="false" outlineLevel="0" collapsed="false">
      <c r="A29" s="63" t="n">
        <v>602021</v>
      </c>
      <c r="B29" s="64" t="s">
        <v>109</v>
      </c>
      <c r="C29" s="40" t="n">
        <f aca="false">SUM(D29:BS29)</f>
        <v>0</v>
      </c>
      <c r="D29" s="65"/>
      <c r="E29" s="65"/>
      <c r="F29" s="65"/>
      <c r="G29" s="65"/>
      <c r="H29" s="65"/>
      <c r="I29" s="65"/>
      <c r="J29" s="2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65"/>
      <c r="AT29" s="2"/>
      <c r="AU29" s="2"/>
      <c r="AV29" s="2"/>
      <c r="AW29" s="65"/>
      <c r="AX29" s="65"/>
      <c r="AY29" s="2"/>
      <c r="AZ29" s="2"/>
      <c r="BA29" s="2"/>
      <c r="BB29" s="65"/>
      <c r="BC29" s="2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2"/>
      <c r="BR29" s="65"/>
      <c r="BS29" s="66"/>
      <c r="BT29" s="2"/>
      <c r="BU29" s="51"/>
      <c r="BV29" s="51"/>
      <c r="BW29" s="51"/>
      <c r="BX29" s="52"/>
      <c r="BY29" s="52"/>
      <c r="BZ29" s="52"/>
      <c r="CA29" s="52"/>
      <c r="CB29" s="52"/>
      <c r="CC29" s="52"/>
    </row>
    <row r="30" customFormat="false" ht="14.25" hidden="false" customHeight="false" outlineLevel="0" collapsed="false">
      <c r="A30" s="63" t="n">
        <v>602022</v>
      </c>
      <c r="B30" s="64" t="s">
        <v>110</v>
      </c>
      <c r="C30" s="40" t="n">
        <f aca="false">SUM(D30:BS30)</f>
        <v>0</v>
      </c>
      <c r="D30" s="65"/>
      <c r="E30" s="65"/>
      <c r="F30" s="65"/>
      <c r="G30" s="65"/>
      <c r="H30" s="65"/>
      <c r="I30" s="65"/>
      <c r="J30" s="2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65"/>
      <c r="AT30" s="2"/>
      <c r="AU30" s="2"/>
      <c r="AV30" s="2"/>
      <c r="AW30" s="65"/>
      <c r="AX30" s="65"/>
      <c r="AY30" s="2"/>
      <c r="AZ30" s="2"/>
      <c r="BA30" s="2"/>
      <c r="BB30" s="65"/>
      <c r="BC30" s="2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2"/>
      <c r="BR30" s="65"/>
      <c r="BS30" s="66"/>
      <c r="BT30" s="2"/>
      <c r="BU30" s="51"/>
      <c r="BV30" s="51"/>
      <c r="BW30" s="51"/>
      <c r="BX30" s="52"/>
      <c r="BY30" s="52"/>
      <c r="BZ30" s="52"/>
      <c r="CA30" s="52"/>
      <c r="CB30" s="52"/>
      <c r="CC30" s="52"/>
    </row>
    <row r="31" s="53" customFormat="true" ht="12.75" hidden="false" customHeight="false" outlineLevel="0" collapsed="false">
      <c r="A31" s="45" t="n">
        <v>603</v>
      </c>
      <c r="B31" s="46" t="s">
        <v>111</v>
      </c>
      <c r="C31" s="47" t="n">
        <f aca="false">C32+C42+C51+C60+C61+C64+C67+C71+C72</f>
        <v>1598479.08</v>
      </c>
      <c r="D31" s="48" t="n">
        <f aca="false">D32+D42+D51+D60+D61+D64+D67+D71+D72</f>
        <v>0</v>
      </c>
      <c r="E31" s="49" t="n">
        <f aca="false">E32+E42+E51+E60+E61+E64+E67+E71+E72</f>
        <v>0</v>
      </c>
      <c r="F31" s="49" t="n">
        <f aca="false">F32+F42+F51+F60+F61+F64+F67+F71+F72</f>
        <v>0</v>
      </c>
      <c r="G31" s="49" t="n">
        <f aca="false">G32+G42+G51+G60+G61+G64+G67+G71+G72</f>
        <v>0</v>
      </c>
      <c r="H31" s="49" t="n">
        <f aca="false">H32+H42+H51+H60+H61+H64+H67+H71+H72</f>
        <v>0</v>
      </c>
      <c r="I31" s="49" t="n">
        <f aca="false">I32+I42+I51+I60+I61+I64+I67+I71+I72</f>
        <v>0</v>
      </c>
      <c r="J31" s="2"/>
      <c r="K31" s="49" t="n">
        <f aca="false">K32+K42+K51+K60+K61+K64+K67+K71+K72</f>
        <v>0</v>
      </c>
      <c r="L31" s="49" t="n">
        <f aca="false">L32+L42+L51+L60+L61+L64+L67+L71+L72</f>
        <v>0</v>
      </c>
      <c r="M31" s="49" t="n">
        <f aca="false">M32+M42+M51+M60+M61+M64+M67+M71+M72</f>
        <v>0</v>
      </c>
      <c r="N31" s="49" t="n">
        <f aca="false">N32+N42+N51+N60+N61+N64+N67+N71+N72</f>
        <v>0</v>
      </c>
      <c r="O31" s="49" t="n">
        <f aca="false">O32+O42+O51+O60+O61+O64+O67+O71+O72</f>
        <v>0</v>
      </c>
      <c r="P31" s="49" t="n">
        <f aca="false">P32+P42+P51+P60+P61+P64+P67+P71+P72</f>
        <v>0</v>
      </c>
      <c r="Q31" s="49" t="n">
        <f aca="false">Q32+Q42+Q51+Q60+Q61+Q64+Q67+Q71+Q72</f>
        <v>0</v>
      </c>
      <c r="R31" s="49" t="n">
        <f aca="false">R32+R42+R51+R60+R61+R64+R67+R71+R72</f>
        <v>0</v>
      </c>
      <c r="S31" s="49" t="n">
        <f aca="false">S32+S42+S51+S60+S61+S64+S67+S71+S72</f>
        <v>0</v>
      </c>
      <c r="T31" s="49" t="n">
        <f aca="false">T32+T42+T51+T60+T61+T64+T67+T71+T72</f>
        <v>0</v>
      </c>
      <c r="U31" s="49" t="n">
        <f aca="false">U32+U42+U51+U60+U61+U64+U67+U71+U72</f>
        <v>0</v>
      </c>
      <c r="V31" s="49" t="n">
        <f aca="false">V32+V42+V51+V60+V61+V64+V67+V71+V72</f>
        <v>0</v>
      </c>
      <c r="W31" s="49" t="n">
        <f aca="false">W32+W42+W51+W60+W61+W64+W67+W71+W72</f>
        <v>0</v>
      </c>
      <c r="X31" s="49" t="n">
        <f aca="false">X32+X42+X51+X60+X61+X64+X67+X71+X72</f>
        <v>0</v>
      </c>
      <c r="Y31" s="49" t="n">
        <f aca="false">Y32+Y42+Y51+Y60+Y61+Y64+Y67+Y71+Y72</f>
        <v>0</v>
      </c>
      <c r="Z31" s="49" t="n">
        <f aca="false">Z32+Z42+Z51+Z60+Z61+Z64+Z67+Z71+Z72</f>
        <v>0</v>
      </c>
      <c r="AA31" s="49" t="n">
        <f aca="false">AA32+AA42+AA51+AA60+AA61+AA64+AA67+AA71+AA72</f>
        <v>0</v>
      </c>
      <c r="AB31" s="49" t="n">
        <f aca="false">AB32+AB42+AB51+AB60+AB61+AB64+AB67+AB71+AB72</f>
        <v>0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49" t="n">
        <f aca="false">AS32+AS42+AS51+AS60+AS61+AS64+AS67+AS71+AS72</f>
        <v>8045.22</v>
      </c>
      <c r="AT31" s="2"/>
      <c r="AU31" s="2"/>
      <c r="AV31" s="2"/>
      <c r="AW31" s="49" t="n">
        <f aca="false">AW32+AW42+AW51+AW60+AW61+AW64+AW67+AW71+AW72</f>
        <v>0</v>
      </c>
      <c r="AX31" s="49" t="n">
        <f aca="false">AX32+AX42+AX51+AX60+AX61+AX64+AX67+AX71+AX72</f>
        <v>0</v>
      </c>
      <c r="AY31" s="2"/>
      <c r="AZ31" s="2"/>
      <c r="BA31" s="2"/>
      <c r="BB31" s="49" t="n">
        <f aca="false">BB32+BB42+BB51+BB60+BB61+BB64+BB67+BB71+BB72</f>
        <v>0</v>
      </c>
      <c r="BC31" s="2"/>
      <c r="BD31" s="49" t="n">
        <f aca="false">BD32+BD42+BD51+BD60+BD61+BD64+BD67+BD71+BD72</f>
        <v>0</v>
      </c>
      <c r="BE31" s="49" t="n">
        <f aca="false">BE32+BE42+BE51+BE60+BE61+BE64+BE67+BE71+BE72</f>
        <v>0</v>
      </c>
      <c r="BF31" s="49" t="n">
        <f aca="false">BF32+BF42+BF51+BF60+BF61+BF64+BF67+BF71+BF72</f>
        <v>0</v>
      </c>
      <c r="BG31" s="49" t="n">
        <f aca="false">BG32+BG42+BG51+BG60+BG61+BG64+BG67+BG71+BG72</f>
        <v>0</v>
      </c>
      <c r="BH31" s="49" t="n">
        <f aca="false">BH32+BH42+BH51+BH60+BH61+BH64+BH67+BH71+BH72</f>
        <v>0</v>
      </c>
      <c r="BI31" s="49" t="n">
        <f aca="false">BI32+BI42+BI51+BI60+BI61+BI64+BI67+BI71+BI72</f>
        <v>0</v>
      </c>
      <c r="BJ31" s="49" t="n">
        <f aca="false">BJ32+BJ42+BJ51+BJ60+BJ61+BJ64+BJ67+BJ71+BJ72</f>
        <v>0</v>
      </c>
      <c r="BK31" s="49" t="n">
        <f aca="false">BK32+BK42+BK51+BK60+BK61+BK64+BK67+BK71+BK72</f>
        <v>0</v>
      </c>
      <c r="BL31" s="49" t="n">
        <f aca="false">BL32+BL42+BL51+BL60+BL61+BL64+BL67+BL71+BL72</f>
        <v>0</v>
      </c>
      <c r="BM31" s="49" t="n">
        <f aca="false">BM32+BM42+BM51+BM60+BM61+BM64+BM67+BM71+BM72</f>
        <v>0</v>
      </c>
      <c r="BN31" s="50" t="n">
        <f aca="false">BN32+BN42+BN51+BN60+BN61+BN64+BN67+BN71+BN72</f>
        <v>0</v>
      </c>
      <c r="BO31" s="50" t="n">
        <f aca="false">BO32+BO42+BO51+BO60+BO61+BO64+BO67+BO71+BO72</f>
        <v>0</v>
      </c>
      <c r="BP31" s="50" t="n">
        <f aca="false">BP32+BP42+BP51+BP60+BP61+BP64+BP67+BP71+BP72</f>
        <v>0</v>
      </c>
      <c r="BQ31" s="2"/>
      <c r="BR31" s="50" t="n">
        <f aca="false">BR32+BR42+BR51+BR60+BR61+BR64+BR67+BR71+BR72</f>
        <v>1590433.86</v>
      </c>
      <c r="BS31" s="49" t="n">
        <f aca="false">BS32+BS42+BS51+BS60+BS61+BS64+BS67+BS71+BS72</f>
        <v>0</v>
      </c>
      <c r="BT31" s="2"/>
      <c r="BU31" s="51"/>
      <c r="BV31" s="51"/>
      <c r="BW31" s="51"/>
      <c r="BX31" s="52"/>
      <c r="BY31" s="52"/>
      <c r="BZ31" s="52"/>
      <c r="CA31" s="52"/>
      <c r="CB31" s="52"/>
      <c r="CC31" s="52"/>
    </row>
    <row r="32" s="59" customFormat="true" ht="12.75" hidden="false" customHeight="false" outlineLevel="0" collapsed="false">
      <c r="A32" s="54" t="n">
        <v>60301</v>
      </c>
      <c r="B32" s="55" t="s">
        <v>112</v>
      </c>
      <c r="C32" s="56" t="n">
        <f aca="false">C33+C34+C35+C36+C37+C38+C39+C40+C41</f>
        <v>1373422.99</v>
      </c>
      <c r="D32" s="60" t="n">
        <f aca="false">D33+D34+D35+D36+D37+D38+D39+D40+D41</f>
        <v>0</v>
      </c>
      <c r="E32" s="61" t="n">
        <f aca="false">E33+E34+E35+E36+E37+E38+E39+E40+E41</f>
        <v>0</v>
      </c>
      <c r="F32" s="61" t="n">
        <f aca="false">F33+F34+F35+F36+F37+F38+F39+F40+F41</f>
        <v>0</v>
      </c>
      <c r="G32" s="61" t="n">
        <f aca="false">G33+G34+G35+G36+G37+G38+G39+G40+G41</f>
        <v>0</v>
      </c>
      <c r="H32" s="61" t="n">
        <f aca="false">H33+H34+H35+H36+H37+H38+H39+H40+H41</f>
        <v>0</v>
      </c>
      <c r="I32" s="61" t="n">
        <f aca="false">I33+I34+I35+I36+I37+I38+I39+I40+I41</f>
        <v>0</v>
      </c>
      <c r="J32" s="2"/>
      <c r="K32" s="61" t="n">
        <f aca="false">K33+K34+K35+K36+K37+K38+K39+K40+K41</f>
        <v>0</v>
      </c>
      <c r="L32" s="61" t="n">
        <f aca="false">L33+L34+L35+L36+L37+L38+L39+L40+L41</f>
        <v>0</v>
      </c>
      <c r="M32" s="61" t="n">
        <f aca="false">M33+M34+M35+M36+M37+M38+M39+M40+M41</f>
        <v>0</v>
      </c>
      <c r="N32" s="61" t="n">
        <f aca="false">N33+N34+N35+N36+N37+N38+N39+N40+N41</f>
        <v>0</v>
      </c>
      <c r="O32" s="61" t="n">
        <f aca="false">O33+O34+O35+O36+O37+O38+O39+O40+O41</f>
        <v>0</v>
      </c>
      <c r="P32" s="61" t="n">
        <f aca="false">P33+P34+P35+P36+P37+P38+P39+P40+P41</f>
        <v>0</v>
      </c>
      <c r="Q32" s="61" t="n">
        <f aca="false">Q33+Q34+Q35+Q36+Q37+Q38+Q39+Q40+Q41</f>
        <v>0</v>
      </c>
      <c r="R32" s="61" t="n">
        <f aca="false">R33+R34+R35+R36+R37+R38+R39+R40+R41</f>
        <v>0</v>
      </c>
      <c r="S32" s="61" t="n">
        <f aca="false">S33+S34+S35+S36+S37+S38+S39+S40+S41</f>
        <v>0</v>
      </c>
      <c r="T32" s="61" t="n">
        <f aca="false">T33+T34+T35+T36+T37+T38+T39+T40+T41</f>
        <v>0</v>
      </c>
      <c r="U32" s="61" t="n">
        <f aca="false">U33+U34+U35+U36+U37+U38+U39+U40+U41</f>
        <v>0</v>
      </c>
      <c r="V32" s="61" t="n">
        <f aca="false">V33+V34+V35+V36+V37+V38+V39+V40+V41</f>
        <v>0</v>
      </c>
      <c r="W32" s="61" t="n">
        <f aca="false">W33+W34+W35+W36+W37+W38+W39+W40+W41</f>
        <v>0</v>
      </c>
      <c r="X32" s="61" t="n">
        <f aca="false">X33+X34+X35+X36+X37+X38+X39+X40+X41</f>
        <v>0</v>
      </c>
      <c r="Y32" s="61" t="n">
        <f aca="false">Y33+Y34+Y35+Y36+Y37+Y38+Y39+Y40+Y41</f>
        <v>0</v>
      </c>
      <c r="Z32" s="61" t="n">
        <f aca="false">Z33+Z34+Z35+Z36+Z37+Z38+Z39+Z40+Z41</f>
        <v>0</v>
      </c>
      <c r="AA32" s="61" t="n">
        <f aca="false">AA33+AA34+AA35+AA36+AA37+AA38+AA39+AA40+AA41</f>
        <v>0</v>
      </c>
      <c r="AB32" s="61" t="n">
        <f aca="false">AB33+AB34+AB35+AB36+AB37+AB38+AB39+AB40+AB41</f>
        <v>0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61" t="n">
        <f aca="false">AS33+AS34+AS35+AS36+AS37+AS38+AS39+AS40+AS41</f>
        <v>6912.48</v>
      </c>
      <c r="AT32" s="2"/>
      <c r="AU32" s="2"/>
      <c r="AV32" s="2"/>
      <c r="AW32" s="61" t="n">
        <f aca="false">AW33+AW34+AW35+AW36+AW37+AW38+AW39+AW40+AW41</f>
        <v>0</v>
      </c>
      <c r="AX32" s="61" t="n">
        <f aca="false">AX33+AX34+AX35+AX36+AX37+AX38+AX39+AX40+AX41</f>
        <v>0</v>
      </c>
      <c r="AY32" s="2"/>
      <c r="AZ32" s="2"/>
      <c r="BA32" s="2"/>
      <c r="BB32" s="61" t="n">
        <f aca="false">BB33+BB34+BB35+BB36+BB37+BB38+BB39+BB40+BB41</f>
        <v>0</v>
      </c>
      <c r="BC32" s="2"/>
      <c r="BD32" s="61" t="n">
        <f aca="false">BD33+BD34+BD35+BD36+BD37+BD38+BD39+BD40+BD41</f>
        <v>0</v>
      </c>
      <c r="BE32" s="61" t="n">
        <f aca="false">BE33+BE34+BE35+BE36+BE37+BE38+BE39+BE40+BE41</f>
        <v>0</v>
      </c>
      <c r="BF32" s="61" t="n">
        <f aca="false">BF33+BF34+BF35+BF36+BF37+BF38+BF39+BF40+BF41</f>
        <v>0</v>
      </c>
      <c r="BG32" s="61" t="n">
        <f aca="false">BG33+BG34+BG35+BG36+BG37+BG38+BG39+BG40+BG41</f>
        <v>0</v>
      </c>
      <c r="BH32" s="61" t="n">
        <f aca="false">BH33+BH34+BH35+BH36+BH37+BH38+BH39+BH40+BH41</f>
        <v>0</v>
      </c>
      <c r="BI32" s="61" t="n">
        <f aca="false">BI33+BI34+BI35+BI36+BI37+BI38+BI39+BI40+BI41</f>
        <v>0</v>
      </c>
      <c r="BJ32" s="61" t="n">
        <f aca="false">BJ33+BJ34+BJ35+BJ36+BJ37+BJ38+BJ39+BJ40+BJ41</f>
        <v>0</v>
      </c>
      <c r="BK32" s="61" t="n">
        <f aca="false">BK33+BK34+BK35+BK36+BK37+BK38+BK39+BK40+BK41</f>
        <v>0</v>
      </c>
      <c r="BL32" s="61" t="n">
        <f aca="false">BL33+BL34+BL35+BL36+BL37+BL38+BL39+BL40+BL41</f>
        <v>0</v>
      </c>
      <c r="BM32" s="61" t="n">
        <f aca="false">BM33+BM34+BM35+BM36+BM37+BM38+BM39+BM40+BM41</f>
        <v>0</v>
      </c>
      <c r="BN32" s="62" t="n">
        <f aca="false">BN33+BN34+BN35+BN36+BN37+BN38+BN39+BN40+BN41</f>
        <v>0</v>
      </c>
      <c r="BO32" s="62" t="n">
        <f aca="false">BO33+BO34+BO35+BO36+BO37+BO38+BO39+BO40+BO41</f>
        <v>0</v>
      </c>
      <c r="BP32" s="62" t="n">
        <f aca="false">BP33+BP34+BP35+BP36+BP37+BP38+BP39+BP40+BP41</f>
        <v>0</v>
      </c>
      <c r="BQ32" s="2"/>
      <c r="BR32" s="62" t="n">
        <f aca="false">BR33+BR34+BR35+BR36+BR37+BR38+BR39+BR40+BR41</f>
        <v>1366510.51</v>
      </c>
      <c r="BS32" s="61" t="n">
        <f aca="false">BS33+BS34+BS35+BS36+BS37+BS38+BS39+BS40+BS41</f>
        <v>0</v>
      </c>
      <c r="BT32" s="2"/>
      <c r="BU32" s="51"/>
      <c r="BV32" s="51"/>
      <c r="BW32" s="51"/>
      <c r="BX32" s="52"/>
      <c r="BY32" s="52"/>
      <c r="BZ32" s="52"/>
      <c r="CA32" s="52"/>
      <c r="CB32" s="52"/>
      <c r="CC32" s="52"/>
    </row>
    <row r="33" customFormat="false" ht="14.25" hidden="false" customHeight="false" outlineLevel="0" collapsed="false">
      <c r="A33" s="63" t="n">
        <v>603011</v>
      </c>
      <c r="B33" s="64" t="s">
        <v>113</v>
      </c>
      <c r="C33" s="40" t="n">
        <f aca="false">SUM(D33:BS33)</f>
        <v>0</v>
      </c>
      <c r="D33" s="65"/>
      <c r="E33" s="65"/>
      <c r="F33" s="65"/>
      <c r="G33" s="65"/>
      <c r="H33" s="65"/>
      <c r="I33" s="65"/>
      <c r="J33" s="2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65" t="n">
        <v>0</v>
      </c>
      <c r="AT33" s="2"/>
      <c r="AU33" s="2"/>
      <c r="AV33" s="2"/>
      <c r="AW33" s="65"/>
      <c r="AX33" s="65"/>
      <c r="AY33" s="2"/>
      <c r="AZ33" s="2"/>
      <c r="BA33" s="2"/>
      <c r="BB33" s="65"/>
      <c r="BC33" s="2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2"/>
      <c r="BR33" s="65"/>
      <c r="BS33" s="66"/>
      <c r="BT33" s="2"/>
      <c r="BU33" s="51"/>
      <c r="BV33" s="51"/>
      <c r="BW33" s="51"/>
      <c r="BX33" s="52"/>
      <c r="BY33" s="52"/>
      <c r="BZ33" s="52"/>
      <c r="CA33" s="52"/>
      <c r="CB33" s="52"/>
      <c r="CC33" s="52"/>
    </row>
    <row r="34" customFormat="false" ht="14.25" hidden="false" customHeight="false" outlineLevel="0" collapsed="false">
      <c r="A34" s="63" t="n">
        <v>603012</v>
      </c>
      <c r="B34" s="64" t="s">
        <v>114</v>
      </c>
      <c r="C34" s="40" t="n">
        <f aca="false">SUM(D34:BS34)</f>
        <v>0</v>
      </c>
      <c r="D34" s="65"/>
      <c r="E34" s="65"/>
      <c r="F34" s="65"/>
      <c r="G34" s="65"/>
      <c r="H34" s="65"/>
      <c r="I34" s="65"/>
      <c r="J34" s="2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65" t="n">
        <v>0</v>
      </c>
      <c r="AT34" s="2"/>
      <c r="AU34" s="2"/>
      <c r="AV34" s="2"/>
      <c r="AW34" s="65"/>
      <c r="AX34" s="65"/>
      <c r="AY34" s="2"/>
      <c r="AZ34" s="2"/>
      <c r="BA34" s="2"/>
      <c r="BB34" s="65"/>
      <c r="BC34" s="2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2"/>
      <c r="BR34" s="65"/>
      <c r="BS34" s="66"/>
      <c r="BT34" s="2"/>
      <c r="BU34" s="51"/>
      <c r="BV34" s="51"/>
      <c r="BW34" s="51"/>
      <c r="BX34" s="52"/>
      <c r="BY34" s="52"/>
      <c r="BZ34" s="52"/>
      <c r="CA34" s="52"/>
      <c r="CB34" s="52"/>
      <c r="CC34" s="52"/>
    </row>
    <row r="35" customFormat="false" ht="14.25" hidden="false" customHeight="false" outlineLevel="0" collapsed="false">
      <c r="A35" s="63" t="n">
        <v>603013</v>
      </c>
      <c r="B35" s="64" t="s">
        <v>115</v>
      </c>
      <c r="C35" s="40" t="n">
        <f aca="false">SUM(D35:BS35)</f>
        <v>1331347</v>
      </c>
      <c r="D35" s="65"/>
      <c r="E35" s="65"/>
      <c r="F35" s="65"/>
      <c r="G35" s="65"/>
      <c r="H35" s="65"/>
      <c r="I35" s="65"/>
      <c r="J35" s="2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65" t="n">
        <v>6700.81</v>
      </c>
      <c r="AT35" s="2"/>
      <c r="AU35" s="2"/>
      <c r="AV35" s="2"/>
      <c r="AW35" s="65"/>
      <c r="AX35" s="65"/>
      <c r="AY35" s="2"/>
      <c r="AZ35" s="2"/>
      <c r="BA35" s="2"/>
      <c r="BB35" s="65"/>
      <c r="BC35" s="2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2"/>
      <c r="BR35" s="65" t="n">
        <v>1324646.19</v>
      </c>
      <c r="BS35" s="66"/>
      <c r="BT35" s="2"/>
      <c r="BU35" s="51"/>
      <c r="BV35" s="51"/>
      <c r="BW35" s="51"/>
      <c r="BX35" s="52"/>
      <c r="BY35" s="52"/>
      <c r="BZ35" s="52"/>
      <c r="CA35" s="52"/>
      <c r="CB35" s="52"/>
      <c r="CC35" s="52"/>
    </row>
    <row r="36" customFormat="false" ht="14.25" hidden="false" customHeight="false" outlineLevel="0" collapsed="false">
      <c r="A36" s="63" t="n">
        <v>603014</v>
      </c>
      <c r="B36" s="64" t="s">
        <v>116</v>
      </c>
      <c r="C36" s="40" t="n">
        <f aca="false">SUM(D36:BS36)</f>
        <v>0</v>
      </c>
      <c r="D36" s="65"/>
      <c r="E36" s="65"/>
      <c r="F36" s="65"/>
      <c r="G36" s="65"/>
      <c r="H36" s="65"/>
      <c r="I36" s="65"/>
      <c r="J36" s="2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65" t="n">
        <v>0</v>
      </c>
      <c r="AT36" s="2"/>
      <c r="AU36" s="2"/>
      <c r="AV36" s="2"/>
      <c r="AW36" s="65"/>
      <c r="AX36" s="65"/>
      <c r="AY36" s="2"/>
      <c r="AZ36" s="2"/>
      <c r="BA36" s="2"/>
      <c r="BB36" s="65"/>
      <c r="BC36" s="2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2"/>
      <c r="BR36" s="65" t="n">
        <v>0</v>
      </c>
      <c r="BS36" s="66"/>
      <c r="BT36" s="2"/>
      <c r="BU36" s="51"/>
      <c r="BV36" s="51"/>
      <c r="BW36" s="51"/>
      <c r="BX36" s="52"/>
      <c r="BY36" s="52"/>
      <c r="BZ36" s="52"/>
      <c r="CA36" s="52"/>
      <c r="CB36" s="52"/>
      <c r="CC36" s="52"/>
    </row>
    <row r="37" customFormat="false" ht="14.25" hidden="false" customHeight="false" outlineLevel="0" collapsed="false">
      <c r="A37" s="63" t="n">
        <v>603015</v>
      </c>
      <c r="B37" s="64" t="s">
        <v>117</v>
      </c>
      <c r="C37" s="40" t="n">
        <f aca="false">SUM(D37:BS37)</f>
        <v>0</v>
      </c>
      <c r="D37" s="65"/>
      <c r="E37" s="65"/>
      <c r="F37" s="65"/>
      <c r="G37" s="65"/>
      <c r="H37" s="65"/>
      <c r="I37" s="65"/>
      <c r="J37" s="2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65" t="n">
        <v>0</v>
      </c>
      <c r="AT37" s="2"/>
      <c r="AU37" s="2"/>
      <c r="AV37" s="2"/>
      <c r="AW37" s="65"/>
      <c r="AX37" s="65"/>
      <c r="AY37" s="2"/>
      <c r="AZ37" s="2"/>
      <c r="BA37" s="2"/>
      <c r="BB37" s="65"/>
      <c r="BC37" s="2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2"/>
      <c r="BR37" s="65" t="n">
        <v>0</v>
      </c>
      <c r="BS37" s="66"/>
      <c r="BT37" s="2"/>
      <c r="BU37" s="51"/>
      <c r="BV37" s="51"/>
      <c r="BW37" s="51"/>
      <c r="BX37" s="52"/>
      <c r="BY37" s="52"/>
      <c r="BZ37" s="52"/>
      <c r="CA37" s="52"/>
      <c r="CB37" s="52"/>
      <c r="CC37" s="52"/>
    </row>
    <row r="38" customFormat="false" ht="14.25" hidden="false" customHeight="false" outlineLevel="0" collapsed="false">
      <c r="A38" s="63" t="n">
        <v>603016</v>
      </c>
      <c r="B38" s="64" t="s">
        <v>118</v>
      </c>
      <c r="C38" s="40" t="n">
        <f aca="false">SUM(D38:BS38)</f>
        <v>0</v>
      </c>
      <c r="D38" s="65"/>
      <c r="E38" s="65"/>
      <c r="F38" s="65"/>
      <c r="G38" s="65"/>
      <c r="H38" s="65"/>
      <c r="I38" s="65"/>
      <c r="J38" s="2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65" t="n">
        <v>0</v>
      </c>
      <c r="AT38" s="2"/>
      <c r="AU38" s="2"/>
      <c r="AV38" s="2"/>
      <c r="AW38" s="65"/>
      <c r="AX38" s="65"/>
      <c r="AY38" s="2"/>
      <c r="AZ38" s="2"/>
      <c r="BA38" s="2"/>
      <c r="BB38" s="65"/>
      <c r="BC38" s="2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2"/>
      <c r="BR38" s="65" t="n">
        <v>0</v>
      </c>
      <c r="BS38" s="66"/>
      <c r="BT38" s="2"/>
      <c r="BU38" s="51"/>
      <c r="BV38" s="51"/>
      <c r="BW38" s="51"/>
      <c r="BX38" s="52"/>
      <c r="BY38" s="52"/>
      <c r="BZ38" s="52"/>
      <c r="CA38" s="52"/>
      <c r="CB38" s="52"/>
      <c r="CC38" s="52"/>
    </row>
    <row r="39" customFormat="false" ht="14.25" hidden="false" customHeight="false" outlineLevel="0" collapsed="false">
      <c r="A39" s="63" t="n">
        <v>603017</v>
      </c>
      <c r="B39" s="64" t="s">
        <v>119</v>
      </c>
      <c r="C39" s="40" t="n">
        <f aca="false">SUM(D39:BS39)</f>
        <v>0</v>
      </c>
      <c r="D39" s="65"/>
      <c r="E39" s="65"/>
      <c r="F39" s="65"/>
      <c r="G39" s="65"/>
      <c r="H39" s="65"/>
      <c r="I39" s="65"/>
      <c r="J39" s="2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65" t="n">
        <v>0</v>
      </c>
      <c r="AT39" s="2"/>
      <c r="AU39" s="2"/>
      <c r="AV39" s="2"/>
      <c r="AW39" s="65"/>
      <c r="AX39" s="65"/>
      <c r="AY39" s="2"/>
      <c r="AZ39" s="2"/>
      <c r="BA39" s="2"/>
      <c r="BB39" s="65"/>
      <c r="BC39" s="2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2"/>
      <c r="BR39" s="65" t="n">
        <v>0</v>
      </c>
      <c r="BS39" s="66"/>
      <c r="BT39" s="2"/>
      <c r="BU39" s="51"/>
      <c r="BV39" s="51"/>
      <c r="BW39" s="51"/>
      <c r="BX39" s="52"/>
      <c r="BY39" s="52"/>
      <c r="BZ39" s="52"/>
      <c r="CA39" s="52"/>
      <c r="CB39" s="52"/>
      <c r="CC39" s="52"/>
    </row>
    <row r="40" customFormat="false" ht="14.25" hidden="false" customHeight="false" outlineLevel="0" collapsed="false">
      <c r="A40" s="63" t="n">
        <v>603018</v>
      </c>
      <c r="B40" s="64" t="s">
        <v>120</v>
      </c>
      <c r="C40" s="40" t="n">
        <f aca="false">SUM(D40:BS40)</f>
        <v>42055.56</v>
      </c>
      <c r="D40" s="65"/>
      <c r="E40" s="65"/>
      <c r="F40" s="65"/>
      <c r="G40" s="65"/>
      <c r="H40" s="65"/>
      <c r="I40" s="65"/>
      <c r="J40" s="2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65" t="n">
        <v>211.67</v>
      </c>
      <c r="AT40" s="2"/>
      <c r="AU40" s="2"/>
      <c r="AV40" s="2"/>
      <c r="AW40" s="65"/>
      <c r="AX40" s="65"/>
      <c r="AY40" s="2"/>
      <c r="AZ40" s="2"/>
      <c r="BA40" s="2"/>
      <c r="BB40" s="65"/>
      <c r="BC40" s="2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2"/>
      <c r="BR40" s="65" t="n">
        <v>41843.89</v>
      </c>
      <c r="BS40" s="66"/>
      <c r="BT40" s="2"/>
      <c r="BU40" s="51"/>
      <c r="BV40" s="51"/>
      <c r="BW40" s="51"/>
      <c r="BX40" s="52"/>
      <c r="BY40" s="52"/>
      <c r="BZ40" s="52"/>
      <c r="CA40" s="52"/>
      <c r="CB40" s="52"/>
      <c r="CC40" s="52"/>
    </row>
    <row r="41" customFormat="false" ht="14.25" hidden="false" customHeight="false" outlineLevel="0" collapsed="false">
      <c r="A41" s="63" t="n">
        <v>603019</v>
      </c>
      <c r="B41" s="64" t="s">
        <v>121</v>
      </c>
      <c r="C41" s="40" t="n">
        <f aca="false">SUM(D41:BS41)</f>
        <v>20.43</v>
      </c>
      <c r="D41" s="65"/>
      <c r="E41" s="65"/>
      <c r="F41" s="65"/>
      <c r="G41" s="65"/>
      <c r="H41" s="65"/>
      <c r="I41" s="65"/>
      <c r="J41" s="2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65" t="n">
        <v>0</v>
      </c>
      <c r="AT41" s="2"/>
      <c r="AU41" s="2"/>
      <c r="AV41" s="2"/>
      <c r="AW41" s="65"/>
      <c r="AX41" s="65"/>
      <c r="AY41" s="2"/>
      <c r="AZ41" s="2"/>
      <c r="BA41" s="2"/>
      <c r="BB41" s="65"/>
      <c r="BC41" s="2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2"/>
      <c r="BR41" s="65" t="n">
        <v>20.43</v>
      </c>
      <c r="BS41" s="66"/>
      <c r="BT41" s="2"/>
      <c r="BU41" s="51"/>
      <c r="BV41" s="51"/>
      <c r="BW41" s="51"/>
      <c r="BX41" s="52"/>
      <c r="BY41" s="52"/>
      <c r="BZ41" s="52"/>
      <c r="CA41" s="52"/>
      <c r="CB41" s="52"/>
      <c r="CC41" s="52"/>
    </row>
    <row r="42" s="59" customFormat="true" ht="12.75" hidden="false" customHeight="false" outlineLevel="0" collapsed="false">
      <c r="A42" s="54" t="n">
        <v>60302</v>
      </c>
      <c r="B42" s="55" t="s">
        <v>122</v>
      </c>
      <c r="C42" s="56" t="n">
        <f aca="false">C43+C44+C45+C46+C47+C48+C49+C50</f>
        <v>0</v>
      </c>
      <c r="D42" s="60" t="n">
        <f aca="false">D43+D44+D45+D46+D47+D48+D49+D50</f>
        <v>0</v>
      </c>
      <c r="E42" s="61" t="n">
        <f aca="false">E43+E44+E45+E46+E47+E48+E49+E50</f>
        <v>0</v>
      </c>
      <c r="F42" s="61" t="n">
        <f aca="false">F43+F44+F45+F46+F47+F48+F49+F50</f>
        <v>0</v>
      </c>
      <c r="G42" s="61" t="n">
        <f aca="false">G43+G44+G45+G46+G47+G48+G49+G50</f>
        <v>0</v>
      </c>
      <c r="H42" s="61" t="n">
        <f aca="false">H43+H44+H45+H46+H47+H48+H49+H50</f>
        <v>0</v>
      </c>
      <c r="I42" s="61" t="n">
        <f aca="false">I43+I44+I45+I46+I47+I48+I49+I50</f>
        <v>0</v>
      </c>
      <c r="J42" s="2"/>
      <c r="K42" s="61" t="n">
        <f aca="false">K43+K44+K45+K46+K47+K48+K49+K50</f>
        <v>0</v>
      </c>
      <c r="L42" s="61" t="n">
        <f aca="false">L43+L44+L45+L46+L47+L48+L49+L50</f>
        <v>0</v>
      </c>
      <c r="M42" s="61" t="n">
        <f aca="false">M43+M44+M45+M46+M47+M48+M49+M50</f>
        <v>0</v>
      </c>
      <c r="N42" s="61" t="n">
        <f aca="false">N43+N44+N45+N46+N47+N48+N49+N50</f>
        <v>0</v>
      </c>
      <c r="O42" s="61" t="n">
        <f aca="false">O43+O44+O45+O46+O47+O48+O49+O50</f>
        <v>0</v>
      </c>
      <c r="P42" s="61" t="n">
        <f aca="false">P43+P44+P45+P46+P47+P48+P49+P50</f>
        <v>0</v>
      </c>
      <c r="Q42" s="61" t="n">
        <f aca="false">Q43+Q44+Q45+Q46+Q47+Q48+Q49+Q50</f>
        <v>0</v>
      </c>
      <c r="R42" s="61" t="n">
        <f aca="false">R43+R44+R45+R46+R47+R48+R49+R50</f>
        <v>0</v>
      </c>
      <c r="S42" s="61" t="n">
        <f aca="false">S43+S44+S45+S46+S47+S48+S49+S50</f>
        <v>0</v>
      </c>
      <c r="T42" s="61" t="n">
        <f aca="false">T43+T44+T45+T46+T47+T48+T49+T50</f>
        <v>0</v>
      </c>
      <c r="U42" s="61" t="n">
        <f aca="false">U43+U44+U45+U46+U47+U48+U49+U50</f>
        <v>0</v>
      </c>
      <c r="V42" s="61" t="n">
        <f aca="false">V43+V44+V45+V46+V47+V48+V49+V50</f>
        <v>0</v>
      </c>
      <c r="W42" s="61" t="n">
        <f aca="false">W43+W44+W45+W46+W47+W48+W49+W50</f>
        <v>0</v>
      </c>
      <c r="X42" s="61" t="n">
        <f aca="false">X43+X44+X45+X46+X47+X48+X49+X50</f>
        <v>0</v>
      </c>
      <c r="Y42" s="61" t="n">
        <f aca="false">Y43+Y44+Y45+Y46+Y47+Y48+Y49+Y50</f>
        <v>0</v>
      </c>
      <c r="Z42" s="61" t="n">
        <f aca="false">Z43+Z44+Z45+Z46+Z47+Z48+Z49+Z50</f>
        <v>0</v>
      </c>
      <c r="AA42" s="61" t="n">
        <f aca="false">AA43+AA44+AA45+AA46+AA47+AA48+AA49+AA50</f>
        <v>0</v>
      </c>
      <c r="AB42" s="61" t="n">
        <f aca="false">AB43+AB44+AB45+AB46+AB47+AB48+AB49+AB50</f>
        <v>0</v>
      </c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61" t="n">
        <f aca="false">AS43+AS44+AS45+AS46+AS47+AS48+AS49+AS50</f>
        <v>0</v>
      </c>
      <c r="AT42" s="2"/>
      <c r="AU42" s="2"/>
      <c r="AV42" s="2"/>
      <c r="AW42" s="61" t="n">
        <f aca="false">AW43+AW44+AW45+AW46+AW47+AW48+AW49+AW50</f>
        <v>0</v>
      </c>
      <c r="AX42" s="61" t="n">
        <f aca="false">AX43+AX44+AX45+AX46+AX47+AX48+AX49+AX50</f>
        <v>0</v>
      </c>
      <c r="AY42" s="2"/>
      <c r="AZ42" s="2"/>
      <c r="BA42" s="2"/>
      <c r="BB42" s="61" t="n">
        <f aca="false">BB43+BB44+BB45+BB46+BB47+BB48+BB49+BB50</f>
        <v>0</v>
      </c>
      <c r="BC42" s="2"/>
      <c r="BD42" s="61" t="n">
        <f aca="false">BD43+BD44+BD45+BD46+BD47+BD48+BD49+BD50</f>
        <v>0</v>
      </c>
      <c r="BE42" s="61" t="n">
        <f aca="false">BE43+BE44+BE45+BE46+BE47+BE48+BE49+BE50</f>
        <v>0</v>
      </c>
      <c r="BF42" s="61" t="n">
        <f aca="false">BF43+BF44+BF45+BF46+BF47+BF48+BF49+BF50</f>
        <v>0</v>
      </c>
      <c r="BG42" s="61" t="n">
        <f aca="false">BG43+BG44+BG45+BG46+BG47+BG48+BG49+BG50</f>
        <v>0</v>
      </c>
      <c r="BH42" s="61" t="n">
        <f aca="false">BH43+BH44+BH45+BH46+BH47+BH48+BH49+BH50</f>
        <v>0</v>
      </c>
      <c r="BI42" s="61" t="n">
        <f aca="false">BI43+BI44+BI45+BI46+BI47+BI48+BI49+BI50</f>
        <v>0</v>
      </c>
      <c r="BJ42" s="61" t="n">
        <f aca="false">BJ43+BJ44+BJ45+BJ46+BJ47+BJ48+BJ49+BJ50</f>
        <v>0</v>
      </c>
      <c r="BK42" s="61" t="n">
        <f aca="false">BK43+BK44+BK45+BK46+BK47+BK48+BK49+BK50</f>
        <v>0</v>
      </c>
      <c r="BL42" s="61" t="n">
        <f aca="false">BL43+BL44+BL45+BL46+BL47+BL48+BL49+BL50</f>
        <v>0</v>
      </c>
      <c r="BM42" s="61" t="n">
        <f aca="false">BM43+BM44+BM45+BM46+BM47+BM48+BM49+BM50</f>
        <v>0</v>
      </c>
      <c r="BN42" s="62" t="n">
        <f aca="false">BN43+BN44+BN45+BN46+BN47+BN48+BN49+BN50</f>
        <v>0</v>
      </c>
      <c r="BO42" s="62" t="n">
        <f aca="false">BO43+BO44+BO45+BO46+BO47+BO48+BO49+BO50</f>
        <v>0</v>
      </c>
      <c r="BP42" s="62" t="n">
        <f aca="false">BP43+BP44+BP45+BP46+BP47+BP48+BP49+BP50</f>
        <v>0</v>
      </c>
      <c r="BQ42" s="2"/>
      <c r="BR42" s="62" t="n">
        <f aca="false">BR43+BR44+BR45+BR46+BR47+BR48+BR49+BR50</f>
        <v>0</v>
      </c>
      <c r="BS42" s="61" t="n">
        <f aca="false">BS43+BS44+BS45+BS46+BS47+BS48+BS49+BS50</f>
        <v>0</v>
      </c>
      <c r="BT42" s="2"/>
      <c r="BU42" s="51"/>
      <c r="BV42" s="51"/>
      <c r="BW42" s="51"/>
      <c r="BX42" s="52"/>
      <c r="BY42" s="52"/>
      <c r="BZ42" s="52"/>
      <c r="CA42" s="52"/>
      <c r="CB42" s="52"/>
      <c r="CC42" s="52"/>
    </row>
    <row r="43" customFormat="false" ht="14.25" hidden="false" customHeight="false" outlineLevel="0" collapsed="false">
      <c r="A43" s="63" t="n">
        <v>603021</v>
      </c>
      <c r="B43" s="64" t="s">
        <v>113</v>
      </c>
      <c r="C43" s="40" t="n">
        <f aca="false">SUM(D43:BS43)</f>
        <v>0</v>
      </c>
      <c r="D43" s="65"/>
      <c r="E43" s="65"/>
      <c r="F43" s="65"/>
      <c r="G43" s="65"/>
      <c r="H43" s="65"/>
      <c r="I43" s="65"/>
      <c r="J43" s="2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65"/>
      <c r="AT43" s="2"/>
      <c r="AU43" s="2"/>
      <c r="AV43" s="2"/>
      <c r="AW43" s="65"/>
      <c r="AX43" s="65"/>
      <c r="AY43" s="2"/>
      <c r="AZ43" s="2"/>
      <c r="BA43" s="2"/>
      <c r="BB43" s="65"/>
      <c r="BC43" s="2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2"/>
      <c r="BR43" s="65"/>
      <c r="BS43" s="66"/>
      <c r="BT43" s="2"/>
      <c r="BU43" s="51"/>
      <c r="BV43" s="51"/>
      <c r="BW43" s="51"/>
      <c r="BX43" s="52"/>
      <c r="BY43" s="52"/>
      <c r="BZ43" s="52"/>
      <c r="CA43" s="52"/>
      <c r="CB43" s="52"/>
      <c r="CC43" s="52"/>
    </row>
    <row r="44" customFormat="false" ht="14.25" hidden="false" customHeight="false" outlineLevel="0" collapsed="false">
      <c r="A44" s="63" t="n">
        <v>603022</v>
      </c>
      <c r="B44" s="64" t="s">
        <v>114</v>
      </c>
      <c r="C44" s="40" t="n">
        <f aca="false">SUM(D44:BS44)</f>
        <v>0</v>
      </c>
      <c r="D44" s="65"/>
      <c r="E44" s="65"/>
      <c r="F44" s="65"/>
      <c r="G44" s="65"/>
      <c r="H44" s="65"/>
      <c r="I44" s="65"/>
      <c r="J44" s="2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65"/>
      <c r="AT44" s="2"/>
      <c r="AU44" s="2"/>
      <c r="AV44" s="2"/>
      <c r="AW44" s="65"/>
      <c r="AX44" s="65"/>
      <c r="AY44" s="2"/>
      <c r="AZ44" s="2"/>
      <c r="BA44" s="2"/>
      <c r="BB44" s="65"/>
      <c r="BC44" s="2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2"/>
      <c r="BR44" s="65"/>
      <c r="BS44" s="66"/>
      <c r="BT44" s="2"/>
      <c r="BU44" s="51"/>
      <c r="BV44" s="51"/>
      <c r="BW44" s="51"/>
      <c r="BX44" s="52"/>
      <c r="BY44" s="52"/>
      <c r="BZ44" s="52"/>
      <c r="CA44" s="52"/>
      <c r="CB44" s="52"/>
      <c r="CC44" s="52"/>
    </row>
    <row r="45" customFormat="false" ht="14.25" hidden="false" customHeight="false" outlineLevel="0" collapsed="false">
      <c r="A45" s="63" t="n">
        <v>603023</v>
      </c>
      <c r="B45" s="64" t="s">
        <v>115</v>
      </c>
      <c r="C45" s="40" t="n">
        <f aca="false">SUM(D45:BS45)</f>
        <v>0</v>
      </c>
      <c r="D45" s="65"/>
      <c r="E45" s="65"/>
      <c r="F45" s="65"/>
      <c r="G45" s="65"/>
      <c r="H45" s="65"/>
      <c r="I45" s="65"/>
      <c r="J45" s="2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65"/>
      <c r="AT45" s="2"/>
      <c r="AU45" s="2"/>
      <c r="AV45" s="2"/>
      <c r="AW45" s="65"/>
      <c r="AX45" s="65"/>
      <c r="AY45" s="2"/>
      <c r="AZ45" s="2"/>
      <c r="BA45" s="2"/>
      <c r="BB45" s="65"/>
      <c r="BC45" s="2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2"/>
      <c r="BR45" s="65"/>
      <c r="BS45" s="66"/>
      <c r="BT45" s="2"/>
      <c r="BU45" s="51"/>
      <c r="BV45" s="51"/>
      <c r="BW45" s="51"/>
      <c r="BX45" s="52"/>
      <c r="BY45" s="52"/>
      <c r="BZ45" s="52"/>
      <c r="CA45" s="52"/>
      <c r="CB45" s="52"/>
      <c r="CC45" s="52"/>
    </row>
    <row r="46" customFormat="false" ht="14.25" hidden="false" customHeight="false" outlineLevel="0" collapsed="false">
      <c r="A46" s="63" t="n">
        <v>603024</v>
      </c>
      <c r="B46" s="64" t="s">
        <v>116</v>
      </c>
      <c r="C46" s="40" t="n">
        <f aca="false">SUM(D46:BS46)</f>
        <v>0</v>
      </c>
      <c r="D46" s="65"/>
      <c r="E46" s="65"/>
      <c r="F46" s="65"/>
      <c r="G46" s="65"/>
      <c r="H46" s="65"/>
      <c r="I46" s="65"/>
      <c r="J46" s="2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65"/>
      <c r="AT46" s="2"/>
      <c r="AU46" s="2"/>
      <c r="AV46" s="2"/>
      <c r="AW46" s="65"/>
      <c r="AX46" s="65"/>
      <c r="AY46" s="2"/>
      <c r="AZ46" s="2"/>
      <c r="BA46" s="2"/>
      <c r="BB46" s="65"/>
      <c r="BC46" s="2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2"/>
      <c r="BR46" s="65"/>
      <c r="BS46" s="66"/>
      <c r="BT46" s="2"/>
      <c r="BU46" s="51"/>
      <c r="BV46" s="51"/>
      <c r="BW46" s="51"/>
      <c r="BX46" s="52"/>
      <c r="BY46" s="52"/>
      <c r="BZ46" s="52"/>
      <c r="CA46" s="52"/>
      <c r="CB46" s="52"/>
      <c r="CC46" s="52"/>
    </row>
    <row r="47" customFormat="false" ht="14.25" hidden="false" customHeight="false" outlineLevel="0" collapsed="false">
      <c r="A47" s="63" t="n">
        <v>603025</v>
      </c>
      <c r="B47" s="64" t="s">
        <v>123</v>
      </c>
      <c r="C47" s="40" t="n">
        <f aca="false">SUM(D47:BS47)</f>
        <v>0</v>
      </c>
      <c r="D47" s="65"/>
      <c r="E47" s="65"/>
      <c r="F47" s="65"/>
      <c r="G47" s="65"/>
      <c r="H47" s="65"/>
      <c r="I47" s="65"/>
      <c r="J47" s="2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65"/>
      <c r="AT47" s="2"/>
      <c r="AU47" s="2"/>
      <c r="AV47" s="2"/>
      <c r="AW47" s="65"/>
      <c r="AX47" s="65"/>
      <c r="AY47" s="2"/>
      <c r="AZ47" s="2"/>
      <c r="BA47" s="2"/>
      <c r="BB47" s="65"/>
      <c r="BC47" s="2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2"/>
      <c r="BR47" s="65"/>
      <c r="BS47" s="66"/>
      <c r="BT47" s="2"/>
      <c r="BU47" s="51"/>
      <c r="BV47" s="51"/>
      <c r="BW47" s="51"/>
      <c r="BX47" s="52"/>
      <c r="BY47" s="52"/>
      <c r="BZ47" s="52"/>
      <c r="CA47" s="52"/>
      <c r="CB47" s="52"/>
      <c r="CC47" s="52"/>
    </row>
    <row r="48" customFormat="false" ht="14.25" hidden="false" customHeight="false" outlineLevel="0" collapsed="false">
      <c r="A48" s="63" t="n">
        <v>603026</v>
      </c>
      <c r="B48" s="64" t="s">
        <v>118</v>
      </c>
      <c r="C48" s="40" t="n">
        <f aca="false">SUM(D48:BS48)</f>
        <v>0</v>
      </c>
      <c r="D48" s="65"/>
      <c r="E48" s="65"/>
      <c r="F48" s="65"/>
      <c r="G48" s="65"/>
      <c r="H48" s="65"/>
      <c r="I48" s="65"/>
      <c r="J48" s="2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65"/>
      <c r="AT48" s="2"/>
      <c r="AU48" s="2"/>
      <c r="AV48" s="2"/>
      <c r="AW48" s="65"/>
      <c r="AX48" s="65"/>
      <c r="AY48" s="2"/>
      <c r="AZ48" s="2"/>
      <c r="BA48" s="2"/>
      <c r="BB48" s="65"/>
      <c r="BC48" s="2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2"/>
      <c r="BR48" s="65"/>
      <c r="BS48" s="66"/>
      <c r="BT48" s="2"/>
      <c r="BU48" s="51"/>
      <c r="BV48" s="51"/>
      <c r="BW48" s="51"/>
      <c r="BX48" s="52"/>
      <c r="BY48" s="52"/>
      <c r="BZ48" s="52"/>
      <c r="CA48" s="52"/>
      <c r="CB48" s="52"/>
      <c r="CC48" s="52"/>
    </row>
    <row r="49" customFormat="false" ht="14.25" hidden="false" customHeight="false" outlineLevel="0" collapsed="false">
      <c r="A49" s="63" t="n">
        <v>603027</v>
      </c>
      <c r="B49" s="64" t="s">
        <v>119</v>
      </c>
      <c r="C49" s="40" t="n">
        <f aca="false">SUM(D49:BS49)</f>
        <v>0</v>
      </c>
      <c r="D49" s="65"/>
      <c r="E49" s="65"/>
      <c r="F49" s="65"/>
      <c r="G49" s="65"/>
      <c r="H49" s="65"/>
      <c r="I49" s="65"/>
      <c r="J49" s="2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65"/>
      <c r="AT49" s="2"/>
      <c r="AU49" s="2"/>
      <c r="AV49" s="2"/>
      <c r="AW49" s="65"/>
      <c r="AX49" s="65"/>
      <c r="AY49" s="2"/>
      <c r="AZ49" s="2"/>
      <c r="BA49" s="2"/>
      <c r="BB49" s="65"/>
      <c r="BC49" s="2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2"/>
      <c r="BR49" s="65"/>
      <c r="BS49" s="66"/>
      <c r="BT49" s="2"/>
      <c r="BU49" s="51"/>
      <c r="BV49" s="51"/>
      <c r="BW49" s="51"/>
      <c r="BX49" s="52"/>
      <c r="BY49" s="52"/>
      <c r="BZ49" s="52"/>
      <c r="CA49" s="52"/>
      <c r="CB49" s="52"/>
      <c r="CC49" s="52"/>
    </row>
    <row r="50" customFormat="false" ht="14.25" hidden="false" customHeight="false" outlineLevel="0" collapsed="false">
      <c r="A50" s="63" t="n">
        <v>603029</v>
      </c>
      <c r="B50" s="64" t="s">
        <v>121</v>
      </c>
      <c r="C50" s="40" t="n">
        <f aca="false">SUM(D50:BS50)</f>
        <v>0</v>
      </c>
      <c r="D50" s="65"/>
      <c r="E50" s="65"/>
      <c r="F50" s="65"/>
      <c r="G50" s="65"/>
      <c r="H50" s="65"/>
      <c r="I50" s="65"/>
      <c r="J50" s="2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65"/>
      <c r="AT50" s="2"/>
      <c r="AU50" s="2"/>
      <c r="AV50" s="2"/>
      <c r="AW50" s="65"/>
      <c r="AX50" s="65"/>
      <c r="AY50" s="2"/>
      <c r="AZ50" s="2"/>
      <c r="BA50" s="2"/>
      <c r="BB50" s="65"/>
      <c r="BC50" s="2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2"/>
      <c r="BR50" s="65"/>
      <c r="BS50" s="66"/>
      <c r="BT50" s="2"/>
      <c r="BU50" s="51"/>
      <c r="BV50" s="51"/>
      <c r="BW50" s="51"/>
      <c r="BX50" s="52"/>
      <c r="BY50" s="52"/>
      <c r="BZ50" s="52"/>
      <c r="CA50" s="52"/>
      <c r="CB50" s="52"/>
      <c r="CC50" s="52"/>
    </row>
    <row r="51" s="59" customFormat="true" ht="12.75" hidden="false" customHeight="false" outlineLevel="0" collapsed="false">
      <c r="A51" s="54" t="n">
        <v>60303</v>
      </c>
      <c r="B51" s="55" t="s">
        <v>124</v>
      </c>
      <c r="C51" s="56" t="n">
        <f aca="false">C52+C53+C54+C55+C56+C57+C58+C59</f>
        <v>1860.65999999999</v>
      </c>
      <c r="D51" s="60" t="n">
        <f aca="false">D52+D53+D54+D55+D56+D57+D58+D59</f>
        <v>0</v>
      </c>
      <c r="E51" s="61" t="n">
        <f aca="false">E52+E53+E54+E55+E56+E57+E58+E59</f>
        <v>0</v>
      </c>
      <c r="F51" s="61" t="n">
        <f aca="false">F52+F53+F54+F55+F56+F57+F58+F59</f>
        <v>0</v>
      </c>
      <c r="G51" s="61" t="n">
        <f aca="false">G52+G53+G54+G55+G56+G57+G58+G59</f>
        <v>0</v>
      </c>
      <c r="H51" s="61" t="n">
        <f aca="false">H52+H53+H54+H55+H56+H57+H58+H59</f>
        <v>0</v>
      </c>
      <c r="I51" s="61" t="n">
        <f aca="false">I52+I53+I54+I55+I56+I57+I58+I59</f>
        <v>0</v>
      </c>
      <c r="J51" s="2"/>
      <c r="K51" s="61" t="n">
        <f aca="false">K52+K53+K54+K55+K56+K57+K58+K59</f>
        <v>0</v>
      </c>
      <c r="L51" s="61" t="n">
        <f aca="false">L52+L53+L54+L55+L56+L57+L58+L59</f>
        <v>0</v>
      </c>
      <c r="M51" s="61" t="n">
        <f aca="false">M52+M53+M54+M55+M56+M57+M58+M59</f>
        <v>0</v>
      </c>
      <c r="N51" s="61" t="n">
        <f aca="false">N52+N53+N54+N55+N56+N57+N58+N59</f>
        <v>0</v>
      </c>
      <c r="O51" s="61" t="n">
        <f aca="false">O52+O53+O54+O55+O56+O57+O58+O59</f>
        <v>0</v>
      </c>
      <c r="P51" s="61" t="n">
        <f aca="false">P52+P53+P54+P55+P56+P57+P58+P59</f>
        <v>0</v>
      </c>
      <c r="Q51" s="61" t="n">
        <f aca="false">Q52+Q53+Q54+Q55+Q56+Q57+Q58+Q59</f>
        <v>0</v>
      </c>
      <c r="R51" s="61" t="n">
        <f aca="false">R52+R53+R54+R55+R56+R57+R58+R59</f>
        <v>0</v>
      </c>
      <c r="S51" s="61" t="n">
        <f aca="false">S52+S53+S54+S55+S56+S57+S58+S59</f>
        <v>0</v>
      </c>
      <c r="T51" s="61" t="n">
        <f aca="false">T52+T53+T54+T55+T56+T57+T58+T59</f>
        <v>0</v>
      </c>
      <c r="U51" s="61" t="n">
        <f aca="false">U52+U53+U54+U55+U56+U57+U58+U59</f>
        <v>0</v>
      </c>
      <c r="V51" s="61" t="n">
        <f aca="false">V52+V53+V54+V55+V56+V57+V58+V59</f>
        <v>0</v>
      </c>
      <c r="W51" s="61" t="n">
        <f aca="false">W52+W53+W54+W55+W56+W57+W58+W59</f>
        <v>0</v>
      </c>
      <c r="X51" s="61" t="n">
        <f aca="false">X52+X53+X54+X55+X56+X57+X58+X59</f>
        <v>0</v>
      </c>
      <c r="Y51" s="61" t="n">
        <f aca="false">Y52+Y53+Y54+Y55+Y56+Y57+Y58+Y59</f>
        <v>0</v>
      </c>
      <c r="Z51" s="61" t="n">
        <f aca="false">Z52+Z53+Z54+Z55+Z56+Z57+Z58+Z59</f>
        <v>0</v>
      </c>
      <c r="AA51" s="61" t="n">
        <f aca="false">AA52+AA53+AA54+AA55+AA56+AA57+AA58+AA59</f>
        <v>0</v>
      </c>
      <c r="AB51" s="61" t="n">
        <f aca="false">AB52+AB53+AB54+AB55+AB56+AB57+AB58+AB59</f>
        <v>0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61" t="n">
        <f aca="false">AS52+AS53+AS54+AS55+AS56+AS57+AS58+AS59</f>
        <v>9.36999999999995</v>
      </c>
      <c r="AT51" s="2"/>
      <c r="AU51" s="2"/>
      <c r="AV51" s="2"/>
      <c r="AW51" s="61" t="n">
        <f aca="false">AW52+AW53+AW54+AW55+AW56+AW57+AW58+AW59</f>
        <v>0</v>
      </c>
      <c r="AX51" s="61" t="n">
        <f aca="false">AX52+AX53+AX54+AX55+AX56+AX57+AX58+AX59</f>
        <v>0</v>
      </c>
      <c r="AY51" s="2"/>
      <c r="AZ51" s="2"/>
      <c r="BA51" s="2"/>
      <c r="BB51" s="61" t="n">
        <f aca="false">BB52+BB53+BB54+BB55+BB56+BB57+BB58+BB59</f>
        <v>0</v>
      </c>
      <c r="BC51" s="2"/>
      <c r="BD51" s="61" t="n">
        <f aca="false">BD52+BD53+BD54+BD55+BD56+BD57+BD58+BD59</f>
        <v>0</v>
      </c>
      <c r="BE51" s="61" t="n">
        <f aca="false">BE52+BE53+BE54+BE55+BE56+BE57+BE58+BE59</f>
        <v>0</v>
      </c>
      <c r="BF51" s="61" t="n">
        <f aca="false">BF52+BF53+BF54+BF55+BF56+BF57+BF58+BF59</f>
        <v>0</v>
      </c>
      <c r="BG51" s="61" t="n">
        <f aca="false">BG52+BG53+BG54+BG55+BG56+BG57+BG58+BG59</f>
        <v>0</v>
      </c>
      <c r="BH51" s="61" t="n">
        <f aca="false">BH52+BH53+BH54+BH55+BH56+BH57+BH58+BH59</f>
        <v>0</v>
      </c>
      <c r="BI51" s="61" t="n">
        <f aca="false">BI52+BI53+BI54+BI55+BI56+BI57+BI58+BI59</f>
        <v>0</v>
      </c>
      <c r="BJ51" s="61" t="n">
        <f aca="false">BJ52+BJ53+BJ54+BJ55+BJ56+BJ57+BJ58+BJ59</f>
        <v>0</v>
      </c>
      <c r="BK51" s="61" t="n">
        <f aca="false">BK52+BK53+BK54+BK55+BK56+BK57+BK58+BK59</f>
        <v>0</v>
      </c>
      <c r="BL51" s="61" t="n">
        <f aca="false">BL52+BL53+BL54+BL55+BL56+BL57+BL58+BL59</f>
        <v>0</v>
      </c>
      <c r="BM51" s="61" t="n">
        <f aca="false">BM52+BM53+BM54+BM55+BM56+BM57+BM58+BM59</f>
        <v>0</v>
      </c>
      <c r="BN51" s="62" t="n">
        <f aca="false">BN52+BN53+BN54+BN55+BN56+BN57+BN58+BN59</f>
        <v>0</v>
      </c>
      <c r="BO51" s="62" t="n">
        <f aca="false">BO52+BO53+BO54+BO55+BO56+BO57+BO58+BO59</f>
        <v>0</v>
      </c>
      <c r="BP51" s="62" t="n">
        <f aca="false">BP52+BP53+BP54+BP55+BP56+BP57+BP58+BP59</f>
        <v>0</v>
      </c>
      <c r="BQ51" s="2"/>
      <c r="BR51" s="62" t="n">
        <f aca="false">BR52+BR53+BR54+BR55+BR56+BR57+BR58+BR59</f>
        <v>1851.28999999999</v>
      </c>
      <c r="BS51" s="61" t="n">
        <f aca="false">BS52+BS53+BS54+BS55+BS56+BS57+BS58+BS59</f>
        <v>0</v>
      </c>
      <c r="BT51" s="2"/>
      <c r="BU51" s="51"/>
      <c r="BV51" s="51"/>
      <c r="BW51" s="51"/>
      <c r="BX51" s="52"/>
      <c r="BY51" s="52"/>
      <c r="BZ51" s="52"/>
      <c r="CA51" s="52"/>
      <c r="CB51" s="52"/>
      <c r="CC51" s="52"/>
    </row>
    <row r="52" customFormat="false" ht="14.25" hidden="false" customHeight="false" outlineLevel="0" collapsed="false">
      <c r="A52" s="63" t="n">
        <v>603031</v>
      </c>
      <c r="B52" s="64" t="s">
        <v>125</v>
      </c>
      <c r="C52" s="40" t="n">
        <f aca="false">SUM(D52:BS52)</f>
        <v>0</v>
      </c>
      <c r="D52" s="65"/>
      <c r="E52" s="65"/>
      <c r="F52" s="65"/>
      <c r="G52" s="65"/>
      <c r="H52" s="65"/>
      <c r="I52" s="65"/>
      <c r="J52" s="2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65" t="n">
        <v>0</v>
      </c>
      <c r="AT52" s="2"/>
      <c r="AU52" s="2"/>
      <c r="AV52" s="2"/>
      <c r="AW52" s="65"/>
      <c r="AX52" s="65"/>
      <c r="AY52" s="2"/>
      <c r="AZ52" s="2"/>
      <c r="BA52" s="2"/>
      <c r="BB52" s="65"/>
      <c r="BC52" s="2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2"/>
      <c r="BR52" s="65" t="n">
        <v>0</v>
      </c>
      <c r="BS52" s="65"/>
      <c r="BT52" s="2"/>
      <c r="BU52" s="51"/>
      <c r="BV52" s="51"/>
      <c r="BW52" s="51"/>
      <c r="BX52" s="52"/>
      <c r="BY52" s="52"/>
      <c r="BZ52" s="52"/>
      <c r="CA52" s="52"/>
      <c r="CB52" s="52"/>
      <c r="CC52" s="52"/>
    </row>
    <row r="53" customFormat="false" ht="14.25" hidden="false" customHeight="false" outlineLevel="0" collapsed="false">
      <c r="A53" s="63" t="n">
        <v>603032</v>
      </c>
      <c r="B53" s="64" t="s">
        <v>114</v>
      </c>
      <c r="C53" s="40" t="n">
        <f aca="false">SUM(D53:BS53)</f>
        <v>0</v>
      </c>
      <c r="D53" s="65"/>
      <c r="E53" s="65"/>
      <c r="F53" s="65"/>
      <c r="G53" s="65"/>
      <c r="H53" s="65"/>
      <c r="I53" s="65"/>
      <c r="J53" s="2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65" t="n">
        <v>0</v>
      </c>
      <c r="AT53" s="2"/>
      <c r="AU53" s="2"/>
      <c r="AV53" s="2"/>
      <c r="AW53" s="65"/>
      <c r="AX53" s="65"/>
      <c r="AY53" s="2"/>
      <c r="AZ53" s="2"/>
      <c r="BA53" s="2"/>
      <c r="BB53" s="65"/>
      <c r="BC53" s="2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2"/>
      <c r="BR53" s="65" t="n">
        <v>0</v>
      </c>
      <c r="BS53" s="66"/>
      <c r="BT53" s="2"/>
      <c r="BU53" s="51"/>
      <c r="BV53" s="51"/>
      <c r="BW53" s="51"/>
      <c r="BX53" s="52"/>
      <c r="BY53" s="52"/>
      <c r="BZ53" s="52"/>
      <c r="CA53" s="52"/>
      <c r="CB53" s="52"/>
      <c r="CC53" s="52"/>
    </row>
    <row r="54" customFormat="false" ht="14.25" hidden="false" customHeight="false" outlineLevel="0" collapsed="false">
      <c r="A54" s="63" t="n">
        <v>603033</v>
      </c>
      <c r="B54" s="64" t="s">
        <v>115</v>
      </c>
      <c r="C54" s="40" t="n">
        <f aca="false">SUM(D54:BS54)</f>
        <v>98502.17</v>
      </c>
      <c r="D54" s="65"/>
      <c r="E54" s="65"/>
      <c r="F54" s="65"/>
      <c r="G54" s="65"/>
      <c r="H54" s="65"/>
      <c r="I54" s="65"/>
      <c r="J54" s="2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65" t="n">
        <v>495.78</v>
      </c>
      <c r="AT54" s="2"/>
      <c r="AU54" s="2"/>
      <c r="AV54" s="2"/>
      <c r="AW54" s="65"/>
      <c r="AX54" s="65"/>
      <c r="AY54" s="2"/>
      <c r="AZ54" s="2"/>
      <c r="BA54" s="2"/>
      <c r="BB54" s="65"/>
      <c r="BC54" s="2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2"/>
      <c r="BR54" s="65" t="n">
        <v>98006.39</v>
      </c>
      <c r="BS54" s="66"/>
      <c r="BT54" s="2"/>
      <c r="BU54" s="51"/>
      <c r="BV54" s="51"/>
      <c r="BW54" s="51"/>
      <c r="BX54" s="52"/>
      <c r="BY54" s="52"/>
      <c r="BZ54" s="52"/>
      <c r="CA54" s="52"/>
      <c r="CB54" s="52"/>
      <c r="CC54" s="52"/>
    </row>
    <row r="55" customFormat="false" ht="14.25" hidden="false" customHeight="false" outlineLevel="0" collapsed="false">
      <c r="A55" s="63" t="n">
        <v>603034</v>
      </c>
      <c r="B55" s="64" t="s">
        <v>116</v>
      </c>
      <c r="C55" s="40" t="n">
        <f aca="false">SUM(D55:BS55)</f>
        <v>0</v>
      </c>
      <c r="D55" s="65"/>
      <c r="E55" s="65"/>
      <c r="F55" s="65"/>
      <c r="G55" s="65"/>
      <c r="H55" s="65"/>
      <c r="I55" s="65"/>
      <c r="J55" s="2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65" t="n">
        <v>0</v>
      </c>
      <c r="AT55" s="2"/>
      <c r="AU55" s="2"/>
      <c r="AV55" s="2"/>
      <c r="AW55" s="65"/>
      <c r="AX55" s="65"/>
      <c r="AY55" s="2"/>
      <c r="AZ55" s="2"/>
      <c r="BA55" s="2"/>
      <c r="BB55" s="65"/>
      <c r="BC55" s="2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2"/>
      <c r="BR55" s="65" t="n">
        <v>0</v>
      </c>
      <c r="BS55" s="66"/>
      <c r="BT55" s="2"/>
      <c r="BU55" s="51"/>
      <c r="BV55" s="51"/>
      <c r="BW55" s="51"/>
      <c r="BX55" s="52"/>
      <c r="BY55" s="52"/>
      <c r="BZ55" s="52"/>
      <c r="CA55" s="52"/>
      <c r="CB55" s="52"/>
      <c r="CC55" s="52"/>
    </row>
    <row r="56" customFormat="false" ht="14.25" hidden="false" customHeight="false" outlineLevel="0" collapsed="false">
      <c r="A56" s="63" t="n">
        <v>603035</v>
      </c>
      <c r="B56" s="64" t="s">
        <v>123</v>
      </c>
      <c r="C56" s="40" t="n">
        <f aca="false">SUM(D56:BS56)</f>
        <v>0</v>
      </c>
      <c r="D56" s="65"/>
      <c r="E56" s="65"/>
      <c r="F56" s="65"/>
      <c r="G56" s="65"/>
      <c r="H56" s="65"/>
      <c r="I56" s="65"/>
      <c r="J56" s="2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65" t="n">
        <v>0</v>
      </c>
      <c r="AT56" s="2"/>
      <c r="AU56" s="2"/>
      <c r="AV56" s="2"/>
      <c r="AW56" s="65"/>
      <c r="AX56" s="65"/>
      <c r="AY56" s="2"/>
      <c r="AZ56" s="2"/>
      <c r="BA56" s="2"/>
      <c r="BB56" s="65"/>
      <c r="BC56" s="2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2"/>
      <c r="BR56" s="65" t="n">
        <v>0</v>
      </c>
      <c r="BS56" s="66"/>
      <c r="BT56" s="2"/>
      <c r="BU56" s="51"/>
      <c r="BV56" s="51"/>
      <c r="BW56" s="51"/>
      <c r="BX56" s="52"/>
      <c r="BY56" s="52"/>
      <c r="BZ56" s="52"/>
      <c r="CA56" s="52"/>
      <c r="CB56" s="52"/>
      <c r="CC56" s="52"/>
    </row>
    <row r="57" customFormat="false" ht="14.25" hidden="false" customHeight="false" outlineLevel="0" collapsed="false">
      <c r="A57" s="63" t="n">
        <v>603036</v>
      </c>
      <c r="B57" s="64" t="s">
        <v>118</v>
      </c>
      <c r="C57" s="40" t="n">
        <f aca="false">SUM(D57:BS57)</f>
        <v>-96641.51</v>
      </c>
      <c r="D57" s="65"/>
      <c r="E57" s="65"/>
      <c r="F57" s="65"/>
      <c r="G57" s="65"/>
      <c r="H57" s="65"/>
      <c r="I57" s="65"/>
      <c r="J57" s="2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65" t="n">
        <v>-486.41</v>
      </c>
      <c r="AT57" s="2"/>
      <c r="AU57" s="2"/>
      <c r="AV57" s="2"/>
      <c r="AW57" s="65"/>
      <c r="AX57" s="65"/>
      <c r="AY57" s="2"/>
      <c r="AZ57" s="2"/>
      <c r="BA57" s="2"/>
      <c r="BB57" s="65"/>
      <c r="BC57" s="2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2"/>
      <c r="BR57" s="65" t="n">
        <v>-96155.1</v>
      </c>
      <c r="BS57" s="66"/>
      <c r="BT57" s="2"/>
      <c r="BU57" s="51"/>
      <c r="BV57" s="51"/>
      <c r="BW57" s="51"/>
      <c r="BX57" s="52"/>
      <c r="BY57" s="52"/>
      <c r="BZ57" s="52"/>
      <c r="CA57" s="52"/>
      <c r="CB57" s="52"/>
      <c r="CC57" s="52"/>
    </row>
    <row r="58" customFormat="false" ht="14.25" hidden="false" customHeight="false" outlineLevel="0" collapsed="false">
      <c r="A58" s="63" t="n">
        <v>603037</v>
      </c>
      <c r="B58" s="64" t="s">
        <v>119</v>
      </c>
      <c r="C58" s="40" t="n">
        <f aca="false">SUM(D58:BS58)</f>
        <v>0</v>
      </c>
      <c r="D58" s="65"/>
      <c r="E58" s="65"/>
      <c r="F58" s="65"/>
      <c r="G58" s="65"/>
      <c r="H58" s="65"/>
      <c r="I58" s="65"/>
      <c r="J58" s="2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65" t="n">
        <v>0</v>
      </c>
      <c r="AT58" s="2"/>
      <c r="AU58" s="2"/>
      <c r="AV58" s="2"/>
      <c r="AW58" s="65"/>
      <c r="AX58" s="65"/>
      <c r="AY58" s="2"/>
      <c r="AZ58" s="2"/>
      <c r="BA58" s="2"/>
      <c r="BB58" s="65"/>
      <c r="BC58" s="2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2"/>
      <c r="BR58" s="65" t="n">
        <v>0</v>
      </c>
      <c r="BS58" s="66"/>
      <c r="BT58" s="2"/>
      <c r="BU58" s="51"/>
      <c r="BV58" s="51"/>
      <c r="BW58" s="51"/>
      <c r="BX58" s="52"/>
      <c r="BY58" s="52"/>
      <c r="BZ58" s="52"/>
      <c r="CA58" s="52"/>
      <c r="CB58" s="52"/>
      <c r="CC58" s="52"/>
    </row>
    <row r="59" customFormat="false" ht="14.25" hidden="false" customHeight="false" outlineLevel="0" collapsed="false">
      <c r="A59" s="63" t="n">
        <v>603039</v>
      </c>
      <c r="B59" s="64" t="s">
        <v>121</v>
      </c>
      <c r="C59" s="40" t="n">
        <f aca="false">SUM(D59:BS59)</f>
        <v>0</v>
      </c>
      <c r="D59" s="65"/>
      <c r="E59" s="65"/>
      <c r="F59" s="65"/>
      <c r="G59" s="65"/>
      <c r="H59" s="65"/>
      <c r="I59" s="65"/>
      <c r="J59" s="2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65" t="n">
        <v>0</v>
      </c>
      <c r="AT59" s="2"/>
      <c r="AU59" s="2"/>
      <c r="AV59" s="2"/>
      <c r="AW59" s="65"/>
      <c r="AX59" s="65"/>
      <c r="AY59" s="2"/>
      <c r="AZ59" s="2"/>
      <c r="BA59" s="2"/>
      <c r="BB59" s="65"/>
      <c r="BC59" s="2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2"/>
      <c r="BR59" s="65" t="n">
        <v>0</v>
      </c>
      <c r="BS59" s="66"/>
      <c r="BT59" s="2"/>
      <c r="BU59" s="51"/>
      <c r="BV59" s="51"/>
      <c r="BW59" s="51"/>
      <c r="BX59" s="52"/>
      <c r="BY59" s="52"/>
      <c r="BZ59" s="52"/>
      <c r="CA59" s="52"/>
      <c r="CB59" s="52"/>
      <c r="CC59" s="52"/>
    </row>
    <row r="60" s="59" customFormat="true" ht="12.75" hidden="false" customHeight="false" outlineLevel="0" collapsed="false">
      <c r="A60" s="54" t="n">
        <v>60304</v>
      </c>
      <c r="B60" s="55" t="s">
        <v>126</v>
      </c>
      <c r="C60" s="56" t="n">
        <f aca="false">SUM(D60:BS60)</f>
        <v>220030.47</v>
      </c>
      <c r="D60" s="57"/>
      <c r="E60" s="57"/>
      <c r="F60" s="57"/>
      <c r="G60" s="57"/>
      <c r="H60" s="57"/>
      <c r="I60" s="57"/>
      <c r="J60" s="2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57" t="n">
        <v>1107.44</v>
      </c>
      <c r="AT60" s="2"/>
      <c r="AU60" s="2"/>
      <c r="AV60" s="2"/>
      <c r="AW60" s="57"/>
      <c r="AX60" s="57"/>
      <c r="AY60" s="2"/>
      <c r="AZ60" s="2"/>
      <c r="BA60" s="2"/>
      <c r="BB60" s="57"/>
      <c r="BC60" s="2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2"/>
      <c r="BR60" s="57" t="n">
        <v>218923.03</v>
      </c>
      <c r="BS60" s="58"/>
      <c r="BT60" s="2"/>
      <c r="BU60" s="51"/>
      <c r="BV60" s="51"/>
      <c r="BW60" s="51"/>
      <c r="BX60" s="52"/>
      <c r="BY60" s="52"/>
      <c r="BZ60" s="52"/>
      <c r="CA60" s="52"/>
      <c r="CB60" s="52"/>
      <c r="CC60" s="52"/>
    </row>
    <row r="61" s="59" customFormat="true" ht="12.75" hidden="false" customHeight="false" outlineLevel="0" collapsed="false">
      <c r="A61" s="54" t="n">
        <v>60305</v>
      </c>
      <c r="B61" s="55" t="s">
        <v>127</v>
      </c>
      <c r="C61" s="56" t="n">
        <f aca="false">C62+C63</f>
        <v>0</v>
      </c>
      <c r="D61" s="60" t="n">
        <f aca="false">D62+D63</f>
        <v>0</v>
      </c>
      <c r="E61" s="61" t="n">
        <f aca="false">E62+E63</f>
        <v>0</v>
      </c>
      <c r="F61" s="61" t="n">
        <f aca="false">F62+F63</f>
        <v>0</v>
      </c>
      <c r="G61" s="61" t="n">
        <f aca="false">G62+G63</f>
        <v>0</v>
      </c>
      <c r="H61" s="61" t="n">
        <f aca="false">H62+H63</f>
        <v>0</v>
      </c>
      <c r="I61" s="61" t="n">
        <f aca="false">I62+I63</f>
        <v>0</v>
      </c>
      <c r="J61" s="2"/>
      <c r="K61" s="61" t="n">
        <f aca="false">K62+K63</f>
        <v>0</v>
      </c>
      <c r="L61" s="61" t="n">
        <f aca="false">L62+L63</f>
        <v>0</v>
      </c>
      <c r="M61" s="61" t="n">
        <f aca="false">M62+M63</f>
        <v>0</v>
      </c>
      <c r="N61" s="61" t="n">
        <f aca="false">N62+N63</f>
        <v>0</v>
      </c>
      <c r="O61" s="61" t="n">
        <f aca="false">O62+O63</f>
        <v>0</v>
      </c>
      <c r="P61" s="61" t="n">
        <f aca="false">P62+P63</f>
        <v>0</v>
      </c>
      <c r="Q61" s="61" t="n">
        <f aca="false">Q62+Q63</f>
        <v>0</v>
      </c>
      <c r="R61" s="61" t="n">
        <f aca="false">R62+R63</f>
        <v>0</v>
      </c>
      <c r="S61" s="61" t="n">
        <f aca="false">S62+S63</f>
        <v>0</v>
      </c>
      <c r="T61" s="61" t="n">
        <f aca="false">T62+T63</f>
        <v>0</v>
      </c>
      <c r="U61" s="61" t="n">
        <f aca="false">U62+U63</f>
        <v>0</v>
      </c>
      <c r="V61" s="61" t="n">
        <f aca="false">V62+V63</f>
        <v>0</v>
      </c>
      <c r="W61" s="61" t="n">
        <f aca="false">W62+W63</f>
        <v>0</v>
      </c>
      <c r="X61" s="61" t="n">
        <f aca="false">X62+X63</f>
        <v>0</v>
      </c>
      <c r="Y61" s="61" t="n">
        <f aca="false">Y62+Y63</f>
        <v>0</v>
      </c>
      <c r="Z61" s="61" t="n">
        <f aca="false">Z62+Z63</f>
        <v>0</v>
      </c>
      <c r="AA61" s="61" t="n">
        <f aca="false">AA62+AA63</f>
        <v>0</v>
      </c>
      <c r="AB61" s="61" t="n">
        <f aca="false">AB62+AB63</f>
        <v>0</v>
      </c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61" t="n">
        <f aca="false">AS62+AS63</f>
        <v>0</v>
      </c>
      <c r="AT61" s="2"/>
      <c r="AU61" s="2"/>
      <c r="AV61" s="2"/>
      <c r="AW61" s="61" t="n">
        <f aca="false">AW62+AW63</f>
        <v>0</v>
      </c>
      <c r="AX61" s="61" t="n">
        <f aca="false">AX62+AX63</f>
        <v>0</v>
      </c>
      <c r="AY61" s="2"/>
      <c r="AZ61" s="2"/>
      <c r="BA61" s="2"/>
      <c r="BB61" s="61" t="n">
        <f aca="false">BB62+BB63</f>
        <v>0</v>
      </c>
      <c r="BC61" s="2"/>
      <c r="BD61" s="61" t="n">
        <f aca="false">BD62+BD63</f>
        <v>0</v>
      </c>
      <c r="BE61" s="61" t="n">
        <f aca="false">BE62+BE63</f>
        <v>0</v>
      </c>
      <c r="BF61" s="61" t="n">
        <f aca="false">BF62+BF63</f>
        <v>0</v>
      </c>
      <c r="BG61" s="61" t="n">
        <f aca="false">BG62+BG63</f>
        <v>0</v>
      </c>
      <c r="BH61" s="61" t="n">
        <f aca="false">BH62+BH63</f>
        <v>0</v>
      </c>
      <c r="BI61" s="61" t="n">
        <f aca="false">BI62+BI63</f>
        <v>0</v>
      </c>
      <c r="BJ61" s="61" t="n">
        <f aca="false">BJ62+BJ63</f>
        <v>0</v>
      </c>
      <c r="BK61" s="61" t="n">
        <f aca="false">BK62+BK63</f>
        <v>0</v>
      </c>
      <c r="BL61" s="61" t="n">
        <f aca="false">BL62+BL63</f>
        <v>0</v>
      </c>
      <c r="BM61" s="61" t="n">
        <f aca="false">BM62+BM63</f>
        <v>0</v>
      </c>
      <c r="BN61" s="62" t="n">
        <f aca="false">BN62+BN63</f>
        <v>0</v>
      </c>
      <c r="BO61" s="62" t="n">
        <f aca="false">BO62+BO63</f>
        <v>0</v>
      </c>
      <c r="BP61" s="62" t="n">
        <f aca="false">BP62+BP63</f>
        <v>0</v>
      </c>
      <c r="BQ61" s="2"/>
      <c r="BR61" s="62" t="n">
        <f aca="false">BR62+BR63</f>
        <v>0</v>
      </c>
      <c r="BS61" s="61" t="n">
        <f aca="false">BS62+BS63</f>
        <v>0</v>
      </c>
      <c r="BT61" s="2"/>
      <c r="BU61" s="51"/>
      <c r="BV61" s="51"/>
      <c r="BW61" s="51"/>
      <c r="BX61" s="52"/>
      <c r="BY61" s="52"/>
      <c r="BZ61" s="52"/>
      <c r="CA61" s="52"/>
      <c r="CB61" s="52"/>
      <c r="CC61" s="52"/>
    </row>
    <row r="62" customFormat="false" ht="14.25" hidden="false" customHeight="false" outlineLevel="0" collapsed="false">
      <c r="A62" s="63" t="n">
        <v>603051</v>
      </c>
      <c r="B62" s="64" t="s">
        <v>128</v>
      </c>
      <c r="C62" s="40" t="n">
        <f aca="false">SUM(D62:BS62)</f>
        <v>0</v>
      </c>
      <c r="D62" s="65"/>
      <c r="E62" s="65"/>
      <c r="F62" s="65"/>
      <c r="G62" s="65"/>
      <c r="H62" s="65"/>
      <c r="I62" s="65"/>
      <c r="J62" s="2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65"/>
      <c r="AT62" s="2"/>
      <c r="AU62" s="2"/>
      <c r="AV62" s="2"/>
      <c r="AW62" s="65"/>
      <c r="AX62" s="65"/>
      <c r="AY62" s="2"/>
      <c r="AZ62" s="2"/>
      <c r="BA62" s="2"/>
      <c r="BB62" s="65"/>
      <c r="BC62" s="2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2"/>
      <c r="BR62" s="65"/>
      <c r="BS62" s="66"/>
      <c r="BT62" s="2"/>
      <c r="BU62" s="51"/>
      <c r="BV62" s="51"/>
      <c r="BW62" s="51"/>
      <c r="BX62" s="52"/>
      <c r="BY62" s="52"/>
      <c r="BZ62" s="52"/>
      <c r="CA62" s="52"/>
      <c r="CB62" s="52"/>
      <c r="CC62" s="52"/>
    </row>
    <row r="63" customFormat="false" ht="14.25" hidden="false" customHeight="false" outlineLevel="0" collapsed="false">
      <c r="A63" s="63" t="n">
        <v>603052</v>
      </c>
      <c r="B63" s="64" t="s">
        <v>129</v>
      </c>
      <c r="C63" s="40" t="n">
        <f aca="false">SUM(D63:BS63)</f>
        <v>0</v>
      </c>
      <c r="D63" s="65"/>
      <c r="E63" s="65"/>
      <c r="F63" s="65"/>
      <c r="G63" s="65"/>
      <c r="H63" s="65"/>
      <c r="I63" s="65"/>
      <c r="J63" s="2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65"/>
      <c r="AT63" s="2"/>
      <c r="AU63" s="2"/>
      <c r="AV63" s="2"/>
      <c r="AW63" s="65"/>
      <c r="AX63" s="65"/>
      <c r="AY63" s="2"/>
      <c r="AZ63" s="2"/>
      <c r="BA63" s="2"/>
      <c r="BB63" s="65"/>
      <c r="BC63" s="2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2"/>
      <c r="BR63" s="65"/>
      <c r="BS63" s="66"/>
      <c r="BT63" s="2"/>
      <c r="BU63" s="51"/>
      <c r="BV63" s="51"/>
      <c r="BW63" s="51"/>
      <c r="BX63" s="52"/>
      <c r="BY63" s="52"/>
      <c r="BZ63" s="52"/>
      <c r="CA63" s="52"/>
      <c r="CB63" s="52"/>
      <c r="CC63" s="52"/>
    </row>
    <row r="64" s="59" customFormat="true" ht="12.75" hidden="false" customHeight="false" outlineLevel="0" collapsed="false">
      <c r="A64" s="54" t="n">
        <v>60306</v>
      </c>
      <c r="B64" s="55" t="s">
        <v>130</v>
      </c>
      <c r="C64" s="56" t="n">
        <f aca="false">C65+C66</f>
        <v>0</v>
      </c>
      <c r="D64" s="60" t="n">
        <f aca="false">D65+D66</f>
        <v>0</v>
      </c>
      <c r="E64" s="61" t="n">
        <f aca="false">E65+E66</f>
        <v>0</v>
      </c>
      <c r="F64" s="61" t="n">
        <f aca="false">F65+F66</f>
        <v>0</v>
      </c>
      <c r="G64" s="61" t="n">
        <f aca="false">G65+G66</f>
        <v>0</v>
      </c>
      <c r="H64" s="61" t="n">
        <f aca="false">H65+H66</f>
        <v>0</v>
      </c>
      <c r="I64" s="61" t="n">
        <f aca="false">I65+I66</f>
        <v>0</v>
      </c>
      <c r="J64" s="2"/>
      <c r="K64" s="61" t="n">
        <f aca="false">K65+K66</f>
        <v>0</v>
      </c>
      <c r="L64" s="61" t="n">
        <f aca="false">L65+L66</f>
        <v>0</v>
      </c>
      <c r="M64" s="61" t="n">
        <f aca="false">M65+M66</f>
        <v>0</v>
      </c>
      <c r="N64" s="61" t="n">
        <f aca="false">N65+N66</f>
        <v>0</v>
      </c>
      <c r="O64" s="61" t="n">
        <f aca="false">O65+O66</f>
        <v>0</v>
      </c>
      <c r="P64" s="61" t="n">
        <f aca="false">P65+P66</f>
        <v>0</v>
      </c>
      <c r="Q64" s="61" t="n">
        <f aca="false">Q65+Q66</f>
        <v>0</v>
      </c>
      <c r="R64" s="61" t="n">
        <f aca="false">R65+R66</f>
        <v>0</v>
      </c>
      <c r="S64" s="61" t="n">
        <f aca="false">S65+S66</f>
        <v>0</v>
      </c>
      <c r="T64" s="61" t="n">
        <f aca="false">T65+T66</f>
        <v>0</v>
      </c>
      <c r="U64" s="61" t="n">
        <f aca="false">U65+U66</f>
        <v>0</v>
      </c>
      <c r="V64" s="61" t="n">
        <f aca="false">V65+V66</f>
        <v>0</v>
      </c>
      <c r="W64" s="61" t="n">
        <f aca="false">W65+W66</f>
        <v>0</v>
      </c>
      <c r="X64" s="61" t="n">
        <f aca="false">X65+X66</f>
        <v>0</v>
      </c>
      <c r="Y64" s="61" t="n">
        <f aca="false">Y65+Y66</f>
        <v>0</v>
      </c>
      <c r="Z64" s="61" t="n">
        <f aca="false">Z65+Z66</f>
        <v>0</v>
      </c>
      <c r="AA64" s="61" t="n">
        <f aca="false">AA65+AA66</f>
        <v>0</v>
      </c>
      <c r="AB64" s="61" t="n">
        <f aca="false">AB65+AB66</f>
        <v>0</v>
      </c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61" t="n">
        <f aca="false">AS65+AS66</f>
        <v>0</v>
      </c>
      <c r="AT64" s="2"/>
      <c r="AU64" s="2"/>
      <c r="AV64" s="2"/>
      <c r="AW64" s="61" t="n">
        <f aca="false">AW65+AW66</f>
        <v>0</v>
      </c>
      <c r="AX64" s="61" t="n">
        <f aca="false">AX65+AX66</f>
        <v>0</v>
      </c>
      <c r="AY64" s="2"/>
      <c r="AZ64" s="2"/>
      <c r="BA64" s="2"/>
      <c r="BB64" s="61" t="n">
        <f aca="false">BB65+BB66</f>
        <v>0</v>
      </c>
      <c r="BC64" s="2"/>
      <c r="BD64" s="61" t="n">
        <f aca="false">BD65+BD66</f>
        <v>0</v>
      </c>
      <c r="BE64" s="61" t="n">
        <f aca="false">BE65+BE66</f>
        <v>0</v>
      </c>
      <c r="BF64" s="61" t="n">
        <f aca="false">BF65+BF66</f>
        <v>0</v>
      </c>
      <c r="BG64" s="61" t="n">
        <f aca="false">BG65+BG66</f>
        <v>0</v>
      </c>
      <c r="BH64" s="61" t="n">
        <f aca="false">BH65+BH66</f>
        <v>0</v>
      </c>
      <c r="BI64" s="61" t="n">
        <f aca="false">BI65+BI66</f>
        <v>0</v>
      </c>
      <c r="BJ64" s="61" t="n">
        <f aca="false">BJ65+BJ66</f>
        <v>0</v>
      </c>
      <c r="BK64" s="61" t="n">
        <f aca="false">BK65+BK66</f>
        <v>0</v>
      </c>
      <c r="BL64" s="61" t="n">
        <f aca="false">BL65+BL66</f>
        <v>0</v>
      </c>
      <c r="BM64" s="61" t="n">
        <f aca="false">BM65+BM66</f>
        <v>0</v>
      </c>
      <c r="BN64" s="62" t="n">
        <f aca="false">BN65+BN66</f>
        <v>0</v>
      </c>
      <c r="BO64" s="62" t="n">
        <f aca="false">BO65+BO66</f>
        <v>0</v>
      </c>
      <c r="BP64" s="62" t="n">
        <f aca="false">BP65+BP66</f>
        <v>0</v>
      </c>
      <c r="BQ64" s="2"/>
      <c r="BR64" s="62" t="n">
        <f aca="false">BR65+BR66</f>
        <v>0</v>
      </c>
      <c r="BS64" s="61" t="n">
        <f aca="false">BS65+BS66</f>
        <v>0</v>
      </c>
      <c r="BT64" s="2"/>
      <c r="BU64" s="51"/>
      <c r="BV64" s="51"/>
      <c r="BW64" s="51"/>
      <c r="BX64" s="52"/>
      <c r="BY64" s="52"/>
      <c r="BZ64" s="52"/>
      <c r="CA64" s="52"/>
      <c r="CB64" s="52"/>
      <c r="CC64" s="52"/>
    </row>
    <row r="65" customFormat="false" ht="14.25" hidden="false" customHeight="false" outlineLevel="0" collapsed="false">
      <c r="A65" s="63" t="n">
        <v>603061</v>
      </c>
      <c r="B65" s="64" t="s">
        <v>128</v>
      </c>
      <c r="C65" s="40" t="n">
        <f aca="false">SUM(D65:BS65)</f>
        <v>0</v>
      </c>
      <c r="D65" s="65"/>
      <c r="E65" s="65"/>
      <c r="F65" s="65"/>
      <c r="G65" s="65"/>
      <c r="H65" s="65"/>
      <c r="I65" s="65"/>
      <c r="J65" s="2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65"/>
      <c r="AT65" s="2"/>
      <c r="AU65" s="2"/>
      <c r="AV65" s="2"/>
      <c r="AW65" s="65"/>
      <c r="AX65" s="65"/>
      <c r="AY65" s="2"/>
      <c r="AZ65" s="2"/>
      <c r="BA65" s="2"/>
      <c r="BB65" s="65"/>
      <c r="BC65" s="2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2"/>
      <c r="BR65" s="65"/>
      <c r="BS65" s="66"/>
      <c r="BT65" s="2"/>
      <c r="BU65" s="51"/>
      <c r="BV65" s="51"/>
      <c r="BW65" s="51"/>
      <c r="BX65" s="52"/>
      <c r="BY65" s="52"/>
      <c r="BZ65" s="52"/>
      <c r="CA65" s="52"/>
      <c r="CB65" s="52"/>
      <c r="CC65" s="52"/>
    </row>
    <row r="66" customFormat="false" ht="14.25" hidden="false" customHeight="false" outlineLevel="0" collapsed="false">
      <c r="A66" s="63" t="n">
        <v>603062</v>
      </c>
      <c r="B66" s="64" t="s">
        <v>129</v>
      </c>
      <c r="C66" s="40" t="n">
        <f aca="false">SUM(D66:BS66)</f>
        <v>0</v>
      </c>
      <c r="D66" s="65"/>
      <c r="E66" s="65"/>
      <c r="F66" s="65"/>
      <c r="G66" s="65"/>
      <c r="H66" s="65"/>
      <c r="I66" s="65"/>
      <c r="J66" s="2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65"/>
      <c r="AT66" s="2"/>
      <c r="AU66" s="2"/>
      <c r="AV66" s="2"/>
      <c r="AW66" s="65"/>
      <c r="AX66" s="65"/>
      <c r="AY66" s="2"/>
      <c r="AZ66" s="2"/>
      <c r="BA66" s="2"/>
      <c r="BB66" s="65"/>
      <c r="BC66" s="2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2"/>
      <c r="BR66" s="65"/>
      <c r="BS66" s="66"/>
      <c r="BT66" s="2"/>
      <c r="BU66" s="51"/>
      <c r="BV66" s="51"/>
      <c r="BW66" s="51"/>
      <c r="BX66" s="52"/>
      <c r="BY66" s="52"/>
      <c r="BZ66" s="52"/>
      <c r="CA66" s="52"/>
      <c r="CB66" s="52"/>
      <c r="CC66" s="52"/>
    </row>
    <row r="67" s="59" customFormat="true" ht="12.75" hidden="false" customHeight="false" outlineLevel="0" collapsed="false">
      <c r="A67" s="54" t="n">
        <v>60307</v>
      </c>
      <c r="B67" s="55" t="s">
        <v>131</v>
      </c>
      <c r="C67" s="56" t="n">
        <f aca="false">C68+C69+C70</f>
        <v>3155.14</v>
      </c>
      <c r="D67" s="60" t="n">
        <f aca="false">D68+D69+D70</f>
        <v>0</v>
      </c>
      <c r="E67" s="61" t="n">
        <f aca="false">E68+E69+E70</f>
        <v>0</v>
      </c>
      <c r="F67" s="61" t="n">
        <f aca="false">F68+F69+F70</f>
        <v>0</v>
      </c>
      <c r="G67" s="61" t="n">
        <f aca="false">G68+G69+G70</f>
        <v>0</v>
      </c>
      <c r="H67" s="61" t="n">
        <f aca="false">H68+H69+H70</f>
        <v>0</v>
      </c>
      <c r="I67" s="61" t="n">
        <f aca="false">I68+I69+I70</f>
        <v>0</v>
      </c>
      <c r="J67" s="2"/>
      <c r="K67" s="61" t="n">
        <f aca="false">K68+K69+K70</f>
        <v>0</v>
      </c>
      <c r="L67" s="61" t="n">
        <f aca="false">L68+L69+L70</f>
        <v>0</v>
      </c>
      <c r="M67" s="61" t="n">
        <f aca="false">M68+M69+M70</f>
        <v>0</v>
      </c>
      <c r="N67" s="61" t="n">
        <f aca="false">N68+N69+N70</f>
        <v>0</v>
      </c>
      <c r="O67" s="61" t="n">
        <f aca="false">O68+O69+O70</f>
        <v>0</v>
      </c>
      <c r="P67" s="61" t="n">
        <f aca="false">P68+P69+P70</f>
        <v>0</v>
      </c>
      <c r="Q67" s="61" t="n">
        <f aca="false">Q68+Q69+Q70</f>
        <v>0</v>
      </c>
      <c r="R67" s="61" t="n">
        <f aca="false">R68+R69+R70</f>
        <v>0</v>
      </c>
      <c r="S67" s="61" t="n">
        <f aca="false">S68+S69+S70</f>
        <v>0</v>
      </c>
      <c r="T67" s="61" t="n">
        <f aca="false">T68+T69+T70</f>
        <v>0</v>
      </c>
      <c r="U67" s="61" t="n">
        <f aca="false">U68+U69+U70</f>
        <v>0</v>
      </c>
      <c r="V67" s="61" t="n">
        <f aca="false">V68+V69+V70</f>
        <v>0</v>
      </c>
      <c r="W67" s="61" t="n">
        <f aca="false">W68+W69+W70</f>
        <v>0</v>
      </c>
      <c r="X67" s="61" t="n">
        <f aca="false">X68+X69+X70</f>
        <v>0</v>
      </c>
      <c r="Y67" s="61" t="n">
        <f aca="false">Y68+Y69+Y70</f>
        <v>0</v>
      </c>
      <c r="Z67" s="61" t="n">
        <f aca="false">Z68+Z69+Z70</f>
        <v>0</v>
      </c>
      <c r="AA67" s="61" t="n">
        <f aca="false">AA68+AA69+AA70</f>
        <v>0</v>
      </c>
      <c r="AB67" s="61" t="n">
        <f aca="false">AB68+AB69+AB70</f>
        <v>0</v>
      </c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61" t="n">
        <f aca="false">AS68+AS69+AS70</f>
        <v>15.88</v>
      </c>
      <c r="AT67" s="2"/>
      <c r="AU67" s="2"/>
      <c r="AV67" s="2"/>
      <c r="AW67" s="61" t="n">
        <f aca="false">AW68+AW69+AW70</f>
        <v>0</v>
      </c>
      <c r="AX67" s="61" t="n">
        <f aca="false">AX68+AX69+AX70</f>
        <v>0</v>
      </c>
      <c r="AY67" s="2"/>
      <c r="AZ67" s="2"/>
      <c r="BA67" s="2"/>
      <c r="BB67" s="61" t="n">
        <f aca="false">BB68+BB69+BB70</f>
        <v>0</v>
      </c>
      <c r="BC67" s="2"/>
      <c r="BD67" s="61" t="n">
        <f aca="false">BD68+BD69+BD70</f>
        <v>0</v>
      </c>
      <c r="BE67" s="61" t="n">
        <f aca="false">BE68+BE69+BE70</f>
        <v>0</v>
      </c>
      <c r="BF67" s="61" t="n">
        <f aca="false">BF68+BF69+BF70</f>
        <v>0</v>
      </c>
      <c r="BG67" s="61" t="n">
        <f aca="false">BG68+BG69+BG70</f>
        <v>0</v>
      </c>
      <c r="BH67" s="61" t="n">
        <f aca="false">BH68+BH69+BH70</f>
        <v>0</v>
      </c>
      <c r="BI67" s="61" t="n">
        <f aca="false">BI68+BI69+BI70</f>
        <v>0</v>
      </c>
      <c r="BJ67" s="61" t="n">
        <f aca="false">BJ68+BJ69+BJ70</f>
        <v>0</v>
      </c>
      <c r="BK67" s="61" t="n">
        <f aca="false">BK68+BK69+BK70</f>
        <v>0</v>
      </c>
      <c r="BL67" s="61" t="n">
        <f aca="false">BL68+BL69+BL70</f>
        <v>0</v>
      </c>
      <c r="BM67" s="61" t="n">
        <f aca="false">BM68+BM69+BM70</f>
        <v>0</v>
      </c>
      <c r="BN67" s="62" t="n">
        <f aca="false">BN68+BN69+BN70</f>
        <v>0</v>
      </c>
      <c r="BO67" s="62" t="n">
        <f aca="false">BO68+BO69+BO70</f>
        <v>0</v>
      </c>
      <c r="BP67" s="62" t="n">
        <f aca="false">BP68+BP69+BP70</f>
        <v>0</v>
      </c>
      <c r="BQ67" s="2"/>
      <c r="BR67" s="62" t="n">
        <f aca="false">BR68+BR69+BR70</f>
        <v>3139.26</v>
      </c>
      <c r="BS67" s="61" t="n">
        <f aca="false">BS68+BS69+BS70</f>
        <v>0</v>
      </c>
      <c r="BT67" s="2"/>
      <c r="BU67" s="51"/>
      <c r="BV67" s="51"/>
      <c r="BW67" s="51"/>
      <c r="BX67" s="52"/>
      <c r="BY67" s="52"/>
      <c r="BZ67" s="52"/>
      <c r="CA67" s="52"/>
      <c r="CB67" s="52"/>
      <c r="CC67" s="52"/>
    </row>
    <row r="68" customFormat="false" ht="14.25" hidden="false" customHeight="false" outlineLevel="0" collapsed="false">
      <c r="A68" s="63" t="n">
        <v>603071</v>
      </c>
      <c r="B68" s="64" t="s">
        <v>132</v>
      </c>
      <c r="C68" s="40" t="n">
        <f aca="false">SUM(D68:BS68)</f>
        <v>3155.14</v>
      </c>
      <c r="D68" s="65"/>
      <c r="E68" s="65"/>
      <c r="F68" s="65"/>
      <c r="G68" s="65"/>
      <c r="H68" s="65"/>
      <c r="I68" s="65"/>
      <c r="J68" s="2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65" t="n">
        <v>15.88</v>
      </c>
      <c r="AT68" s="2"/>
      <c r="AU68" s="2"/>
      <c r="AV68" s="2"/>
      <c r="AW68" s="65"/>
      <c r="AX68" s="65"/>
      <c r="AY68" s="2"/>
      <c r="AZ68" s="2"/>
      <c r="BA68" s="2"/>
      <c r="BB68" s="65"/>
      <c r="BC68" s="2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2"/>
      <c r="BR68" s="65" t="n">
        <v>3139.26</v>
      </c>
      <c r="BS68" s="66"/>
      <c r="BT68" s="2"/>
      <c r="BU68" s="51"/>
      <c r="BV68" s="51"/>
      <c r="BW68" s="51"/>
      <c r="BX68" s="52"/>
      <c r="BY68" s="52"/>
      <c r="BZ68" s="52"/>
      <c r="CA68" s="52"/>
      <c r="CB68" s="52"/>
      <c r="CC68" s="52"/>
    </row>
    <row r="69" customFormat="false" ht="14.25" hidden="false" customHeight="false" outlineLevel="0" collapsed="false">
      <c r="A69" s="63" t="n">
        <v>603072</v>
      </c>
      <c r="B69" s="64" t="s">
        <v>133</v>
      </c>
      <c r="C69" s="40" t="n">
        <f aca="false">SUM(D69:BS69)</f>
        <v>0</v>
      </c>
      <c r="D69" s="65"/>
      <c r="E69" s="65"/>
      <c r="F69" s="65"/>
      <c r="G69" s="65"/>
      <c r="H69" s="65"/>
      <c r="I69" s="65"/>
      <c r="J69" s="2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65"/>
      <c r="AT69" s="2"/>
      <c r="AU69" s="2"/>
      <c r="AV69" s="2"/>
      <c r="AW69" s="65"/>
      <c r="AX69" s="65"/>
      <c r="AY69" s="2"/>
      <c r="AZ69" s="2"/>
      <c r="BA69" s="2"/>
      <c r="BB69" s="65"/>
      <c r="BC69" s="2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2"/>
      <c r="BR69" s="65"/>
      <c r="BS69" s="66"/>
      <c r="BT69" s="2"/>
      <c r="BU69" s="51"/>
      <c r="BV69" s="51"/>
      <c r="BW69" s="51"/>
      <c r="BX69" s="52"/>
      <c r="BY69" s="52"/>
      <c r="BZ69" s="52"/>
      <c r="CA69" s="52"/>
      <c r="CB69" s="52"/>
      <c r="CC69" s="52"/>
    </row>
    <row r="70" customFormat="false" ht="14.25" hidden="false" customHeight="false" outlineLevel="0" collapsed="false">
      <c r="A70" s="63" t="n">
        <v>603073</v>
      </c>
      <c r="B70" s="64" t="s">
        <v>134</v>
      </c>
      <c r="C70" s="40" t="n">
        <f aca="false">SUM(D70:BS70)</f>
        <v>0</v>
      </c>
      <c r="D70" s="65"/>
      <c r="E70" s="65"/>
      <c r="F70" s="65"/>
      <c r="G70" s="65"/>
      <c r="H70" s="65"/>
      <c r="I70" s="65"/>
      <c r="J70" s="2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65"/>
      <c r="AT70" s="2"/>
      <c r="AU70" s="2"/>
      <c r="AV70" s="2"/>
      <c r="AW70" s="65"/>
      <c r="AX70" s="65"/>
      <c r="AY70" s="2"/>
      <c r="AZ70" s="2"/>
      <c r="BA70" s="2"/>
      <c r="BB70" s="65"/>
      <c r="BC70" s="2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2"/>
      <c r="BR70" s="65"/>
      <c r="BS70" s="66"/>
      <c r="BT70" s="2"/>
      <c r="BU70" s="51"/>
      <c r="BV70" s="51"/>
      <c r="BW70" s="51"/>
      <c r="BX70" s="52"/>
      <c r="BY70" s="52"/>
      <c r="BZ70" s="52"/>
      <c r="CA70" s="52"/>
      <c r="CB70" s="52"/>
      <c r="CC70" s="52"/>
    </row>
    <row r="71" s="59" customFormat="true" ht="12.75" hidden="false" customHeight="false" outlineLevel="0" collapsed="false">
      <c r="A71" s="54" t="n">
        <v>60308</v>
      </c>
      <c r="B71" s="55" t="s">
        <v>135</v>
      </c>
      <c r="C71" s="40" t="n">
        <f aca="false">SUM(D71:BS71)</f>
        <v>0</v>
      </c>
      <c r="D71" s="57"/>
      <c r="E71" s="57"/>
      <c r="F71" s="57"/>
      <c r="G71" s="57"/>
      <c r="H71" s="57"/>
      <c r="I71" s="57"/>
      <c r="J71" s="2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57"/>
      <c r="AT71" s="2"/>
      <c r="AU71" s="2"/>
      <c r="AV71" s="2"/>
      <c r="AW71" s="57"/>
      <c r="AX71" s="57"/>
      <c r="AY71" s="2"/>
      <c r="AZ71" s="2"/>
      <c r="BA71" s="2"/>
      <c r="BB71" s="57"/>
      <c r="BC71" s="2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2"/>
      <c r="BR71" s="57"/>
      <c r="BS71" s="58"/>
      <c r="BT71" s="2"/>
      <c r="BU71" s="51"/>
      <c r="BV71" s="51"/>
      <c r="BW71" s="51"/>
      <c r="BX71" s="52"/>
      <c r="BY71" s="52"/>
      <c r="BZ71" s="52"/>
      <c r="CA71" s="52"/>
      <c r="CB71" s="52"/>
      <c r="CC71" s="52"/>
    </row>
    <row r="72" s="59" customFormat="true" ht="12.75" hidden="false" customHeight="false" outlineLevel="0" collapsed="false">
      <c r="A72" s="54" t="n">
        <v>60309</v>
      </c>
      <c r="B72" s="55" t="s">
        <v>136</v>
      </c>
      <c r="C72" s="56" t="n">
        <f aca="false">C73+C74+C75</f>
        <v>9.82</v>
      </c>
      <c r="D72" s="60" t="n">
        <f aca="false">D73+D74+D75</f>
        <v>0</v>
      </c>
      <c r="E72" s="61" t="n">
        <f aca="false">E73+E74+E75</f>
        <v>0</v>
      </c>
      <c r="F72" s="61" t="n">
        <f aca="false">F73+F74+F75</f>
        <v>0</v>
      </c>
      <c r="G72" s="61" t="n">
        <f aca="false">G73+G74+G75</f>
        <v>0</v>
      </c>
      <c r="H72" s="61" t="n">
        <f aca="false">H73+H74+H75</f>
        <v>0</v>
      </c>
      <c r="I72" s="61" t="n">
        <f aca="false">I73+I74+I75</f>
        <v>0</v>
      </c>
      <c r="J72" s="2"/>
      <c r="K72" s="61" t="n">
        <f aca="false">K73+K74+K75</f>
        <v>0</v>
      </c>
      <c r="L72" s="61" t="n">
        <f aca="false">L73+L74+L75</f>
        <v>0</v>
      </c>
      <c r="M72" s="61" t="n">
        <f aca="false">M73+M74+M75</f>
        <v>0</v>
      </c>
      <c r="N72" s="61" t="n">
        <f aca="false">N73+N74+N75</f>
        <v>0</v>
      </c>
      <c r="O72" s="61" t="n">
        <f aca="false">O73+O74+O75</f>
        <v>0</v>
      </c>
      <c r="P72" s="61" t="n">
        <f aca="false">P73+P74+P75</f>
        <v>0</v>
      </c>
      <c r="Q72" s="61" t="n">
        <f aca="false">Q73+Q74+Q75</f>
        <v>0</v>
      </c>
      <c r="R72" s="61" t="n">
        <f aca="false">R73+R74+R75</f>
        <v>0</v>
      </c>
      <c r="S72" s="61" t="n">
        <f aca="false">S73+S74+S75</f>
        <v>0</v>
      </c>
      <c r="T72" s="61" t="n">
        <f aca="false">T73+T74+T75</f>
        <v>0</v>
      </c>
      <c r="U72" s="61" t="n">
        <f aca="false">U73+U74+U75</f>
        <v>0</v>
      </c>
      <c r="V72" s="61" t="n">
        <f aca="false">V73+V74+V75</f>
        <v>0</v>
      </c>
      <c r="W72" s="61" t="n">
        <f aca="false">W73+W74+W75</f>
        <v>0</v>
      </c>
      <c r="X72" s="61" t="n">
        <f aca="false">X73+X74+X75</f>
        <v>0</v>
      </c>
      <c r="Y72" s="61" t="n">
        <f aca="false">Y73+Y74+Y75</f>
        <v>0</v>
      </c>
      <c r="Z72" s="61" t="n">
        <f aca="false">Z73+Z74+Z75</f>
        <v>0</v>
      </c>
      <c r="AA72" s="61" t="n">
        <f aca="false">AA73+AA74+AA75</f>
        <v>0</v>
      </c>
      <c r="AB72" s="61" t="n">
        <f aca="false">AB73+AB74+AB75</f>
        <v>0</v>
      </c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61" t="n">
        <f aca="false">AS73+AS74+AS75</f>
        <v>0.05</v>
      </c>
      <c r="AT72" s="2"/>
      <c r="AU72" s="2"/>
      <c r="AV72" s="2"/>
      <c r="AW72" s="61" t="n">
        <f aca="false">AW73+AW74+AW75</f>
        <v>0</v>
      </c>
      <c r="AX72" s="61" t="n">
        <f aca="false">AX73+AX74+AX75</f>
        <v>0</v>
      </c>
      <c r="AY72" s="2"/>
      <c r="AZ72" s="2"/>
      <c r="BA72" s="2"/>
      <c r="BB72" s="61" t="n">
        <f aca="false">BB73+BB74+BB75</f>
        <v>0</v>
      </c>
      <c r="BC72" s="2"/>
      <c r="BD72" s="61" t="n">
        <f aca="false">BD73+BD74+BD75</f>
        <v>0</v>
      </c>
      <c r="BE72" s="61" t="n">
        <f aca="false">BE73+BE74+BE75</f>
        <v>0</v>
      </c>
      <c r="BF72" s="61" t="n">
        <f aca="false">BF73+BF74+BF75</f>
        <v>0</v>
      </c>
      <c r="BG72" s="61" t="n">
        <f aca="false">BG73+BG74+BG75</f>
        <v>0</v>
      </c>
      <c r="BH72" s="61" t="n">
        <f aca="false">BH73+BH74+BH75</f>
        <v>0</v>
      </c>
      <c r="BI72" s="61" t="n">
        <f aca="false">BI73+BI74+BI75</f>
        <v>0</v>
      </c>
      <c r="BJ72" s="61" t="n">
        <f aca="false">BJ73+BJ74+BJ75</f>
        <v>0</v>
      </c>
      <c r="BK72" s="61" t="n">
        <f aca="false">BK73+BK74+BK75</f>
        <v>0</v>
      </c>
      <c r="BL72" s="61" t="n">
        <f aca="false">BL73+BL74+BL75</f>
        <v>0</v>
      </c>
      <c r="BM72" s="61" t="n">
        <f aca="false">BM73+BM74+BM75</f>
        <v>0</v>
      </c>
      <c r="BN72" s="62" t="n">
        <f aca="false">BN73+BN74+BN75</f>
        <v>0</v>
      </c>
      <c r="BO72" s="62" t="n">
        <f aca="false">BO73+BO74+BO75</f>
        <v>0</v>
      </c>
      <c r="BP72" s="62" t="n">
        <f aca="false">BP73+BP74+BP75</f>
        <v>0</v>
      </c>
      <c r="BQ72" s="2"/>
      <c r="BR72" s="62" t="n">
        <f aca="false">BR73+BR74+BR75</f>
        <v>9.77</v>
      </c>
      <c r="BS72" s="61" t="n">
        <f aca="false">BS73+BS74+BS75</f>
        <v>0</v>
      </c>
      <c r="BT72" s="2"/>
      <c r="BU72" s="51"/>
      <c r="BV72" s="51"/>
      <c r="BW72" s="51"/>
      <c r="BX72" s="52"/>
      <c r="BY72" s="52"/>
      <c r="BZ72" s="52"/>
      <c r="CA72" s="52"/>
      <c r="CB72" s="52"/>
      <c r="CC72" s="52"/>
    </row>
    <row r="73" customFormat="false" ht="14.25" hidden="false" customHeight="false" outlineLevel="0" collapsed="false">
      <c r="A73" s="63" t="n">
        <v>603091</v>
      </c>
      <c r="B73" s="64" t="s">
        <v>137</v>
      </c>
      <c r="C73" s="40" t="n">
        <f aca="false">SUM(D73:BS73)</f>
        <v>0</v>
      </c>
      <c r="D73" s="65"/>
      <c r="E73" s="65"/>
      <c r="F73" s="65"/>
      <c r="G73" s="65"/>
      <c r="H73" s="65"/>
      <c r="I73" s="65"/>
      <c r="J73" s="2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65"/>
      <c r="AT73" s="2"/>
      <c r="AU73" s="2"/>
      <c r="AV73" s="2"/>
      <c r="AW73" s="65"/>
      <c r="AX73" s="65"/>
      <c r="AY73" s="2"/>
      <c r="AZ73" s="2"/>
      <c r="BA73" s="2"/>
      <c r="BB73" s="65"/>
      <c r="BC73" s="2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2"/>
      <c r="BR73" s="65"/>
      <c r="BS73" s="66"/>
      <c r="BT73" s="2"/>
      <c r="BU73" s="51"/>
      <c r="BV73" s="51"/>
      <c r="BW73" s="51"/>
      <c r="BX73" s="52"/>
      <c r="BY73" s="52"/>
      <c r="BZ73" s="52"/>
      <c r="CA73" s="52"/>
      <c r="CB73" s="52"/>
      <c r="CC73" s="52"/>
    </row>
    <row r="74" customFormat="false" ht="14.25" hidden="false" customHeight="false" outlineLevel="0" collapsed="false">
      <c r="A74" s="63" t="n">
        <v>603092</v>
      </c>
      <c r="B74" s="64" t="s">
        <v>138</v>
      </c>
      <c r="C74" s="40" t="n">
        <f aca="false">SUM(D74:BS74)</f>
        <v>9.82</v>
      </c>
      <c r="D74" s="65"/>
      <c r="E74" s="65"/>
      <c r="F74" s="65"/>
      <c r="G74" s="65"/>
      <c r="H74" s="65"/>
      <c r="I74" s="65"/>
      <c r="J74" s="2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65" t="n">
        <v>0.05</v>
      </c>
      <c r="AT74" s="2"/>
      <c r="AU74" s="2"/>
      <c r="AV74" s="2"/>
      <c r="AW74" s="65"/>
      <c r="AX74" s="65"/>
      <c r="AY74" s="2"/>
      <c r="AZ74" s="2"/>
      <c r="BA74" s="2"/>
      <c r="BB74" s="65"/>
      <c r="BC74" s="2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2"/>
      <c r="BR74" s="65" t="n">
        <v>9.77</v>
      </c>
      <c r="BS74" s="66"/>
      <c r="BT74" s="2"/>
      <c r="BU74" s="51"/>
      <c r="BV74" s="51"/>
      <c r="BW74" s="51"/>
      <c r="BX74" s="52"/>
      <c r="BY74" s="52"/>
      <c r="BZ74" s="52"/>
      <c r="CA74" s="52"/>
      <c r="CB74" s="52"/>
      <c r="CC74" s="52"/>
    </row>
    <row r="75" customFormat="false" ht="14.25" hidden="false" customHeight="false" outlineLevel="0" collapsed="false">
      <c r="A75" s="63" t="n">
        <v>603093</v>
      </c>
      <c r="B75" s="64" t="s">
        <v>134</v>
      </c>
      <c r="C75" s="40" t="n">
        <f aca="false">SUM(D75:BS75)</f>
        <v>0</v>
      </c>
      <c r="D75" s="65"/>
      <c r="E75" s="65"/>
      <c r="F75" s="65"/>
      <c r="G75" s="65"/>
      <c r="H75" s="65"/>
      <c r="I75" s="65"/>
      <c r="J75" s="2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65"/>
      <c r="AT75" s="2"/>
      <c r="AU75" s="2"/>
      <c r="AV75" s="2"/>
      <c r="AW75" s="65"/>
      <c r="AX75" s="65"/>
      <c r="AY75" s="2"/>
      <c r="AZ75" s="2"/>
      <c r="BA75" s="2"/>
      <c r="BB75" s="65"/>
      <c r="BC75" s="2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2"/>
      <c r="BR75" s="65"/>
      <c r="BS75" s="66"/>
      <c r="BT75" s="2"/>
      <c r="BU75" s="51"/>
      <c r="BV75" s="51"/>
      <c r="BW75" s="51"/>
      <c r="BX75" s="52"/>
      <c r="BY75" s="52"/>
      <c r="BZ75" s="52"/>
      <c r="CA75" s="52"/>
      <c r="CB75" s="52"/>
      <c r="CC75" s="52"/>
    </row>
    <row r="76" s="53" customFormat="true" ht="12.75" hidden="false" customHeight="false" outlineLevel="0" collapsed="false">
      <c r="A76" s="45" t="n">
        <v>604</v>
      </c>
      <c r="B76" s="46" t="s">
        <v>139</v>
      </c>
      <c r="C76" s="47" t="n">
        <f aca="false">C77+C78</f>
        <v>437942.37</v>
      </c>
      <c r="D76" s="48" t="n">
        <f aca="false">D77+D78</f>
        <v>0</v>
      </c>
      <c r="E76" s="49" t="n">
        <f aca="false">E77+E78</f>
        <v>0</v>
      </c>
      <c r="F76" s="49" t="n">
        <f aca="false">F77+F78</f>
        <v>0</v>
      </c>
      <c r="G76" s="49" t="n">
        <f aca="false">G77+G78</f>
        <v>0</v>
      </c>
      <c r="H76" s="49" t="n">
        <f aca="false">H77+H78</f>
        <v>0</v>
      </c>
      <c r="I76" s="49" t="n">
        <f aca="false">I77+I78</f>
        <v>0</v>
      </c>
      <c r="J76" s="2"/>
      <c r="K76" s="49" t="n">
        <f aca="false">K77+K78</f>
        <v>0</v>
      </c>
      <c r="L76" s="49" t="n">
        <f aca="false">L77+L78</f>
        <v>0</v>
      </c>
      <c r="M76" s="49" t="n">
        <f aca="false">M77+M78</f>
        <v>0</v>
      </c>
      <c r="N76" s="49" t="n">
        <f aca="false">N77+N78</f>
        <v>0</v>
      </c>
      <c r="O76" s="49" t="n">
        <f aca="false">O77+O78</f>
        <v>0</v>
      </c>
      <c r="P76" s="49" t="n">
        <f aca="false">P77+P78</f>
        <v>0</v>
      </c>
      <c r="Q76" s="49" t="n">
        <f aca="false">Q77+Q78</f>
        <v>0</v>
      </c>
      <c r="R76" s="49" t="n">
        <f aca="false">R77+R78</f>
        <v>0</v>
      </c>
      <c r="S76" s="49" t="n">
        <f aca="false">S77+S78</f>
        <v>0</v>
      </c>
      <c r="T76" s="49" t="n">
        <f aca="false">T77+T78</f>
        <v>0</v>
      </c>
      <c r="U76" s="49" t="n">
        <f aca="false">U77+U78</f>
        <v>0</v>
      </c>
      <c r="V76" s="49" t="n">
        <f aca="false">V77+V78</f>
        <v>0</v>
      </c>
      <c r="W76" s="49" t="n">
        <f aca="false">W77+W78</f>
        <v>0</v>
      </c>
      <c r="X76" s="49" t="n">
        <f aca="false">X77+X78</f>
        <v>0</v>
      </c>
      <c r="Y76" s="49" t="n">
        <f aca="false">Y77+Y78</f>
        <v>0</v>
      </c>
      <c r="Z76" s="49" t="n">
        <f aca="false">Z77+Z78</f>
        <v>0</v>
      </c>
      <c r="AA76" s="49" t="n">
        <f aca="false">AA77+AA78</f>
        <v>0</v>
      </c>
      <c r="AB76" s="49" t="n">
        <f aca="false">AB77+AB78</f>
        <v>0</v>
      </c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49" t="n">
        <f aca="false">AS77+AS78</f>
        <v>3297.93</v>
      </c>
      <c r="AT76" s="2"/>
      <c r="AU76" s="2"/>
      <c r="AV76" s="2"/>
      <c r="AW76" s="49" t="n">
        <f aca="false">AW77+AW78</f>
        <v>0</v>
      </c>
      <c r="AX76" s="49" t="n">
        <f aca="false">AX77+AX78</f>
        <v>0</v>
      </c>
      <c r="AY76" s="2"/>
      <c r="AZ76" s="2"/>
      <c r="BA76" s="2"/>
      <c r="BB76" s="49" t="n">
        <f aca="false">BB77+BB78</f>
        <v>0</v>
      </c>
      <c r="BC76" s="2"/>
      <c r="BD76" s="49" t="n">
        <f aca="false">BD77+BD78</f>
        <v>0</v>
      </c>
      <c r="BE76" s="49" t="n">
        <f aca="false">BE77+BE78</f>
        <v>0</v>
      </c>
      <c r="BF76" s="49" t="n">
        <f aca="false">BF77+BF78</f>
        <v>0</v>
      </c>
      <c r="BG76" s="49" t="n">
        <f aca="false">BG77+BG78</f>
        <v>0</v>
      </c>
      <c r="BH76" s="49" t="n">
        <f aca="false">BH77+BH78</f>
        <v>0</v>
      </c>
      <c r="BI76" s="49" t="n">
        <f aca="false">BI77+BI78</f>
        <v>0</v>
      </c>
      <c r="BJ76" s="49" t="n">
        <f aca="false">BJ77+BJ78</f>
        <v>0</v>
      </c>
      <c r="BK76" s="49" t="n">
        <f aca="false">BK77+BK78</f>
        <v>0</v>
      </c>
      <c r="BL76" s="49" t="n">
        <f aca="false">BL77+BL78</f>
        <v>0</v>
      </c>
      <c r="BM76" s="49" t="n">
        <f aca="false">BM77+BM78</f>
        <v>0</v>
      </c>
      <c r="BN76" s="50" t="n">
        <f aca="false">BN77+BN78</f>
        <v>0</v>
      </c>
      <c r="BO76" s="50" t="n">
        <f aca="false">BO77+BO78</f>
        <v>0</v>
      </c>
      <c r="BP76" s="50" t="n">
        <f aca="false">BP77+BP78</f>
        <v>0</v>
      </c>
      <c r="BQ76" s="2"/>
      <c r="BR76" s="50" t="n">
        <f aca="false">BR77+BR78</f>
        <v>433354.34</v>
      </c>
      <c r="BS76" s="49" t="n">
        <f aca="false">BS77+BS78</f>
        <v>1290.1</v>
      </c>
      <c r="BT76" s="2"/>
      <c r="BU76" s="51"/>
      <c r="BV76" s="51"/>
      <c r="BW76" s="51"/>
      <c r="BX76" s="52"/>
      <c r="BY76" s="52"/>
      <c r="BZ76" s="52"/>
      <c r="CA76" s="52"/>
      <c r="CB76" s="52"/>
      <c r="CC76" s="52"/>
    </row>
    <row r="77" s="59" customFormat="true" ht="12.75" hidden="false" customHeight="false" outlineLevel="0" collapsed="false">
      <c r="A77" s="54" t="n">
        <v>60401</v>
      </c>
      <c r="B77" s="55" t="s">
        <v>140</v>
      </c>
      <c r="C77" s="56" t="n">
        <f aca="false">SUM(D77:BS77)</f>
        <v>365368.93</v>
      </c>
      <c r="D77" s="57"/>
      <c r="E77" s="57"/>
      <c r="F77" s="57"/>
      <c r="G77" s="57"/>
      <c r="H77" s="57"/>
      <c r="I77" s="57"/>
      <c r="J77" s="2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57" t="n">
        <v>3297.93</v>
      </c>
      <c r="AT77" s="2"/>
      <c r="AU77" s="2"/>
      <c r="AV77" s="2"/>
      <c r="AW77" s="57"/>
      <c r="AX77" s="57"/>
      <c r="AY77" s="2"/>
      <c r="AZ77" s="2"/>
      <c r="BA77" s="2"/>
      <c r="BB77" s="57"/>
      <c r="BC77" s="2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2"/>
      <c r="BR77" s="57" t="n">
        <v>360780.9</v>
      </c>
      <c r="BS77" s="58" t="n">
        <v>1290.1</v>
      </c>
      <c r="BT77" s="2"/>
      <c r="BU77" s="51"/>
      <c r="BV77" s="51"/>
      <c r="BW77" s="51"/>
      <c r="BX77" s="52"/>
      <c r="BY77" s="52"/>
      <c r="BZ77" s="52"/>
      <c r="CA77" s="52"/>
      <c r="CB77" s="52"/>
      <c r="CC77" s="52"/>
    </row>
    <row r="78" s="59" customFormat="true" ht="12.75" hidden="false" customHeight="false" outlineLevel="0" collapsed="false">
      <c r="A78" s="54" t="n">
        <v>60402</v>
      </c>
      <c r="B78" s="55" t="s">
        <v>141</v>
      </c>
      <c r="C78" s="56" t="n">
        <f aca="false">SUM(D78:BS78)</f>
        <v>72573.44</v>
      </c>
      <c r="D78" s="57"/>
      <c r="E78" s="57"/>
      <c r="F78" s="57"/>
      <c r="G78" s="57"/>
      <c r="H78" s="57"/>
      <c r="I78" s="57"/>
      <c r="J78" s="2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57"/>
      <c r="AT78" s="2"/>
      <c r="AU78" s="2"/>
      <c r="AV78" s="2"/>
      <c r="AW78" s="57"/>
      <c r="AX78" s="57"/>
      <c r="AY78" s="2"/>
      <c r="AZ78" s="2"/>
      <c r="BA78" s="2"/>
      <c r="BB78" s="57"/>
      <c r="BC78" s="2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2"/>
      <c r="BR78" s="57" t="n">
        <v>72573.44</v>
      </c>
      <c r="BS78" s="58"/>
      <c r="BT78" s="2"/>
      <c r="BU78" s="51"/>
      <c r="BV78" s="51"/>
      <c r="BW78" s="51"/>
      <c r="BX78" s="52"/>
      <c r="BY78" s="52"/>
      <c r="BZ78" s="52"/>
      <c r="CA78" s="52"/>
      <c r="CB78" s="52"/>
      <c r="CC78" s="52"/>
    </row>
    <row r="79" customFormat="false" ht="14.25" hidden="false" customHeight="false" outlineLevel="0" collapsed="false">
      <c r="A79" s="38" t="n">
        <v>61</v>
      </c>
      <c r="B79" s="39" t="s">
        <v>142</v>
      </c>
      <c r="C79" s="40" t="n">
        <f aca="false">C80+C83+C90+C97+C107</f>
        <v>-9143653.19</v>
      </c>
      <c r="D79" s="41" t="n">
        <f aca="false">D80+D83+D90+D97+D107</f>
        <v>0</v>
      </c>
      <c r="E79" s="2" t="n">
        <f aca="false">E80+E83+E90+E97+E107</f>
        <v>0</v>
      </c>
      <c r="F79" s="2" t="n">
        <f aca="false">F80+F83+F90+F97+F107</f>
        <v>0</v>
      </c>
      <c r="G79" s="2" t="n">
        <f aca="false">G80+G83+G90+G97+G107</f>
        <v>0</v>
      </c>
      <c r="H79" s="2" t="n">
        <f aca="false">H80+H83+H90+H97+H107</f>
        <v>0</v>
      </c>
      <c r="I79" s="2" t="n">
        <f aca="false">I80+I83+I90+I97+I107</f>
        <v>0</v>
      </c>
      <c r="J79" s="2"/>
      <c r="K79" s="2" t="n">
        <f aca="false">K80+K83+K90+K97+K107</f>
        <v>0</v>
      </c>
      <c r="L79" s="2" t="n">
        <f aca="false">L80+L83+L90+L97+L107</f>
        <v>0</v>
      </c>
      <c r="M79" s="2" t="n">
        <f aca="false">M80+M83+M90+M97+M107</f>
        <v>0</v>
      </c>
      <c r="N79" s="2" t="n">
        <f aca="false">N80+N83+N90+N97+N107</f>
        <v>0</v>
      </c>
      <c r="O79" s="2" t="n">
        <f aca="false">O80+O83+O90+O97+O107</f>
        <v>0</v>
      </c>
      <c r="P79" s="2" t="n">
        <f aca="false">P80+P83+P90+P97+P107</f>
        <v>0</v>
      </c>
      <c r="Q79" s="2" t="n">
        <f aca="false">Q80+Q83+Q90+Q97+Q107</f>
        <v>0</v>
      </c>
      <c r="R79" s="2" t="n">
        <f aca="false">R80+R83+R90+R97+R107</f>
        <v>0</v>
      </c>
      <c r="S79" s="2" t="n">
        <f aca="false">S80+S83+S90+S97+S107</f>
        <v>0</v>
      </c>
      <c r="T79" s="2" t="n">
        <f aca="false">T80+T83+T90+T97+T107</f>
        <v>0</v>
      </c>
      <c r="U79" s="2" t="n">
        <f aca="false">U80+U83+U90+U97+U107</f>
        <v>0</v>
      </c>
      <c r="V79" s="2" t="n">
        <f aca="false">V80+V83+V90+V97+V107</f>
        <v>0</v>
      </c>
      <c r="W79" s="2" t="n">
        <f aca="false">W80+W83+W90+W97+W107</f>
        <v>0</v>
      </c>
      <c r="X79" s="2" t="n">
        <f aca="false">X80+X83+X90+X97+X107</f>
        <v>0</v>
      </c>
      <c r="Y79" s="2" t="n">
        <f aca="false">Y80+Y83+Y90+Y97+Y107</f>
        <v>0</v>
      </c>
      <c r="Z79" s="2" t="n">
        <f aca="false">Z80+Z83+Z90+Z97+Z107</f>
        <v>0</v>
      </c>
      <c r="AA79" s="2" t="n">
        <f aca="false">AA80+AA83+AA90+AA97+AA107</f>
        <v>0</v>
      </c>
      <c r="AB79" s="2" t="n">
        <f aca="false">AB80+AB83+AB90+AB97+AB107</f>
        <v>0</v>
      </c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 t="n">
        <f aca="false">AS80+AS83+AS90+AS97+AS107</f>
        <v>-1328340.47</v>
      </c>
      <c r="AT79" s="2"/>
      <c r="AU79" s="2"/>
      <c r="AV79" s="2"/>
      <c r="AW79" s="2" t="n">
        <f aca="false">AW80+AW83+AW90+AW97+AW107</f>
        <v>0</v>
      </c>
      <c r="AX79" s="2" t="n">
        <f aca="false">AX80+AX83+AX90+AX97+AX107</f>
        <v>0</v>
      </c>
      <c r="AY79" s="2"/>
      <c r="AZ79" s="2"/>
      <c r="BA79" s="2"/>
      <c r="BB79" s="2" t="n">
        <f aca="false">BB80+BB83+BB90+BB97+BB107</f>
        <v>0</v>
      </c>
      <c r="BC79" s="2"/>
      <c r="BD79" s="2" t="n">
        <f aca="false">BD80+BD83+BD90+BD97+BD107</f>
        <v>0</v>
      </c>
      <c r="BE79" s="2" t="n">
        <f aca="false">BE80+BE83+BE90+BE97+BE107</f>
        <v>0</v>
      </c>
      <c r="BF79" s="2" t="n">
        <f aca="false">BF80+BF83+BF90+BF97+BF107</f>
        <v>0</v>
      </c>
      <c r="BG79" s="2" t="n">
        <f aca="false">BG80+BG83+BG90+BG97+BG107</f>
        <v>0</v>
      </c>
      <c r="BH79" s="2" t="n">
        <f aca="false">BH80+BH83+BH90+BH97+BH107</f>
        <v>0</v>
      </c>
      <c r="BI79" s="2" t="n">
        <f aca="false">BI80+BI83+BI90+BI97+BI107</f>
        <v>0</v>
      </c>
      <c r="BJ79" s="2" t="n">
        <f aca="false">BJ80+BJ83+BJ90+BJ97+BJ107</f>
        <v>0</v>
      </c>
      <c r="BK79" s="2" t="n">
        <f aca="false">BK80+BK83+BK90+BK97+BK107</f>
        <v>0</v>
      </c>
      <c r="BL79" s="2" t="n">
        <f aca="false">BL80+BL83+BL90+BL97+BL107</f>
        <v>0</v>
      </c>
      <c r="BM79" s="2" t="n">
        <f aca="false">BM80+BM83+BM90+BM97+BM107</f>
        <v>0</v>
      </c>
      <c r="BN79" s="42" t="n">
        <f aca="false">BN80+BN83+BN90+BN97+BN107</f>
        <v>0</v>
      </c>
      <c r="BO79" s="42" t="n">
        <f aca="false">BO80+BO83+BO90+BO97+BO107</f>
        <v>0</v>
      </c>
      <c r="BP79" s="42" t="n">
        <f aca="false">BP80+BP83+BP90+BP97+BP107</f>
        <v>0</v>
      </c>
      <c r="BQ79" s="2"/>
      <c r="BR79" s="42" t="n">
        <f aca="false">BR80+BR83+BR90+BR97+BR107</f>
        <v>-7789611.59</v>
      </c>
      <c r="BS79" s="2" t="n">
        <f aca="false">BS80+BS83+BS90+BS97+BS107</f>
        <v>-25701.13</v>
      </c>
      <c r="BT79" s="2"/>
      <c r="BU79" s="51"/>
      <c r="BV79" s="51"/>
      <c r="BW79" s="51"/>
      <c r="BX79" s="52"/>
      <c r="BY79" s="52"/>
      <c r="BZ79" s="52"/>
      <c r="CA79" s="52"/>
      <c r="CB79" s="52"/>
      <c r="CC79" s="52"/>
    </row>
    <row r="80" customFormat="false" ht="14.25" hidden="false" customHeight="false" outlineLevel="0" collapsed="false">
      <c r="A80" s="68" t="n">
        <v>610</v>
      </c>
      <c r="B80" s="69" t="s">
        <v>143</v>
      </c>
      <c r="C80" s="40" t="n">
        <f aca="false">C81+C82</f>
        <v>-8267873.44</v>
      </c>
      <c r="D80" s="41" t="n">
        <f aca="false">D81+D82</f>
        <v>0</v>
      </c>
      <c r="E80" s="2" t="n">
        <f aca="false">E81+E82</f>
        <v>0</v>
      </c>
      <c r="F80" s="2" t="n">
        <f aca="false">F81+F82</f>
        <v>0</v>
      </c>
      <c r="G80" s="2" t="n">
        <f aca="false">G81+G82</f>
        <v>0</v>
      </c>
      <c r="H80" s="2" t="n">
        <f aca="false">H81+H82</f>
        <v>0</v>
      </c>
      <c r="I80" s="2" t="n">
        <f aca="false">I81+I82</f>
        <v>0</v>
      </c>
      <c r="J80" s="2"/>
      <c r="K80" s="2" t="n">
        <f aca="false">K81+K82</f>
        <v>0</v>
      </c>
      <c r="L80" s="2" t="n">
        <f aca="false">L81+L82</f>
        <v>0</v>
      </c>
      <c r="M80" s="2" t="n">
        <f aca="false">M81+M82</f>
        <v>0</v>
      </c>
      <c r="N80" s="2" t="n">
        <f aca="false">N81+N82</f>
        <v>0</v>
      </c>
      <c r="O80" s="2" t="n">
        <f aca="false">O81+O82</f>
        <v>0</v>
      </c>
      <c r="P80" s="2" t="n">
        <f aca="false">P81+P82</f>
        <v>0</v>
      </c>
      <c r="Q80" s="2" t="n">
        <f aca="false">Q81+Q82</f>
        <v>0</v>
      </c>
      <c r="R80" s="2" t="n">
        <f aca="false">R81+R82</f>
        <v>0</v>
      </c>
      <c r="S80" s="2" t="n">
        <f aca="false">S81+S82</f>
        <v>0</v>
      </c>
      <c r="T80" s="2" t="n">
        <f aca="false">T81+T82</f>
        <v>0</v>
      </c>
      <c r="U80" s="2" t="n">
        <f aca="false">U81+U82</f>
        <v>0</v>
      </c>
      <c r="V80" s="2" t="n">
        <f aca="false">V81+V82</f>
        <v>0</v>
      </c>
      <c r="W80" s="2" t="n">
        <f aca="false">W81+W82</f>
        <v>0</v>
      </c>
      <c r="X80" s="2" t="n">
        <f aca="false">X81+X82</f>
        <v>0</v>
      </c>
      <c r="Y80" s="2" t="n">
        <f aca="false">Y81+Y82</f>
        <v>0</v>
      </c>
      <c r="Z80" s="2" t="n">
        <f aca="false">Z81+Z82</f>
        <v>0</v>
      </c>
      <c r="AA80" s="2" t="n">
        <f aca="false">AA81+AA82</f>
        <v>0</v>
      </c>
      <c r="AB80" s="2" t="n">
        <f aca="false">AB81+AB82</f>
        <v>0</v>
      </c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 t="n">
        <f aca="false">AS81+AS82</f>
        <v>-1578945.75</v>
      </c>
      <c r="AT80" s="2"/>
      <c r="AU80" s="2"/>
      <c r="AV80" s="2"/>
      <c r="AW80" s="2" t="n">
        <f aca="false">AW81+AW82</f>
        <v>0</v>
      </c>
      <c r="AX80" s="2" t="n">
        <f aca="false">AX81+AX82</f>
        <v>0</v>
      </c>
      <c r="AY80" s="2"/>
      <c r="AZ80" s="2"/>
      <c r="BA80" s="2"/>
      <c r="BB80" s="2" t="n">
        <f aca="false">BB81+BB82</f>
        <v>0</v>
      </c>
      <c r="BC80" s="2"/>
      <c r="BD80" s="2" t="n">
        <f aca="false">BD81+BD82</f>
        <v>0</v>
      </c>
      <c r="BE80" s="2" t="n">
        <f aca="false">BE81+BE82</f>
        <v>0</v>
      </c>
      <c r="BF80" s="2" t="n">
        <f aca="false">BF81+BF82</f>
        <v>0</v>
      </c>
      <c r="BG80" s="2" t="n">
        <f aca="false">BG81+BG82</f>
        <v>0</v>
      </c>
      <c r="BH80" s="2" t="n">
        <f aca="false">BH81+BH82</f>
        <v>0</v>
      </c>
      <c r="BI80" s="2" t="n">
        <f aca="false">BI81+BI82</f>
        <v>0</v>
      </c>
      <c r="BJ80" s="2" t="n">
        <f aca="false">BJ81+BJ82</f>
        <v>0</v>
      </c>
      <c r="BK80" s="2" t="n">
        <f aca="false">BK81+BK82</f>
        <v>0</v>
      </c>
      <c r="BL80" s="2" t="n">
        <f aca="false">BL81+BL82</f>
        <v>0</v>
      </c>
      <c r="BM80" s="2" t="n">
        <f aca="false">BM81+BM82</f>
        <v>0</v>
      </c>
      <c r="BN80" s="42" t="n">
        <f aca="false">BN81+BN82</f>
        <v>0</v>
      </c>
      <c r="BO80" s="42" t="n">
        <f aca="false">BO81+BO82</f>
        <v>0</v>
      </c>
      <c r="BP80" s="42" t="n">
        <f aca="false">BP81+BP82</f>
        <v>0</v>
      </c>
      <c r="BQ80" s="2"/>
      <c r="BR80" s="42" t="n">
        <f aca="false">BR81+BR82</f>
        <v>-6688927.69</v>
      </c>
      <c r="BS80" s="2" t="n">
        <f aca="false">BS81+BS82</f>
        <v>0</v>
      </c>
      <c r="BT80" s="2"/>
      <c r="BU80" s="51"/>
      <c r="BV80" s="51"/>
      <c r="BW80" s="51"/>
      <c r="BX80" s="52"/>
      <c r="BY80" s="52"/>
      <c r="BZ80" s="52"/>
      <c r="CA80" s="52"/>
      <c r="CB80" s="52"/>
      <c r="CC80" s="52"/>
    </row>
    <row r="81" s="59" customFormat="true" ht="12.75" hidden="false" customHeight="false" outlineLevel="0" collapsed="false">
      <c r="A81" s="54" t="n">
        <v>61001</v>
      </c>
      <c r="B81" s="55" t="s">
        <v>144</v>
      </c>
      <c r="C81" s="56" t="n">
        <f aca="false">SUM(D81:BS81)</f>
        <v>-12840265.35</v>
      </c>
      <c r="D81" s="57"/>
      <c r="E81" s="57"/>
      <c r="F81" s="57"/>
      <c r="G81" s="57"/>
      <c r="H81" s="57"/>
      <c r="I81" s="57"/>
      <c r="J81" s="2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57" t="n">
        <v>-1578945.75</v>
      </c>
      <c r="AT81" s="2"/>
      <c r="AU81" s="2"/>
      <c r="AV81" s="2"/>
      <c r="AW81" s="57"/>
      <c r="AX81" s="57"/>
      <c r="AY81" s="2"/>
      <c r="AZ81" s="2"/>
      <c r="BA81" s="2"/>
      <c r="BB81" s="57"/>
      <c r="BC81" s="2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2"/>
      <c r="BR81" s="57" t="n">
        <v>-11261319.6</v>
      </c>
      <c r="BS81" s="58"/>
      <c r="BT81" s="2"/>
      <c r="BU81" s="51"/>
      <c r="BV81" s="51"/>
      <c r="BW81" s="51"/>
      <c r="BX81" s="52"/>
      <c r="BY81" s="52"/>
      <c r="BZ81" s="52"/>
      <c r="CA81" s="52"/>
      <c r="CB81" s="52"/>
      <c r="CC81" s="52"/>
    </row>
    <row r="82" s="59" customFormat="true" ht="12.75" hidden="false" customHeight="false" outlineLevel="0" collapsed="false">
      <c r="A82" s="54" t="n">
        <v>61002</v>
      </c>
      <c r="B82" s="55" t="s">
        <v>145</v>
      </c>
      <c r="C82" s="56" t="n">
        <f aca="false">SUM(D82:BS82)</f>
        <v>4572391.91</v>
      </c>
      <c r="D82" s="57"/>
      <c r="E82" s="57"/>
      <c r="F82" s="57"/>
      <c r="G82" s="57"/>
      <c r="H82" s="57"/>
      <c r="I82" s="57"/>
      <c r="J82" s="2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57"/>
      <c r="AT82" s="2"/>
      <c r="AU82" s="2"/>
      <c r="AV82" s="2"/>
      <c r="AW82" s="57"/>
      <c r="AX82" s="57"/>
      <c r="AY82" s="2"/>
      <c r="AZ82" s="2"/>
      <c r="BA82" s="2"/>
      <c r="BB82" s="57"/>
      <c r="BC82" s="2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2"/>
      <c r="BR82" s="57" t="n">
        <v>4572391.91</v>
      </c>
      <c r="BS82" s="58"/>
      <c r="BT82" s="2"/>
      <c r="BU82" s="51"/>
      <c r="BV82" s="51"/>
      <c r="BW82" s="51"/>
      <c r="BX82" s="52"/>
      <c r="BY82" s="52"/>
      <c r="BZ82" s="52"/>
      <c r="CA82" s="52"/>
      <c r="CB82" s="52"/>
      <c r="CC82" s="52"/>
    </row>
    <row r="83" s="53" customFormat="true" ht="12.75" hidden="false" customHeight="false" outlineLevel="0" collapsed="false">
      <c r="A83" s="45" t="n">
        <v>611</v>
      </c>
      <c r="B83" s="46" t="s">
        <v>146</v>
      </c>
      <c r="C83" s="47" t="n">
        <f aca="false">C84+C87</f>
        <v>357439.790000001</v>
      </c>
      <c r="D83" s="48" t="n">
        <f aca="false">D84+D87</f>
        <v>0</v>
      </c>
      <c r="E83" s="49" t="n">
        <f aca="false">E84+E87</f>
        <v>0</v>
      </c>
      <c r="F83" s="49" t="n">
        <f aca="false">F84+F87</f>
        <v>0</v>
      </c>
      <c r="G83" s="49" t="n">
        <f aca="false">G84+G87</f>
        <v>0</v>
      </c>
      <c r="H83" s="49" t="n">
        <f aca="false">H84+H87</f>
        <v>0</v>
      </c>
      <c r="I83" s="49" t="n">
        <f aca="false">I84+I87</f>
        <v>0</v>
      </c>
      <c r="J83" s="2"/>
      <c r="K83" s="49" t="n">
        <f aca="false">K84+K87</f>
        <v>0</v>
      </c>
      <c r="L83" s="49" t="n">
        <f aca="false">L84+L87</f>
        <v>0</v>
      </c>
      <c r="M83" s="49" t="n">
        <f aca="false">M84+M87</f>
        <v>0</v>
      </c>
      <c r="N83" s="49" t="n">
        <f aca="false">N84+N87</f>
        <v>0</v>
      </c>
      <c r="O83" s="49" t="n">
        <f aca="false">O84+O87</f>
        <v>0</v>
      </c>
      <c r="P83" s="49" t="n">
        <f aca="false">P84+P87</f>
        <v>0</v>
      </c>
      <c r="Q83" s="49" t="n">
        <f aca="false">Q84+Q87</f>
        <v>0</v>
      </c>
      <c r="R83" s="49" t="n">
        <f aca="false">R84+R87</f>
        <v>0</v>
      </c>
      <c r="S83" s="49" t="n">
        <f aca="false">S84+S87</f>
        <v>0</v>
      </c>
      <c r="T83" s="49" t="n">
        <f aca="false">T84+T87</f>
        <v>0</v>
      </c>
      <c r="U83" s="49" t="n">
        <f aca="false">U84+U87</f>
        <v>0</v>
      </c>
      <c r="V83" s="49" t="n">
        <f aca="false">V84+V87</f>
        <v>0</v>
      </c>
      <c r="W83" s="49" t="n">
        <f aca="false">W84+W87</f>
        <v>0</v>
      </c>
      <c r="X83" s="49" t="n">
        <f aca="false">X84+X87</f>
        <v>0</v>
      </c>
      <c r="Y83" s="49" t="n">
        <f aca="false">Y84+Y87</f>
        <v>0</v>
      </c>
      <c r="Z83" s="49" t="n">
        <f aca="false">Z84+Z87</f>
        <v>0</v>
      </c>
      <c r="AA83" s="49" t="n">
        <f aca="false">AA84+AA87</f>
        <v>0</v>
      </c>
      <c r="AB83" s="49" t="n">
        <f aca="false">AB84+AB87</f>
        <v>0</v>
      </c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49" t="n">
        <f aca="false">AS84+AS87</f>
        <v>355813.63</v>
      </c>
      <c r="AT83" s="2"/>
      <c r="AU83" s="2"/>
      <c r="AV83" s="2"/>
      <c r="AW83" s="49" t="n">
        <f aca="false">AW84+AW87</f>
        <v>0</v>
      </c>
      <c r="AX83" s="49" t="n">
        <f aca="false">AX84+AX87</f>
        <v>0</v>
      </c>
      <c r="AY83" s="2"/>
      <c r="AZ83" s="2"/>
      <c r="BA83" s="2"/>
      <c r="BB83" s="49" t="n">
        <f aca="false">BB84+BB87</f>
        <v>0</v>
      </c>
      <c r="BC83" s="2"/>
      <c r="BD83" s="49" t="n">
        <f aca="false">BD84+BD87</f>
        <v>0</v>
      </c>
      <c r="BE83" s="49" t="n">
        <f aca="false">BE84+BE87</f>
        <v>0</v>
      </c>
      <c r="BF83" s="49" t="n">
        <f aca="false">BF84+BF87</f>
        <v>0</v>
      </c>
      <c r="BG83" s="49" t="n">
        <f aca="false">BG84+BG87</f>
        <v>0</v>
      </c>
      <c r="BH83" s="49" t="n">
        <f aca="false">BH84+BH87</f>
        <v>0</v>
      </c>
      <c r="BI83" s="49" t="n">
        <f aca="false">BI84+BI87</f>
        <v>0</v>
      </c>
      <c r="BJ83" s="49" t="n">
        <f aca="false">BJ84+BJ87</f>
        <v>0</v>
      </c>
      <c r="BK83" s="49" t="n">
        <f aca="false">BK84+BK87</f>
        <v>0</v>
      </c>
      <c r="BL83" s="49" t="n">
        <f aca="false">BL84+BL87</f>
        <v>0</v>
      </c>
      <c r="BM83" s="49" t="n">
        <f aca="false">BM84+BM87</f>
        <v>0</v>
      </c>
      <c r="BN83" s="50" t="n">
        <f aca="false">BN84+BN87</f>
        <v>0</v>
      </c>
      <c r="BO83" s="50" t="n">
        <f aca="false">BO84+BO87</f>
        <v>0</v>
      </c>
      <c r="BP83" s="50" t="n">
        <f aca="false">BP84+BP87</f>
        <v>0</v>
      </c>
      <c r="BQ83" s="2"/>
      <c r="BR83" s="50" t="n">
        <f aca="false">BR84+BR87</f>
        <v>1626.16000000003</v>
      </c>
      <c r="BS83" s="49" t="n">
        <f aca="false">BS84+BS87</f>
        <v>0</v>
      </c>
      <c r="BT83" s="2"/>
      <c r="BU83" s="51"/>
      <c r="BV83" s="51"/>
      <c r="BW83" s="51"/>
      <c r="BX83" s="52"/>
      <c r="BY83" s="52"/>
      <c r="BZ83" s="52"/>
      <c r="CA83" s="52"/>
      <c r="CB83" s="52"/>
      <c r="CC83" s="52"/>
    </row>
    <row r="84" s="59" customFormat="true" ht="12.75" hidden="false" customHeight="false" outlineLevel="0" collapsed="false">
      <c r="A84" s="54" t="n">
        <v>61101</v>
      </c>
      <c r="B84" s="55" t="s">
        <v>147</v>
      </c>
      <c r="C84" s="56" t="n">
        <f aca="false">C85+C86</f>
        <v>381786.810000001</v>
      </c>
      <c r="D84" s="60" t="n">
        <f aca="false">D85+D86</f>
        <v>0</v>
      </c>
      <c r="E84" s="61" t="n">
        <f aca="false">E85+E86</f>
        <v>0</v>
      </c>
      <c r="F84" s="61" t="n">
        <f aca="false">F85+F86</f>
        <v>0</v>
      </c>
      <c r="G84" s="61" t="n">
        <f aca="false">G85+G86</f>
        <v>0</v>
      </c>
      <c r="H84" s="61" t="n">
        <f aca="false">H85+H86</f>
        <v>0</v>
      </c>
      <c r="I84" s="61" t="n">
        <f aca="false">I85+I86</f>
        <v>0</v>
      </c>
      <c r="J84" s="2"/>
      <c r="K84" s="61" t="n">
        <f aca="false">K85+K86</f>
        <v>0</v>
      </c>
      <c r="L84" s="61" t="n">
        <f aca="false">L85+L86</f>
        <v>0</v>
      </c>
      <c r="M84" s="61" t="n">
        <f aca="false">M85+M86</f>
        <v>0</v>
      </c>
      <c r="N84" s="61" t="n">
        <f aca="false">N85+N86</f>
        <v>0</v>
      </c>
      <c r="O84" s="61" t="n">
        <f aca="false">O85+O86</f>
        <v>0</v>
      </c>
      <c r="P84" s="61" t="n">
        <f aca="false">P85+P86</f>
        <v>0</v>
      </c>
      <c r="Q84" s="61" t="n">
        <f aca="false">Q85+Q86</f>
        <v>0</v>
      </c>
      <c r="R84" s="61" t="n">
        <f aca="false">R85+R86</f>
        <v>0</v>
      </c>
      <c r="S84" s="61" t="n">
        <f aca="false">S85+S86</f>
        <v>0</v>
      </c>
      <c r="T84" s="61" t="n">
        <f aca="false">T85+T86</f>
        <v>0</v>
      </c>
      <c r="U84" s="61" t="n">
        <f aca="false">U85+U86</f>
        <v>0</v>
      </c>
      <c r="V84" s="61" t="n">
        <f aca="false">V85+V86</f>
        <v>0</v>
      </c>
      <c r="W84" s="61" t="n">
        <f aca="false">W85+W86</f>
        <v>0</v>
      </c>
      <c r="X84" s="61" t="n">
        <f aca="false">X85+X86</f>
        <v>0</v>
      </c>
      <c r="Y84" s="61" t="n">
        <f aca="false">Y85+Y86</f>
        <v>0</v>
      </c>
      <c r="Z84" s="61" t="n">
        <f aca="false">Z85+Z86</f>
        <v>0</v>
      </c>
      <c r="AA84" s="61" t="n">
        <f aca="false">AA85+AA86</f>
        <v>0</v>
      </c>
      <c r="AB84" s="61" t="n">
        <f aca="false">AB85+AB86</f>
        <v>0</v>
      </c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61" t="n">
        <f aca="false">AS85+AS86</f>
        <v>360592.4</v>
      </c>
      <c r="AT84" s="2"/>
      <c r="AU84" s="2"/>
      <c r="AV84" s="2"/>
      <c r="AW84" s="61" t="n">
        <f aca="false">AW85+AW86</f>
        <v>0</v>
      </c>
      <c r="AX84" s="61" t="n">
        <f aca="false">AX85+AX86</f>
        <v>0</v>
      </c>
      <c r="AY84" s="2"/>
      <c r="AZ84" s="2"/>
      <c r="BA84" s="2"/>
      <c r="BB84" s="61" t="n">
        <f aca="false">BB85+BB86</f>
        <v>0</v>
      </c>
      <c r="BC84" s="2"/>
      <c r="BD84" s="61" t="n">
        <f aca="false">BD85+BD86</f>
        <v>0</v>
      </c>
      <c r="BE84" s="61" t="n">
        <f aca="false">BE85+BE86</f>
        <v>0</v>
      </c>
      <c r="BF84" s="61" t="n">
        <f aca="false">BF85+BF86</f>
        <v>0</v>
      </c>
      <c r="BG84" s="61" t="n">
        <f aca="false">BG85+BG86</f>
        <v>0</v>
      </c>
      <c r="BH84" s="61" t="n">
        <f aca="false">BH85+BH86</f>
        <v>0</v>
      </c>
      <c r="BI84" s="61" t="n">
        <f aca="false">BI85+BI86</f>
        <v>0</v>
      </c>
      <c r="BJ84" s="61" t="n">
        <f aca="false">BJ85+BJ86</f>
        <v>0</v>
      </c>
      <c r="BK84" s="61" t="n">
        <f aca="false">BK85+BK86</f>
        <v>0</v>
      </c>
      <c r="BL84" s="61" t="n">
        <f aca="false">BL85+BL86</f>
        <v>0</v>
      </c>
      <c r="BM84" s="61" t="n">
        <f aca="false">BM85+BM86</f>
        <v>0</v>
      </c>
      <c r="BN84" s="62" t="n">
        <f aca="false">BN85+BN86</f>
        <v>0</v>
      </c>
      <c r="BO84" s="62" t="n">
        <f aca="false">BO85+BO86</f>
        <v>0</v>
      </c>
      <c r="BP84" s="62" t="n">
        <f aca="false">BP85+BP86</f>
        <v>0</v>
      </c>
      <c r="BQ84" s="2"/>
      <c r="BR84" s="62" t="n">
        <f aca="false">BR85+BR86</f>
        <v>21194.41</v>
      </c>
      <c r="BS84" s="61" t="n">
        <f aca="false">BS85+BS86</f>
        <v>0</v>
      </c>
      <c r="BT84" s="2"/>
      <c r="BU84" s="51"/>
      <c r="BV84" s="51"/>
      <c r="BW84" s="51"/>
      <c r="BX84" s="52"/>
      <c r="BY84" s="52"/>
      <c r="BZ84" s="52"/>
      <c r="CA84" s="52"/>
      <c r="CB84" s="52"/>
      <c r="CC84" s="52"/>
    </row>
    <row r="85" customFormat="false" ht="14.25" hidden="false" customHeight="false" outlineLevel="0" collapsed="false">
      <c r="A85" s="63" t="n">
        <v>611011</v>
      </c>
      <c r="B85" s="64" t="s">
        <v>148</v>
      </c>
      <c r="C85" s="40" t="n">
        <f aca="false">SUM(D85:BS85)</f>
        <v>-4134349.43</v>
      </c>
      <c r="D85" s="65"/>
      <c r="E85" s="65"/>
      <c r="F85" s="65"/>
      <c r="G85" s="65"/>
      <c r="H85" s="65"/>
      <c r="I85" s="65"/>
      <c r="J85" s="2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65" t="n">
        <v>-3885599.88</v>
      </c>
      <c r="AT85" s="2"/>
      <c r="AU85" s="2"/>
      <c r="AV85" s="2"/>
      <c r="AW85" s="65"/>
      <c r="AX85" s="65"/>
      <c r="AY85" s="2"/>
      <c r="AZ85" s="2"/>
      <c r="BA85" s="2"/>
      <c r="BB85" s="65"/>
      <c r="BC85" s="2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2"/>
      <c r="BR85" s="65" t="n">
        <v>-248749.55</v>
      </c>
      <c r="BS85" s="66"/>
      <c r="BT85" s="2"/>
      <c r="BU85" s="51"/>
      <c r="BV85" s="51"/>
      <c r="BW85" s="51"/>
      <c r="BX85" s="52"/>
      <c r="BY85" s="52"/>
      <c r="BZ85" s="52"/>
      <c r="CA85" s="52"/>
      <c r="CB85" s="52"/>
      <c r="CC85" s="52"/>
    </row>
    <row r="86" customFormat="false" ht="14.25" hidden="false" customHeight="false" outlineLevel="0" collapsed="false">
      <c r="A86" s="63" t="n">
        <v>611012</v>
      </c>
      <c r="B86" s="64" t="s">
        <v>149</v>
      </c>
      <c r="C86" s="40" t="n">
        <f aca="false">SUM(D86:BS86)</f>
        <v>4516136.24</v>
      </c>
      <c r="D86" s="65"/>
      <c r="E86" s="65"/>
      <c r="F86" s="65"/>
      <c r="G86" s="65"/>
      <c r="H86" s="65"/>
      <c r="I86" s="65"/>
      <c r="J86" s="2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65" t="n">
        <v>4246192.28</v>
      </c>
      <c r="AT86" s="2"/>
      <c r="AU86" s="2"/>
      <c r="AV86" s="2"/>
      <c r="AW86" s="65"/>
      <c r="AX86" s="65"/>
      <c r="AY86" s="2"/>
      <c r="AZ86" s="2"/>
      <c r="BA86" s="2"/>
      <c r="BB86" s="65"/>
      <c r="BC86" s="2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2"/>
      <c r="BR86" s="65" t="n">
        <v>269943.96</v>
      </c>
      <c r="BS86" s="66"/>
      <c r="BT86" s="2"/>
      <c r="BU86" s="51"/>
      <c r="BV86" s="51"/>
      <c r="BW86" s="51"/>
      <c r="BX86" s="52"/>
      <c r="BY86" s="52"/>
      <c r="BZ86" s="52"/>
      <c r="CA86" s="52"/>
      <c r="CB86" s="52"/>
      <c r="CC86" s="52"/>
    </row>
    <row r="87" s="59" customFormat="true" ht="12.75" hidden="false" customHeight="false" outlineLevel="0" collapsed="false">
      <c r="A87" s="54" t="n">
        <v>61102</v>
      </c>
      <c r="B87" s="55" t="s">
        <v>150</v>
      </c>
      <c r="C87" s="56" t="n">
        <f aca="false">C88+C89</f>
        <v>-24347.02</v>
      </c>
      <c r="D87" s="60" t="n">
        <f aca="false">D88+D89</f>
        <v>0</v>
      </c>
      <c r="E87" s="61" t="n">
        <f aca="false">E88+E89</f>
        <v>0</v>
      </c>
      <c r="F87" s="61" t="n">
        <f aca="false">F88+F89</f>
        <v>0</v>
      </c>
      <c r="G87" s="61" t="n">
        <f aca="false">G88+G89</f>
        <v>0</v>
      </c>
      <c r="H87" s="61" t="n">
        <f aca="false">H88+H89</f>
        <v>0</v>
      </c>
      <c r="I87" s="61" t="n">
        <f aca="false">I88+I89</f>
        <v>0</v>
      </c>
      <c r="J87" s="2"/>
      <c r="K87" s="61" t="n">
        <f aca="false">K88+K89</f>
        <v>0</v>
      </c>
      <c r="L87" s="61" t="n">
        <f aca="false">L88+L89</f>
        <v>0</v>
      </c>
      <c r="M87" s="61" t="n">
        <f aca="false">M88+M89</f>
        <v>0</v>
      </c>
      <c r="N87" s="61" t="n">
        <f aca="false">N88+N89</f>
        <v>0</v>
      </c>
      <c r="O87" s="61" t="n">
        <f aca="false">O88+O89</f>
        <v>0</v>
      </c>
      <c r="P87" s="61" t="n">
        <f aca="false">P88+P89</f>
        <v>0</v>
      </c>
      <c r="Q87" s="61" t="n">
        <f aca="false">Q88+Q89</f>
        <v>0</v>
      </c>
      <c r="R87" s="61" t="n">
        <f aca="false">R88+R89</f>
        <v>0</v>
      </c>
      <c r="S87" s="61" t="n">
        <f aca="false">S88+S89</f>
        <v>0</v>
      </c>
      <c r="T87" s="61" t="n">
        <f aca="false">T88+T89</f>
        <v>0</v>
      </c>
      <c r="U87" s="61" t="n">
        <f aca="false">U88+U89</f>
        <v>0</v>
      </c>
      <c r="V87" s="61" t="n">
        <f aca="false">V88+V89</f>
        <v>0</v>
      </c>
      <c r="W87" s="61" t="n">
        <f aca="false">W88+W89</f>
        <v>0</v>
      </c>
      <c r="X87" s="61" t="n">
        <f aca="false">X88+X89</f>
        <v>0</v>
      </c>
      <c r="Y87" s="61" t="n">
        <f aca="false">Y88+Y89</f>
        <v>0</v>
      </c>
      <c r="Z87" s="61" t="n">
        <f aca="false">Z88+Z89</f>
        <v>0</v>
      </c>
      <c r="AA87" s="61" t="n">
        <f aca="false">AA88+AA89</f>
        <v>0</v>
      </c>
      <c r="AB87" s="61" t="n">
        <f aca="false">AB88+AB89</f>
        <v>0</v>
      </c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61" t="n">
        <f aca="false">AS88+AS89</f>
        <v>-4778.76999999999</v>
      </c>
      <c r="AT87" s="2"/>
      <c r="AU87" s="2"/>
      <c r="AV87" s="2"/>
      <c r="AW87" s="61" t="n">
        <f aca="false">AW88+AW89</f>
        <v>0</v>
      </c>
      <c r="AX87" s="61" t="n">
        <f aca="false">AX88+AX89</f>
        <v>0</v>
      </c>
      <c r="AY87" s="2"/>
      <c r="AZ87" s="2"/>
      <c r="BA87" s="2"/>
      <c r="BB87" s="61" t="n">
        <f aca="false">BB88+BB89</f>
        <v>0</v>
      </c>
      <c r="BC87" s="2"/>
      <c r="BD87" s="61" t="n">
        <f aca="false">BD88+BD89</f>
        <v>0</v>
      </c>
      <c r="BE87" s="61" t="n">
        <f aca="false">BE88+BE89</f>
        <v>0</v>
      </c>
      <c r="BF87" s="61" t="n">
        <f aca="false">BF88+BF89</f>
        <v>0</v>
      </c>
      <c r="BG87" s="61" t="n">
        <f aca="false">BG88+BG89</f>
        <v>0</v>
      </c>
      <c r="BH87" s="61" t="n">
        <f aca="false">BH88+BH89</f>
        <v>0</v>
      </c>
      <c r="BI87" s="61" t="n">
        <f aca="false">BI88+BI89</f>
        <v>0</v>
      </c>
      <c r="BJ87" s="61" t="n">
        <f aca="false">BJ88+BJ89</f>
        <v>0</v>
      </c>
      <c r="BK87" s="61" t="n">
        <f aca="false">BK88+BK89</f>
        <v>0</v>
      </c>
      <c r="BL87" s="61" t="n">
        <f aca="false">BL88+BL89</f>
        <v>0</v>
      </c>
      <c r="BM87" s="61" t="n">
        <f aca="false">BM88+BM89</f>
        <v>0</v>
      </c>
      <c r="BN87" s="62" t="n">
        <f aca="false">BN88+BN89</f>
        <v>0</v>
      </c>
      <c r="BO87" s="62" t="n">
        <f aca="false">BO88+BO89</f>
        <v>0</v>
      </c>
      <c r="BP87" s="62" t="n">
        <f aca="false">BP88+BP89</f>
        <v>0</v>
      </c>
      <c r="BQ87" s="2"/>
      <c r="BR87" s="62" t="n">
        <f aca="false">BR88+BR89</f>
        <v>-19568.25</v>
      </c>
      <c r="BS87" s="61" t="n">
        <f aca="false">BS88+BS89</f>
        <v>0</v>
      </c>
      <c r="BT87" s="2"/>
      <c r="BU87" s="51"/>
      <c r="BV87" s="51"/>
      <c r="BW87" s="51"/>
      <c r="BX87" s="52"/>
      <c r="BY87" s="52"/>
      <c r="BZ87" s="52"/>
      <c r="CA87" s="52"/>
      <c r="CB87" s="52"/>
      <c r="CC87" s="52"/>
    </row>
    <row r="88" customFormat="false" ht="14.25" hidden="false" customHeight="false" outlineLevel="0" collapsed="false">
      <c r="A88" s="63" t="n">
        <v>611021</v>
      </c>
      <c r="B88" s="64" t="s">
        <v>151</v>
      </c>
      <c r="C88" s="40" t="n">
        <f aca="false">SUM(D88:BS88)</f>
        <v>284986.26</v>
      </c>
      <c r="D88" s="65"/>
      <c r="E88" s="65"/>
      <c r="F88" s="65"/>
      <c r="G88" s="65"/>
      <c r="H88" s="65"/>
      <c r="I88" s="65"/>
      <c r="J88" s="2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65" t="n">
        <v>143684.39</v>
      </c>
      <c r="AT88" s="2"/>
      <c r="AU88" s="2"/>
      <c r="AV88" s="2"/>
      <c r="AW88" s="65"/>
      <c r="AX88" s="65"/>
      <c r="AY88" s="2"/>
      <c r="AZ88" s="2"/>
      <c r="BA88" s="2"/>
      <c r="BB88" s="65"/>
      <c r="BC88" s="2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2"/>
      <c r="BR88" s="65" t="n">
        <v>141301.87</v>
      </c>
      <c r="BS88" s="66"/>
      <c r="BT88" s="2"/>
      <c r="BU88" s="51"/>
      <c r="BV88" s="51"/>
      <c r="BW88" s="51"/>
      <c r="BX88" s="52"/>
      <c r="BY88" s="52"/>
      <c r="BZ88" s="52"/>
      <c r="CA88" s="52"/>
      <c r="CB88" s="52"/>
      <c r="CC88" s="52"/>
    </row>
    <row r="89" customFormat="false" ht="14.25" hidden="false" customHeight="false" outlineLevel="0" collapsed="false">
      <c r="A89" s="63" t="n">
        <v>611022</v>
      </c>
      <c r="B89" s="64" t="s">
        <v>152</v>
      </c>
      <c r="C89" s="40" t="n">
        <f aca="false">SUM(D89:BS89)</f>
        <v>-309333.28</v>
      </c>
      <c r="D89" s="65"/>
      <c r="E89" s="65"/>
      <c r="F89" s="65"/>
      <c r="G89" s="65"/>
      <c r="H89" s="65"/>
      <c r="I89" s="65"/>
      <c r="J89" s="2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65" t="n">
        <v>-148463.16</v>
      </c>
      <c r="AT89" s="2"/>
      <c r="AU89" s="2"/>
      <c r="AV89" s="2"/>
      <c r="AW89" s="65"/>
      <c r="AX89" s="65"/>
      <c r="AY89" s="2"/>
      <c r="AZ89" s="2"/>
      <c r="BA89" s="2"/>
      <c r="BB89" s="65"/>
      <c r="BC89" s="2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2"/>
      <c r="BR89" s="65" t="n">
        <v>-160870.12</v>
      </c>
      <c r="BS89" s="66"/>
      <c r="BT89" s="2"/>
      <c r="BU89" s="51"/>
      <c r="BV89" s="51"/>
      <c r="BW89" s="51"/>
      <c r="BX89" s="52"/>
      <c r="BY89" s="52"/>
      <c r="BZ89" s="52"/>
      <c r="CA89" s="52"/>
      <c r="CB89" s="52"/>
      <c r="CC89" s="52"/>
    </row>
    <row r="90" s="53" customFormat="true" ht="12.75" hidden="false" customHeight="false" outlineLevel="0" collapsed="false">
      <c r="A90" s="45" t="n">
        <v>612</v>
      </c>
      <c r="B90" s="46" t="s">
        <v>153</v>
      </c>
      <c r="C90" s="47" t="n">
        <f aca="false">C91+C94</f>
        <v>0</v>
      </c>
      <c r="D90" s="48" t="n">
        <f aca="false">D91+D94</f>
        <v>0</v>
      </c>
      <c r="E90" s="49" t="n">
        <f aca="false">E91+E94</f>
        <v>0</v>
      </c>
      <c r="F90" s="49" t="n">
        <f aca="false">F91+F94</f>
        <v>0</v>
      </c>
      <c r="G90" s="49" t="n">
        <f aca="false">G91+G94</f>
        <v>0</v>
      </c>
      <c r="H90" s="49" t="n">
        <f aca="false">H91+H94</f>
        <v>0</v>
      </c>
      <c r="I90" s="49" t="n">
        <f aca="false">I91+I94</f>
        <v>0</v>
      </c>
      <c r="J90" s="2"/>
      <c r="K90" s="49" t="n">
        <f aca="false">K91+K94</f>
        <v>0</v>
      </c>
      <c r="L90" s="49" t="n">
        <f aca="false">L91+L94</f>
        <v>0</v>
      </c>
      <c r="M90" s="49" t="n">
        <f aca="false">M91+M94</f>
        <v>0</v>
      </c>
      <c r="N90" s="49" t="n">
        <f aca="false">N91+N94</f>
        <v>0</v>
      </c>
      <c r="O90" s="49" t="n">
        <f aca="false">O91+O94</f>
        <v>0</v>
      </c>
      <c r="P90" s="49" t="n">
        <f aca="false">P91+P94</f>
        <v>0</v>
      </c>
      <c r="Q90" s="49" t="n">
        <f aca="false">Q91+Q94</f>
        <v>0</v>
      </c>
      <c r="R90" s="49" t="n">
        <f aca="false">R91+R94</f>
        <v>0</v>
      </c>
      <c r="S90" s="49" t="n">
        <f aca="false">S91+S94</f>
        <v>0</v>
      </c>
      <c r="T90" s="49" t="n">
        <f aca="false">T91+T94</f>
        <v>0</v>
      </c>
      <c r="U90" s="49" t="n">
        <f aca="false">U91+U94</f>
        <v>0</v>
      </c>
      <c r="V90" s="49" t="n">
        <f aca="false">V91+V94</f>
        <v>0</v>
      </c>
      <c r="W90" s="49" t="n">
        <f aca="false">W91+W94</f>
        <v>0</v>
      </c>
      <c r="X90" s="49" t="n">
        <f aca="false">X91+X94</f>
        <v>0</v>
      </c>
      <c r="Y90" s="49" t="n">
        <f aca="false">Y91+Y94</f>
        <v>0</v>
      </c>
      <c r="Z90" s="49" t="n">
        <f aca="false">Z91+Z94</f>
        <v>0</v>
      </c>
      <c r="AA90" s="49" t="n">
        <f aca="false">AA91+AA94</f>
        <v>0</v>
      </c>
      <c r="AB90" s="49" t="n">
        <f aca="false">AB91+AB94</f>
        <v>0</v>
      </c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49" t="n">
        <f aca="false">AS91+AS94</f>
        <v>0</v>
      </c>
      <c r="AT90" s="2"/>
      <c r="AU90" s="2"/>
      <c r="AV90" s="2"/>
      <c r="AW90" s="49" t="n">
        <f aca="false">AW91+AW94</f>
        <v>0</v>
      </c>
      <c r="AX90" s="49" t="n">
        <f aca="false">AX91+AX94</f>
        <v>0</v>
      </c>
      <c r="AY90" s="2"/>
      <c r="AZ90" s="2"/>
      <c r="BA90" s="2"/>
      <c r="BB90" s="49" t="n">
        <f aca="false">BB91+BB94</f>
        <v>0</v>
      </c>
      <c r="BC90" s="2"/>
      <c r="BD90" s="49" t="n">
        <f aca="false">BD91+BD94</f>
        <v>0</v>
      </c>
      <c r="BE90" s="49" t="n">
        <f aca="false">BE91+BE94</f>
        <v>0</v>
      </c>
      <c r="BF90" s="49" t="n">
        <f aca="false">BF91+BF94</f>
        <v>0</v>
      </c>
      <c r="BG90" s="49" t="n">
        <f aca="false">BG91+BG94</f>
        <v>0</v>
      </c>
      <c r="BH90" s="49" t="n">
        <f aca="false">BH91+BH94</f>
        <v>0</v>
      </c>
      <c r="BI90" s="49" t="n">
        <f aca="false">BI91+BI94</f>
        <v>0</v>
      </c>
      <c r="BJ90" s="49" t="n">
        <f aca="false">BJ91+BJ94</f>
        <v>0</v>
      </c>
      <c r="BK90" s="49" t="n">
        <f aca="false">BK91+BK94</f>
        <v>0</v>
      </c>
      <c r="BL90" s="49" t="n">
        <f aca="false">BL91+BL94</f>
        <v>0</v>
      </c>
      <c r="BM90" s="49" t="n">
        <f aca="false">BM91+BM94</f>
        <v>0</v>
      </c>
      <c r="BN90" s="50" t="n">
        <f aca="false">BN91+BN94</f>
        <v>0</v>
      </c>
      <c r="BO90" s="50" t="n">
        <f aca="false">BO91+BO94</f>
        <v>0</v>
      </c>
      <c r="BP90" s="50" t="n">
        <f aca="false">BP91+BP94</f>
        <v>0</v>
      </c>
      <c r="BQ90" s="2"/>
      <c r="BR90" s="50" t="n">
        <f aca="false">BR91+BR94</f>
        <v>0</v>
      </c>
      <c r="BS90" s="49" t="n">
        <f aca="false">BS91+BS94</f>
        <v>0</v>
      </c>
      <c r="BT90" s="2"/>
      <c r="BU90" s="51"/>
      <c r="BV90" s="51"/>
      <c r="BW90" s="51"/>
      <c r="BX90" s="52"/>
      <c r="BY90" s="52"/>
      <c r="BZ90" s="52"/>
      <c r="CA90" s="52"/>
      <c r="CB90" s="52"/>
      <c r="CC90" s="52"/>
    </row>
    <row r="91" s="59" customFormat="true" ht="12.75" hidden="false" customHeight="false" outlineLevel="0" collapsed="false">
      <c r="A91" s="54" t="n">
        <v>61201</v>
      </c>
      <c r="B91" s="55" t="s">
        <v>154</v>
      </c>
      <c r="C91" s="56" t="n">
        <f aca="false">C92+C93</f>
        <v>0</v>
      </c>
      <c r="D91" s="60" t="n">
        <f aca="false">D92+D93</f>
        <v>0</v>
      </c>
      <c r="E91" s="61" t="n">
        <f aca="false">E92+E93</f>
        <v>0</v>
      </c>
      <c r="F91" s="61" t="n">
        <f aca="false">F92+F93</f>
        <v>0</v>
      </c>
      <c r="G91" s="61" t="n">
        <f aca="false">G92+G93</f>
        <v>0</v>
      </c>
      <c r="H91" s="61" t="n">
        <f aca="false">H92+H93</f>
        <v>0</v>
      </c>
      <c r="I91" s="61" t="n">
        <f aca="false">I92+I93</f>
        <v>0</v>
      </c>
      <c r="J91" s="2"/>
      <c r="K91" s="61" t="n">
        <f aca="false">K92+K93</f>
        <v>0</v>
      </c>
      <c r="L91" s="61" t="n">
        <f aca="false">L92+L93</f>
        <v>0</v>
      </c>
      <c r="M91" s="61" t="n">
        <f aca="false">M92+M93</f>
        <v>0</v>
      </c>
      <c r="N91" s="61" t="n">
        <f aca="false">N92+N93</f>
        <v>0</v>
      </c>
      <c r="O91" s="61" t="n">
        <f aca="false">O92+O93</f>
        <v>0</v>
      </c>
      <c r="P91" s="61" t="n">
        <f aca="false">P92+P93</f>
        <v>0</v>
      </c>
      <c r="Q91" s="61" t="n">
        <f aca="false">Q92+Q93</f>
        <v>0</v>
      </c>
      <c r="R91" s="61" t="n">
        <f aca="false">R92+R93</f>
        <v>0</v>
      </c>
      <c r="S91" s="61" t="n">
        <f aca="false">S92+S93</f>
        <v>0</v>
      </c>
      <c r="T91" s="61" t="n">
        <f aca="false">T92+T93</f>
        <v>0</v>
      </c>
      <c r="U91" s="61" t="n">
        <f aca="false">U92+U93</f>
        <v>0</v>
      </c>
      <c r="V91" s="61" t="n">
        <f aca="false">V92+V93</f>
        <v>0</v>
      </c>
      <c r="W91" s="61" t="n">
        <f aca="false">W92+W93</f>
        <v>0</v>
      </c>
      <c r="X91" s="61" t="n">
        <f aca="false">X92+X93</f>
        <v>0</v>
      </c>
      <c r="Y91" s="61" t="n">
        <f aca="false">Y92+Y93</f>
        <v>0</v>
      </c>
      <c r="Z91" s="61" t="n">
        <f aca="false">Z92+Z93</f>
        <v>0</v>
      </c>
      <c r="AA91" s="61" t="n">
        <f aca="false">AA92+AA93</f>
        <v>0</v>
      </c>
      <c r="AB91" s="61" t="n">
        <f aca="false">AB92+AB93</f>
        <v>0</v>
      </c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61" t="n">
        <f aca="false">AS92+AS93</f>
        <v>0</v>
      </c>
      <c r="AT91" s="2"/>
      <c r="AU91" s="2"/>
      <c r="AV91" s="2"/>
      <c r="AW91" s="61" t="n">
        <f aca="false">AW92+AW93</f>
        <v>0</v>
      </c>
      <c r="AX91" s="61" t="n">
        <f aca="false">AX92+AX93</f>
        <v>0</v>
      </c>
      <c r="AY91" s="2"/>
      <c r="AZ91" s="2"/>
      <c r="BA91" s="2"/>
      <c r="BB91" s="61" t="n">
        <f aca="false">BB92+BB93</f>
        <v>0</v>
      </c>
      <c r="BC91" s="2"/>
      <c r="BD91" s="61" t="n">
        <f aca="false">BD92+BD93</f>
        <v>0</v>
      </c>
      <c r="BE91" s="61" t="n">
        <f aca="false">BE92+BE93</f>
        <v>0</v>
      </c>
      <c r="BF91" s="61" t="n">
        <f aca="false">BF92+BF93</f>
        <v>0</v>
      </c>
      <c r="BG91" s="61" t="n">
        <f aca="false">BG92+BG93</f>
        <v>0</v>
      </c>
      <c r="BH91" s="61" t="n">
        <f aca="false">BH92+BH93</f>
        <v>0</v>
      </c>
      <c r="BI91" s="61" t="n">
        <f aca="false">BI92+BI93</f>
        <v>0</v>
      </c>
      <c r="BJ91" s="61" t="n">
        <f aca="false">BJ92+BJ93</f>
        <v>0</v>
      </c>
      <c r="BK91" s="61" t="n">
        <f aca="false">BK92+BK93</f>
        <v>0</v>
      </c>
      <c r="BL91" s="61" t="n">
        <f aca="false">BL92+BL93</f>
        <v>0</v>
      </c>
      <c r="BM91" s="61" t="n">
        <f aca="false">BM92+BM93</f>
        <v>0</v>
      </c>
      <c r="BN91" s="62" t="n">
        <f aca="false">BN92+BN93</f>
        <v>0</v>
      </c>
      <c r="BO91" s="62" t="n">
        <f aca="false">BO92+BO93</f>
        <v>0</v>
      </c>
      <c r="BP91" s="62" t="n">
        <f aca="false">BP92+BP93</f>
        <v>0</v>
      </c>
      <c r="BQ91" s="2"/>
      <c r="BR91" s="62" t="n">
        <f aca="false">BR92+BR93</f>
        <v>0</v>
      </c>
      <c r="BS91" s="61" t="n">
        <f aca="false">BS92+BS93</f>
        <v>0</v>
      </c>
      <c r="BT91" s="2"/>
      <c r="BU91" s="51"/>
      <c r="BV91" s="51"/>
      <c r="BW91" s="51"/>
      <c r="BX91" s="52"/>
      <c r="BY91" s="52"/>
      <c r="BZ91" s="52"/>
      <c r="CA91" s="52"/>
      <c r="CB91" s="52"/>
      <c r="CC91" s="52"/>
    </row>
    <row r="92" customFormat="false" ht="14.25" hidden="false" customHeight="false" outlineLevel="0" collapsed="false">
      <c r="A92" s="63" t="n">
        <v>612011</v>
      </c>
      <c r="B92" s="64" t="s">
        <v>155</v>
      </c>
      <c r="C92" s="40" t="n">
        <f aca="false">SUM(D92:BS92)</f>
        <v>0</v>
      </c>
      <c r="D92" s="65"/>
      <c r="E92" s="65"/>
      <c r="F92" s="65"/>
      <c r="G92" s="65"/>
      <c r="H92" s="65"/>
      <c r="I92" s="65"/>
      <c r="J92" s="2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65"/>
      <c r="AT92" s="2"/>
      <c r="AU92" s="2"/>
      <c r="AV92" s="2"/>
      <c r="AW92" s="65"/>
      <c r="AX92" s="65"/>
      <c r="AY92" s="2"/>
      <c r="AZ92" s="2"/>
      <c r="BA92" s="2"/>
      <c r="BB92" s="65"/>
      <c r="BC92" s="2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2"/>
      <c r="BR92" s="65"/>
      <c r="BS92" s="66"/>
      <c r="BT92" s="2"/>
      <c r="BU92" s="51"/>
      <c r="BV92" s="51"/>
      <c r="BW92" s="51"/>
      <c r="BX92" s="52"/>
      <c r="BY92" s="52"/>
      <c r="BZ92" s="52"/>
      <c r="CA92" s="52"/>
      <c r="CB92" s="52"/>
      <c r="CC92" s="52"/>
    </row>
    <row r="93" customFormat="false" ht="14.25" hidden="false" customHeight="false" outlineLevel="0" collapsed="false">
      <c r="A93" s="63" t="n">
        <v>612012</v>
      </c>
      <c r="B93" s="64" t="s">
        <v>156</v>
      </c>
      <c r="C93" s="40" t="n">
        <f aca="false">SUM(D93:BS93)</f>
        <v>0</v>
      </c>
      <c r="D93" s="65"/>
      <c r="E93" s="65"/>
      <c r="F93" s="65"/>
      <c r="G93" s="65"/>
      <c r="H93" s="65"/>
      <c r="I93" s="65"/>
      <c r="J93" s="2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65"/>
      <c r="AT93" s="2"/>
      <c r="AU93" s="2"/>
      <c r="AV93" s="2"/>
      <c r="AW93" s="65"/>
      <c r="AX93" s="65"/>
      <c r="AY93" s="2"/>
      <c r="AZ93" s="2"/>
      <c r="BA93" s="2"/>
      <c r="BB93" s="65"/>
      <c r="BC93" s="2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2"/>
      <c r="BR93" s="65"/>
      <c r="BS93" s="66"/>
      <c r="BT93" s="2"/>
      <c r="BU93" s="51"/>
      <c r="BV93" s="51"/>
      <c r="BW93" s="51"/>
      <c r="BX93" s="52"/>
      <c r="BY93" s="52"/>
      <c r="BZ93" s="52"/>
      <c r="CA93" s="52"/>
      <c r="CB93" s="52"/>
      <c r="CC93" s="52"/>
    </row>
    <row r="94" s="59" customFormat="true" ht="12.75" hidden="false" customHeight="false" outlineLevel="0" collapsed="false">
      <c r="A94" s="54" t="n">
        <v>61202</v>
      </c>
      <c r="B94" s="55" t="s">
        <v>157</v>
      </c>
      <c r="C94" s="56" t="n">
        <f aca="false">C95+C96</f>
        <v>0</v>
      </c>
      <c r="D94" s="60" t="n">
        <f aca="false">D95+D96</f>
        <v>0</v>
      </c>
      <c r="E94" s="61" t="n">
        <f aca="false">E95+E96</f>
        <v>0</v>
      </c>
      <c r="F94" s="61" t="n">
        <f aca="false">F95+F96</f>
        <v>0</v>
      </c>
      <c r="G94" s="61" t="n">
        <f aca="false">G95+G96</f>
        <v>0</v>
      </c>
      <c r="H94" s="61" t="n">
        <f aca="false">H95+H96</f>
        <v>0</v>
      </c>
      <c r="I94" s="61" t="n">
        <f aca="false">I95+I96</f>
        <v>0</v>
      </c>
      <c r="J94" s="2"/>
      <c r="K94" s="61" t="n">
        <f aca="false">K95+K96</f>
        <v>0</v>
      </c>
      <c r="L94" s="61" t="n">
        <f aca="false">L95+L96</f>
        <v>0</v>
      </c>
      <c r="M94" s="61" t="n">
        <f aca="false">M95+M96</f>
        <v>0</v>
      </c>
      <c r="N94" s="61" t="n">
        <f aca="false">N95+N96</f>
        <v>0</v>
      </c>
      <c r="O94" s="61" t="n">
        <f aca="false">O95+O96</f>
        <v>0</v>
      </c>
      <c r="P94" s="61" t="n">
        <f aca="false">P95+P96</f>
        <v>0</v>
      </c>
      <c r="Q94" s="61" t="n">
        <f aca="false">Q95+Q96</f>
        <v>0</v>
      </c>
      <c r="R94" s="61" t="n">
        <f aca="false">R95+R96</f>
        <v>0</v>
      </c>
      <c r="S94" s="61" t="n">
        <f aca="false">S95+S96</f>
        <v>0</v>
      </c>
      <c r="T94" s="61" t="n">
        <f aca="false">T95+T96</f>
        <v>0</v>
      </c>
      <c r="U94" s="61" t="n">
        <f aca="false">U95+U96</f>
        <v>0</v>
      </c>
      <c r="V94" s="61" t="n">
        <f aca="false">V95+V96</f>
        <v>0</v>
      </c>
      <c r="W94" s="61" t="n">
        <f aca="false">W95+W96</f>
        <v>0</v>
      </c>
      <c r="X94" s="61" t="n">
        <f aca="false">X95+X96</f>
        <v>0</v>
      </c>
      <c r="Y94" s="61" t="n">
        <f aca="false">Y95+Y96</f>
        <v>0</v>
      </c>
      <c r="Z94" s="61" t="n">
        <f aca="false">Z95+Z96</f>
        <v>0</v>
      </c>
      <c r="AA94" s="61" t="n">
        <f aca="false">AA95+AA96</f>
        <v>0</v>
      </c>
      <c r="AB94" s="61" t="n">
        <f aca="false">AB95+AB96</f>
        <v>0</v>
      </c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61" t="n">
        <f aca="false">AS95+AS96</f>
        <v>0</v>
      </c>
      <c r="AT94" s="2"/>
      <c r="AU94" s="2"/>
      <c r="AV94" s="2"/>
      <c r="AW94" s="61" t="n">
        <f aca="false">AW95+AW96</f>
        <v>0</v>
      </c>
      <c r="AX94" s="61" t="n">
        <f aca="false">AX95+AX96</f>
        <v>0</v>
      </c>
      <c r="AY94" s="2"/>
      <c r="AZ94" s="2"/>
      <c r="BA94" s="2"/>
      <c r="BB94" s="61" t="n">
        <f aca="false">BB95+BB96</f>
        <v>0</v>
      </c>
      <c r="BC94" s="2"/>
      <c r="BD94" s="61" t="n">
        <f aca="false">BD95+BD96</f>
        <v>0</v>
      </c>
      <c r="BE94" s="61" t="n">
        <f aca="false">BE95+BE96</f>
        <v>0</v>
      </c>
      <c r="BF94" s="61" t="n">
        <f aca="false">BF95+BF96</f>
        <v>0</v>
      </c>
      <c r="BG94" s="61" t="n">
        <f aca="false">BG95+BG96</f>
        <v>0</v>
      </c>
      <c r="BH94" s="61" t="n">
        <f aca="false">BH95+BH96</f>
        <v>0</v>
      </c>
      <c r="BI94" s="61" t="n">
        <f aca="false">BI95+BI96</f>
        <v>0</v>
      </c>
      <c r="BJ94" s="61" t="n">
        <f aca="false">BJ95+BJ96</f>
        <v>0</v>
      </c>
      <c r="BK94" s="61" t="n">
        <f aca="false">BK95+BK96</f>
        <v>0</v>
      </c>
      <c r="BL94" s="61" t="n">
        <f aca="false">BL95+BL96</f>
        <v>0</v>
      </c>
      <c r="BM94" s="61" t="n">
        <f aca="false">BM95+BM96</f>
        <v>0</v>
      </c>
      <c r="BN94" s="62" t="n">
        <f aca="false">BN95+BN96</f>
        <v>0</v>
      </c>
      <c r="BO94" s="62" t="n">
        <f aca="false">BO95+BO96</f>
        <v>0</v>
      </c>
      <c r="BP94" s="62" t="n">
        <f aca="false">BP95+BP96</f>
        <v>0</v>
      </c>
      <c r="BQ94" s="2"/>
      <c r="BR94" s="62" t="n">
        <f aca="false">BR95+BR96</f>
        <v>0</v>
      </c>
      <c r="BS94" s="61" t="n">
        <f aca="false">BS95+BS96</f>
        <v>0</v>
      </c>
      <c r="BT94" s="2"/>
      <c r="BU94" s="51"/>
      <c r="BV94" s="51"/>
      <c r="BW94" s="51"/>
      <c r="BX94" s="52"/>
      <c r="BY94" s="52"/>
      <c r="BZ94" s="52"/>
      <c r="CA94" s="52"/>
      <c r="CB94" s="52"/>
      <c r="CC94" s="52"/>
    </row>
    <row r="95" customFormat="false" ht="14.25" hidden="false" customHeight="false" outlineLevel="0" collapsed="false">
      <c r="A95" s="63" t="n">
        <v>612021</v>
      </c>
      <c r="B95" s="64" t="s">
        <v>158</v>
      </c>
      <c r="C95" s="40" t="n">
        <f aca="false">SUM(D95:BS95)</f>
        <v>0</v>
      </c>
      <c r="D95" s="65"/>
      <c r="E95" s="65"/>
      <c r="F95" s="65"/>
      <c r="G95" s="65"/>
      <c r="H95" s="65"/>
      <c r="I95" s="65"/>
      <c r="J95" s="2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65"/>
      <c r="AT95" s="2"/>
      <c r="AU95" s="2"/>
      <c r="AV95" s="2"/>
      <c r="AW95" s="65"/>
      <c r="AX95" s="65"/>
      <c r="AY95" s="2"/>
      <c r="AZ95" s="2"/>
      <c r="BA95" s="2"/>
      <c r="BB95" s="65"/>
      <c r="BC95" s="2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2"/>
      <c r="BR95" s="65"/>
      <c r="BS95" s="66"/>
      <c r="BT95" s="2"/>
      <c r="BU95" s="51"/>
      <c r="BV95" s="51"/>
      <c r="BW95" s="51"/>
      <c r="BX95" s="52"/>
      <c r="BY95" s="52"/>
      <c r="BZ95" s="52"/>
      <c r="CA95" s="52"/>
      <c r="CB95" s="52"/>
      <c r="CC95" s="52"/>
    </row>
    <row r="96" customFormat="false" ht="14.25" hidden="false" customHeight="false" outlineLevel="0" collapsed="false">
      <c r="A96" s="63" t="n">
        <v>612022</v>
      </c>
      <c r="B96" s="64" t="s">
        <v>159</v>
      </c>
      <c r="C96" s="40" t="n">
        <f aca="false">SUM(D96:BS96)</f>
        <v>0</v>
      </c>
      <c r="D96" s="65"/>
      <c r="E96" s="65"/>
      <c r="F96" s="65"/>
      <c r="G96" s="65"/>
      <c r="H96" s="65"/>
      <c r="I96" s="65"/>
      <c r="J96" s="2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65"/>
      <c r="AT96" s="2"/>
      <c r="AU96" s="2"/>
      <c r="AV96" s="2"/>
      <c r="AW96" s="65"/>
      <c r="AX96" s="65"/>
      <c r="AY96" s="2"/>
      <c r="AZ96" s="2"/>
      <c r="BA96" s="2"/>
      <c r="BB96" s="65"/>
      <c r="BC96" s="2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2"/>
      <c r="BR96" s="65"/>
      <c r="BS96" s="66"/>
      <c r="BT96" s="2"/>
      <c r="BU96" s="51"/>
      <c r="BV96" s="51"/>
      <c r="BW96" s="51"/>
      <c r="BX96" s="52"/>
      <c r="BY96" s="52"/>
      <c r="BZ96" s="52"/>
      <c r="CA96" s="52"/>
      <c r="CB96" s="52"/>
      <c r="CC96" s="52"/>
    </row>
    <row r="97" s="53" customFormat="true" ht="12.75" hidden="false" customHeight="false" outlineLevel="0" collapsed="false">
      <c r="A97" s="45" t="n">
        <v>613</v>
      </c>
      <c r="B97" s="46" t="s">
        <v>160</v>
      </c>
      <c r="C97" s="47" t="n">
        <f aca="false">C98+C101+C104</f>
        <v>0</v>
      </c>
      <c r="D97" s="48" t="n">
        <f aca="false">D98+D101+D104</f>
        <v>0</v>
      </c>
      <c r="E97" s="49" t="n">
        <f aca="false">E98+E101+E104</f>
        <v>0</v>
      </c>
      <c r="F97" s="49" t="n">
        <f aca="false">F98+F101+F104</f>
        <v>0</v>
      </c>
      <c r="G97" s="49" t="n">
        <f aca="false">G98+G101+G104</f>
        <v>0</v>
      </c>
      <c r="H97" s="49" t="n">
        <f aca="false">H98+H101+H104</f>
        <v>0</v>
      </c>
      <c r="I97" s="49" t="n">
        <f aca="false">I98+I101+I104</f>
        <v>0</v>
      </c>
      <c r="J97" s="2"/>
      <c r="K97" s="49" t="n">
        <f aca="false">K98+K101+K104</f>
        <v>0</v>
      </c>
      <c r="L97" s="49" t="n">
        <f aca="false">L98+L101+L104</f>
        <v>0</v>
      </c>
      <c r="M97" s="49" t="n">
        <f aca="false">M98+M101+M104</f>
        <v>0</v>
      </c>
      <c r="N97" s="49" t="n">
        <f aca="false">N98+N101+N104</f>
        <v>0</v>
      </c>
      <c r="O97" s="49" t="n">
        <f aca="false">O98+O101+O104</f>
        <v>0</v>
      </c>
      <c r="P97" s="49" t="n">
        <f aca="false">P98+P101+P104</f>
        <v>0</v>
      </c>
      <c r="Q97" s="49" t="n">
        <f aca="false">Q98+Q101+Q104</f>
        <v>0</v>
      </c>
      <c r="R97" s="49" t="n">
        <f aca="false">R98+R101+R104</f>
        <v>0</v>
      </c>
      <c r="S97" s="49" t="n">
        <f aca="false">S98+S101+S104</f>
        <v>0</v>
      </c>
      <c r="T97" s="49" t="n">
        <f aca="false">T98+T101+T104</f>
        <v>0</v>
      </c>
      <c r="U97" s="49" t="n">
        <f aca="false">U98+U101+U104</f>
        <v>0</v>
      </c>
      <c r="V97" s="49" t="n">
        <f aca="false">V98+V101+V104</f>
        <v>0</v>
      </c>
      <c r="W97" s="49" t="n">
        <f aca="false">W98+W101+W104</f>
        <v>0</v>
      </c>
      <c r="X97" s="49" t="n">
        <f aca="false">X98+X101+X104</f>
        <v>0</v>
      </c>
      <c r="Y97" s="49" t="n">
        <f aca="false">Y98+Y101+Y104</f>
        <v>0</v>
      </c>
      <c r="Z97" s="49" t="n">
        <f aca="false">Z98+Z101+Z104</f>
        <v>0</v>
      </c>
      <c r="AA97" s="49" t="n">
        <f aca="false">AA98+AA101+AA104</f>
        <v>0</v>
      </c>
      <c r="AB97" s="49" t="n">
        <f aca="false">AB98+AB101+AB104</f>
        <v>0</v>
      </c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49" t="n">
        <f aca="false">AS98+AS101+AS104</f>
        <v>0</v>
      </c>
      <c r="AT97" s="2"/>
      <c r="AU97" s="2"/>
      <c r="AV97" s="2"/>
      <c r="AW97" s="49" t="n">
        <f aca="false">AW98+AW101+AW104</f>
        <v>0</v>
      </c>
      <c r="AX97" s="49" t="n">
        <f aca="false">AX98+AX101+AX104</f>
        <v>0</v>
      </c>
      <c r="AY97" s="2"/>
      <c r="AZ97" s="2"/>
      <c r="BA97" s="2"/>
      <c r="BB97" s="49" t="n">
        <f aca="false">BB98+BB101+BB104</f>
        <v>0</v>
      </c>
      <c r="BC97" s="2"/>
      <c r="BD97" s="49" t="n">
        <f aca="false">BD98+BD101+BD104</f>
        <v>0</v>
      </c>
      <c r="BE97" s="49" t="n">
        <f aca="false">BE98+BE101+BE104</f>
        <v>0</v>
      </c>
      <c r="BF97" s="49" t="n">
        <f aca="false">BF98+BF101+BF104</f>
        <v>0</v>
      </c>
      <c r="BG97" s="49" t="n">
        <f aca="false">BG98+BG101+BG104</f>
        <v>0</v>
      </c>
      <c r="BH97" s="49" t="n">
        <f aca="false">BH98+BH101+BH104</f>
        <v>0</v>
      </c>
      <c r="BI97" s="49" t="n">
        <f aca="false">BI98+BI101+BI104</f>
        <v>0</v>
      </c>
      <c r="BJ97" s="49" t="n">
        <f aca="false">BJ98+BJ101+BJ104</f>
        <v>0</v>
      </c>
      <c r="BK97" s="49" t="n">
        <f aca="false">BK98+BK101+BK104</f>
        <v>0</v>
      </c>
      <c r="BL97" s="49" t="n">
        <f aca="false">BL98+BL101+BL104</f>
        <v>0</v>
      </c>
      <c r="BM97" s="49" t="n">
        <f aca="false">BM98+BM101+BM104</f>
        <v>0</v>
      </c>
      <c r="BN97" s="50" t="n">
        <f aca="false">BN98+BN101+BN104</f>
        <v>0</v>
      </c>
      <c r="BO97" s="50" t="n">
        <f aca="false">BO98+BO101+BO104</f>
        <v>0</v>
      </c>
      <c r="BP97" s="50" t="n">
        <f aca="false">BP98+BP101+BP104</f>
        <v>0</v>
      </c>
      <c r="BQ97" s="2"/>
      <c r="BR97" s="50" t="n">
        <f aca="false">BR98+BR101+BR104</f>
        <v>0</v>
      </c>
      <c r="BS97" s="49" t="n">
        <f aca="false">BS98+BS101+BS104</f>
        <v>0</v>
      </c>
      <c r="BT97" s="2"/>
      <c r="BU97" s="51"/>
      <c r="BV97" s="51"/>
      <c r="BW97" s="51"/>
      <c r="BX97" s="52"/>
      <c r="BY97" s="52"/>
      <c r="BZ97" s="52"/>
      <c r="CA97" s="52"/>
      <c r="CB97" s="52"/>
      <c r="CC97" s="52"/>
    </row>
    <row r="98" s="59" customFormat="true" ht="12.75" hidden="false" customHeight="false" outlineLevel="0" collapsed="false">
      <c r="A98" s="54" t="n">
        <v>61301</v>
      </c>
      <c r="B98" s="55" t="s">
        <v>161</v>
      </c>
      <c r="C98" s="56" t="n">
        <f aca="false">C99+C100</f>
        <v>0</v>
      </c>
      <c r="D98" s="60" t="n">
        <f aca="false">D99+D100</f>
        <v>0</v>
      </c>
      <c r="E98" s="61" t="n">
        <f aca="false">E99+E100</f>
        <v>0</v>
      </c>
      <c r="F98" s="61" t="n">
        <f aca="false">F99+F100</f>
        <v>0</v>
      </c>
      <c r="G98" s="61" t="n">
        <f aca="false">G99+G100</f>
        <v>0</v>
      </c>
      <c r="H98" s="61" t="n">
        <f aca="false">H99+H100</f>
        <v>0</v>
      </c>
      <c r="I98" s="61" t="n">
        <f aca="false">I99+I100</f>
        <v>0</v>
      </c>
      <c r="J98" s="2"/>
      <c r="K98" s="61" t="n">
        <f aca="false">K99+K100</f>
        <v>0</v>
      </c>
      <c r="L98" s="61" t="n">
        <f aca="false">L99+L100</f>
        <v>0</v>
      </c>
      <c r="M98" s="61" t="n">
        <f aca="false">M99+M100</f>
        <v>0</v>
      </c>
      <c r="N98" s="61" t="n">
        <f aca="false">N99+N100</f>
        <v>0</v>
      </c>
      <c r="O98" s="61" t="n">
        <f aca="false">O99+O100</f>
        <v>0</v>
      </c>
      <c r="P98" s="61" t="n">
        <f aca="false">P99+P100</f>
        <v>0</v>
      </c>
      <c r="Q98" s="61" t="n">
        <f aca="false">Q99+Q100</f>
        <v>0</v>
      </c>
      <c r="R98" s="61" t="n">
        <f aca="false">R99+R100</f>
        <v>0</v>
      </c>
      <c r="S98" s="61" t="n">
        <f aca="false">S99+S100</f>
        <v>0</v>
      </c>
      <c r="T98" s="61" t="n">
        <f aca="false">T99+T100</f>
        <v>0</v>
      </c>
      <c r="U98" s="61" t="n">
        <f aca="false">U99+U100</f>
        <v>0</v>
      </c>
      <c r="V98" s="61" t="n">
        <f aca="false">V99+V100</f>
        <v>0</v>
      </c>
      <c r="W98" s="61" t="n">
        <f aca="false">W99+W100</f>
        <v>0</v>
      </c>
      <c r="X98" s="61" t="n">
        <f aca="false">X99+X100</f>
        <v>0</v>
      </c>
      <c r="Y98" s="61" t="n">
        <f aca="false">Y99+Y100</f>
        <v>0</v>
      </c>
      <c r="Z98" s="61" t="n">
        <f aca="false">Z99+Z100</f>
        <v>0</v>
      </c>
      <c r="AA98" s="61" t="n">
        <f aca="false">AA99+AA100</f>
        <v>0</v>
      </c>
      <c r="AB98" s="61" t="n">
        <f aca="false">AB99+AB100</f>
        <v>0</v>
      </c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61" t="n">
        <f aca="false">AS99+AS100</f>
        <v>0</v>
      </c>
      <c r="AT98" s="2"/>
      <c r="AU98" s="2"/>
      <c r="AV98" s="2"/>
      <c r="AW98" s="61" t="n">
        <f aca="false">AW99+AW100</f>
        <v>0</v>
      </c>
      <c r="AX98" s="61" t="n">
        <f aca="false">AX99+AX100</f>
        <v>0</v>
      </c>
      <c r="AY98" s="2"/>
      <c r="AZ98" s="2"/>
      <c r="BA98" s="2"/>
      <c r="BB98" s="61" t="n">
        <f aca="false">BB99+BB100</f>
        <v>0</v>
      </c>
      <c r="BC98" s="2"/>
      <c r="BD98" s="61" t="n">
        <f aca="false">BD99+BD100</f>
        <v>0</v>
      </c>
      <c r="BE98" s="61" t="n">
        <f aca="false">BE99+BE100</f>
        <v>0</v>
      </c>
      <c r="BF98" s="61" t="n">
        <f aca="false">BF99+BF100</f>
        <v>0</v>
      </c>
      <c r="BG98" s="61" t="n">
        <f aca="false">BG99+BG100</f>
        <v>0</v>
      </c>
      <c r="BH98" s="61" t="n">
        <f aca="false">BH99+BH100</f>
        <v>0</v>
      </c>
      <c r="BI98" s="61" t="n">
        <f aca="false">BI99+BI100</f>
        <v>0</v>
      </c>
      <c r="BJ98" s="61" t="n">
        <f aca="false">BJ99+BJ100</f>
        <v>0</v>
      </c>
      <c r="BK98" s="61" t="n">
        <f aca="false">BK99+BK100</f>
        <v>0</v>
      </c>
      <c r="BL98" s="61" t="n">
        <f aca="false">BL99+BL100</f>
        <v>0</v>
      </c>
      <c r="BM98" s="61" t="n">
        <f aca="false">BM99+BM100</f>
        <v>0</v>
      </c>
      <c r="BN98" s="62" t="n">
        <f aca="false">BN99+BN100</f>
        <v>0</v>
      </c>
      <c r="BO98" s="62" t="n">
        <f aca="false">BO99+BO100</f>
        <v>0</v>
      </c>
      <c r="BP98" s="62" t="n">
        <f aca="false">BP99+BP100</f>
        <v>0</v>
      </c>
      <c r="BQ98" s="2"/>
      <c r="BR98" s="62" t="n">
        <f aca="false">BR99+BR100</f>
        <v>0</v>
      </c>
      <c r="BS98" s="61" t="n">
        <f aca="false">BS99+BS100</f>
        <v>0</v>
      </c>
      <c r="BT98" s="2"/>
      <c r="BU98" s="51"/>
      <c r="BV98" s="51"/>
      <c r="BW98" s="51"/>
      <c r="BX98" s="52"/>
      <c r="BY98" s="52"/>
      <c r="BZ98" s="52"/>
      <c r="CA98" s="52"/>
      <c r="CB98" s="52"/>
      <c r="CC98" s="52"/>
    </row>
    <row r="99" customFormat="false" ht="14.25" hidden="false" customHeight="false" outlineLevel="0" collapsed="false">
      <c r="A99" s="63" t="n">
        <v>613011</v>
      </c>
      <c r="B99" s="64" t="s">
        <v>162</v>
      </c>
      <c r="C99" s="40" t="n">
        <f aca="false">SUM(D99:BS99)</f>
        <v>0</v>
      </c>
      <c r="D99" s="65"/>
      <c r="E99" s="65"/>
      <c r="F99" s="65"/>
      <c r="G99" s="65"/>
      <c r="H99" s="65"/>
      <c r="I99" s="65"/>
      <c r="J99" s="2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65"/>
      <c r="AT99" s="2"/>
      <c r="AU99" s="2"/>
      <c r="AV99" s="2"/>
      <c r="AW99" s="65"/>
      <c r="AX99" s="65"/>
      <c r="AY99" s="2"/>
      <c r="AZ99" s="2"/>
      <c r="BA99" s="2"/>
      <c r="BB99" s="65"/>
      <c r="BC99" s="2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2"/>
      <c r="BR99" s="65"/>
      <c r="BS99" s="66"/>
      <c r="BT99" s="2"/>
      <c r="BU99" s="51"/>
      <c r="BV99" s="51"/>
      <c r="BW99" s="51"/>
      <c r="BX99" s="52"/>
      <c r="BY99" s="52"/>
      <c r="BZ99" s="52"/>
      <c r="CA99" s="52"/>
      <c r="CB99" s="52"/>
      <c r="CC99" s="52"/>
    </row>
    <row r="100" customFormat="false" ht="14.25" hidden="false" customHeight="false" outlineLevel="0" collapsed="false">
      <c r="A100" s="63" t="n">
        <v>613012</v>
      </c>
      <c r="B100" s="64" t="s">
        <v>163</v>
      </c>
      <c r="C100" s="40" t="n">
        <f aca="false">SUM(D100:BS100)</f>
        <v>0</v>
      </c>
      <c r="D100" s="65"/>
      <c r="E100" s="65"/>
      <c r="F100" s="65"/>
      <c r="G100" s="65"/>
      <c r="H100" s="65"/>
      <c r="I100" s="65"/>
      <c r="J100" s="2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65"/>
      <c r="AT100" s="2"/>
      <c r="AU100" s="2"/>
      <c r="AV100" s="2"/>
      <c r="AW100" s="65"/>
      <c r="AX100" s="65"/>
      <c r="AY100" s="2"/>
      <c r="AZ100" s="2"/>
      <c r="BA100" s="2"/>
      <c r="BB100" s="65"/>
      <c r="BC100" s="2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2"/>
      <c r="BR100" s="65"/>
      <c r="BS100" s="66"/>
      <c r="BT100" s="2"/>
      <c r="BU100" s="51"/>
      <c r="BV100" s="51"/>
      <c r="BW100" s="51"/>
      <c r="BX100" s="52"/>
      <c r="BY100" s="52"/>
      <c r="BZ100" s="52"/>
      <c r="CA100" s="52"/>
      <c r="CB100" s="52"/>
      <c r="CC100" s="52"/>
    </row>
    <row r="101" s="59" customFormat="true" ht="12.75" hidden="false" customHeight="false" outlineLevel="0" collapsed="false">
      <c r="A101" s="54" t="n">
        <v>61302</v>
      </c>
      <c r="B101" s="55" t="s">
        <v>164</v>
      </c>
      <c r="C101" s="56" t="n">
        <f aca="false">C102+C103</f>
        <v>0</v>
      </c>
      <c r="D101" s="60" t="n">
        <f aca="false">D102+D103</f>
        <v>0</v>
      </c>
      <c r="E101" s="61" t="n">
        <f aca="false">E102+E103</f>
        <v>0</v>
      </c>
      <c r="F101" s="61" t="n">
        <f aca="false">F102+F103</f>
        <v>0</v>
      </c>
      <c r="G101" s="61" t="n">
        <f aca="false">G102+G103</f>
        <v>0</v>
      </c>
      <c r="H101" s="61" t="n">
        <f aca="false">H102+H103</f>
        <v>0</v>
      </c>
      <c r="I101" s="61" t="n">
        <f aca="false">I102+I103</f>
        <v>0</v>
      </c>
      <c r="J101" s="2"/>
      <c r="K101" s="61" t="n">
        <f aca="false">K102+K103</f>
        <v>0</v>
      </c>
      <c r="L101" s="61" t="n">
        <f aca="false">L102+L103</f>
        <v>0</v>
      </c>
      <c r="M101" s="61" t="n">
        <f aca="false">M102+M103</f>
        <v>0</v>
      </c>
      <c r="N101" s="61" t="n">
        <f aca="false">N102+N103</f>
        <v>0</v>
      </c>
      <c r="O101" s="61" t="n">
        <f aca="false">O102+O103</f>
        <v>0</v>
      </c>
      <c r="P101" s="61" t="n">
        <f aca="false">P102+P103</f>
        <v>0</v>
      </c>
      <c r="Q101" s="61" t="n">
        <f aca="false">Q102+Q103</f>
        <v>0</v>
      </c>
      <c r="R101" s="61" t="n">
        <f aca="false">R102+R103</f>
        <v>0</v>
      </c>
      <c r="S101" s="61" t="n">
        <f aca="false">S102+S103</f>
        <v>0</v>
      </c>
      <c r="T101" s="61" t="n">
        <f aca="false">T102+T103</f>
        <v>0</v>
      </c>
      <c r="U101" s="61" t="n">
        <f aca="false">U102+U103</f>
        <v>0</v>
      </c>
      <c r="V101" s="61" t="n">
        <f aca="false">V102+V103</f>
        <v>0</v>
      </c>
      <c r="W101" s="61" t="n">
        <f aca="false">W102+W103</f>
        <v>0</v>
      </c>
      <c r="X101" s="61" t="n">
        <f aca="false">X102+X103</f>
        <v>0</v>
      </c>
      <c r="Y101" s="61" t="n">
        <f aca="false">Y102+Y103</f>
        <v>0</v>
      </c>
      <c r="Z101" s="61" t="n">
        <f aca="false">Z102+Z103</f>
        <v>0</v>
      </c>
      <c r="AA101" s="61" t="n">
        <f aca="false">AA102+AA103</f>
        <v>0</v>
      </c>
      <c r="AB101" s="61" t="n">
        <f aca="false">AB102+AB103</f>
        <v>0</v>
      </c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61" t="n">
        <f aca="false">AS102+AS103</f>
        <v>0</v>
      </c>
      <c r="AT101" s="2"/>
      <c r="AU101" s="2"/>
      <c r="AV101" s="2"/>
      <c r="AW101" s="61" t="n">
        <f aca="false">AW102+AW103</f>
        <v>0</v>
      </c>
      <c r="AX101" s="61" t="n">
        <f aca="false">AX102+AX103</f>
        <v>0</v>
      </c>
      <c r="AY101" s="2"/>
      <c r="AZ101" s="2"/>
      <c r="BA101" s="2"/>
      <c r="BB101" s="61" t="n">
        <f aca="false">BB102+BB103</f>
        <v>0</v>
      </c>
      <c r="BC101" s="2"/>
      <c r="BD101" s="61" t="n">
        <f aca="false">BD102+BD103</f>
        <v>0</v>
      </c>
      <c r="BE101" s="61" t="n">
        <f aca="false">BE102+BE103</f>
        <v>0</v>
      </c>
      <c r="BF101" s="61" t="n">
        <f aca="false">BF102+BF103</f>
        <v>0</v>
      </c>
      <c r="BG101" s="61" t="n">
        <f aca="false">BG102+BG103</f>
        <v>0</v>
      </c>
      <c r="BH101" s="61" t="n">
        <f aca="false">BH102+BH103</f>
        <v>0</v>
      </c>
      <c r="BI101" s="61" t="n">
        <f aca="false">BI102+BI103</f>
        <v>0</v>
      </c>
      <c r="BJ101" s="61" t="n">
        <f aca="false">BJ102+BJ103</f>
        <v>0</v>
      </c>
      <c r="BK101" s="61" t="n">
        <f aca="false">BK102+BK103</f>
        <v>0</v>
      </c>
      <c r="BL101" s="61" t="n">
        <f aca="false">BL102+BL103</f>
        <v>0</v>
      </c>
      <c r="BM101" s="61" t="n">
        <f aca="false">BM102+BM103</f>
        <v>0</v>
      </c>
      <c r="BN101" s="62" t="n">
        <f aca="false">BN102+BN103</f>
        <v>0</v>
      </c>
      <c r="BO101" s="62" t="n">
        <f aca="false">BO102+BO103</f>
        <v>0</v>
      </c>
      <c r="BP101" s="62" t="n">
        <f aca="false">BP102+BP103</f>
        <v>0</v>
      </c>
      <c r="BQ101" s="2"/>
      <c r="BR101" s="62" t="n">
        <f aca="false">BR102+BR103</f>
        <v>0</v>
      </c>
      <c r="BS101" s="61" t="n">
        <f aca="false">BS102+BS103</f>
        <v>0</v>
      </c>
      <c r="BT101" s="2"/>
      <c r="BU101" s="51"/>
      <c r="BV101" s="51"/>
      <c r="BW101" s="51"/>
      <c r="BX101" s="52"/>
      <c r="BY101" s="52"/>
      <c r="BZ101" s="52"/>
      <c r="CA101" s="52"/>
      <c r="CB101" s="52"/>
      <c r="CC101" s="52"/>
    </row>
    <row r="102" customFormat="false" ht="14.25" hidden="false" customHeight="false" outlineLevel="0" collapsed="false">
      <c r="A102" s="63" t="n">
        <v>613021</v>
      </c>
      <c r="B102" s="64" t="s">
        <v>165</v>
      </c>
      <c r="C102" s="40" t="n">
        <f aca="false">SUM(D102:BS102)</f>
        <v>0</v>
      </c>
      <c r="D102" s="65"/>
      <c r="E102" s="65"/>
      <c r="F102" s="65"/>
      <c r="G102" s="65"/>
      <c r="H102" s="65"/>
      <c r="I102" s="65"/>
      <c r="J102" s="2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65"/>
      <c r="AT102" s="2"/>
      <c r="AU102" s="2"/>
      <c r="AV102" s="2"/>
      <c r="AW102" s="65"/>
      <c r="AX102" s="65"/>
      <c r="AY102" s="2"/>
      <c r="AZ102" s="2"/>
      <c r="BA102" s="2"/>
      <c r="BB102" s="65"/>
      <c r="BC102" s="2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2"/>
      <c r="BR102" s="65"/>
      <c r="BS102" s="66"/>
      <c r="BT102" s="2"/>
      <c r="BU102" s="51"/>
      <c r="BV102" s="51"/>
      <c r="BW102" s="51"/>
      <c r="BX102" s="52"/>
      <c r="BY102" s="52"/>
      <c r="BZ102" s="52"/>
      <c r="CA102" s="52"/>
      <c r="CB102" s="52"/>
      <c r="CC102" s="52"/>
    </row>
    <row r="103" customFormat="false" ht="14.25" hidden="false" customHeight="false" outlineLevel="0" collapsed="false">
      <c r="A103" s="63" t="n">
        <v>613022</v>
      </c>
      <c r="B103" s="64" t="s">
        <v>166</v>
      </c>
      <c r="C103" s="40" t="n">
        <f aca="false">SUM(D103:BS103)</f>
        <v>0</v>
      </c>
      <c r="D103" s="65"/>
      <c r="E103" s="65"/>
      <c r="F103" s="65"/>
      <c r="G103" s="65"/>
      <c r="H103" s="65"/>
      <c r="I103" s="65"/>
      <c r="J103" s="2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65"/>
      <c r="AT103" s="2"/>
      <c r="AU103" s="2"/>
      <c r="AV103" s="2"/>
      <c r="AW103" s="65"/>
      <c r="AX103" s="65"/>
      <c r="AY103" s="2"/>
      <c r="AZ103" s="2"/>
      <c r="BA103" s="2"/>
      <c r="BB103" s="65"/>
      <c r="BC103" s="2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2"/>
      <c r="BR103" s="65"/>
      <c r="BS103" s="66"/>
      <c r="BT103" s="2"/>
      <c r="BU103" s="51"/>
      <c r="BV103" s="51"/>
      <c r="BW103" s="51"/>
      <c r="BX103" s="52"/>
      <c r="BY103" s="52"/>
      <c r="BZ103" s="52"/>
      <c r="CA103" s="52"/>
      <c r="CB103" s="52"/>
      <c r="CC103" s="52"/>
    </row>
    <row r="104" s="59" customFormat="true" ht="12.75" hidden="false" customHeight="false" outlineLevel="0" collapsed="false">
      <c r="A104" s="54" t="n">
        <v>61399</v>
      </c>
      <c r="B104" s="55" t="s">
        <v>167</v>
      </c>
      <c r="C104" s="56" t="n">
        <f aca="false">C105+C106</f>
        <v>0</v>
      </c>
      <c r="D104" s="60" t="n">
        <f aca="false">D105+D106</f>
        <v>0</v>
      </c>
      <c r="E104" s="61" t="n">
        <f aca="false">E105+E106</f>
        <v>0</v>
      </c>
      <c r="F104" s="61" t="n">
        <f aca="false">F105+F106</f>
        <v>0</v>
      </c>
      <c r="G104" s="61" t="n">
        <f aca="false">G105+G106</f>
        <v>0</v>
      </c>
      <c r="H104" s="61" t="n">
        <f aca="false">H105+H106</f>
        <v>0</v>
      </c>
      <c r="I104" s="61" t="n">
        <f aca="false">I105+I106</f>
        <v>0</v>
      </c>
      <c r="J104" s="2"/>
      <c r="K104" s="61" t="n">
        <f aca="false">K105+K106</f>
        <v>0</v>
      </c>
      <c r="L104" s="61" t="n">
        <f aca="false">L105+L106</f>
        <v>0</v>
      </c>
      <c r="M104" s="61" t="n">
        <f aca="false">M105+M106</f>
        <v>0</v>
      </c>
      <c r="N104" s="61" t="n">
        <f aca="false">N105+N106</f>
        <v>0</v>
      </c>
      <c r="O104" s="61" t="n">
        <f aca="false">O105+O106</f>
        <v>0</v>
      </c>
      <c r="P104" s="61" t="n">
        <f aca="false">P105+P106</f>
        <v>0</v>
      </c>
      <c r="Q104" s="61" t="n">
        <f aca="false">Q105+Q106</f>
        <v>0</v>
      </c>
      <c r="R104" s="61" t="n">
        <f aca="false">R105+R106</f>
        <v>0</v>
      </c>
      <c r="S104" s="61" t="n">
        <f aca="false">S105+S106</f>
        <v>0</v>
      </c>
      <c r="T104" s="61" t="n">
        <f aca="false">T105+T106</f>
        <v>0</v>
      </c>
      <c r="U104" s="61" t="n">
        <f aca="false">U105+U106</f>
        <v>0</v>
      </c>
      <c r="V104" s="61" t="n">
        <f aca="false">V105+V106</f>
        <v>0</v>
      </c>
      <c r="W104" s="61" t="n">
        <f aca="false">W105+W106</f>
        <v>0</v>
      </c>
      <c r="X104" s="61" t="n">
        <f aca="false">X105+X106</f>
        <v>0</v>
      </c>
      <c r="Y104" s="61" t="n">
        <f aca="false">Y105+Y106</f>
        <v>0</v>
      </c>
      <c r="Z104" s="61" t="n">
        <f aca="false">Z105+Z106</f>
        <v>0</v>
      </c>
      <c r="AA104" s="61" t="n">
        <f aca="false">AA105+AA106</f>
        <v>0</v>
      </c>
      <c r="AB104" s="61" t="n">
        <f aca="false">AB105+AB106</f>
        <v>0</v>
      </c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61" t="n">
        <f aca="false">AS105+AS106</f>
        <v>0</v>
      </c>
      <c r="AT104" s="2"/>
      <c r="AU104" s="2"/>
      <c r="AV104" s="2"/>
      <c r="AW104" s="61" t="n">
        <f aca="false">AW105+AW106</f>
        <v>0</v>
      </c>
      <c r="AX104" s="61" t="n">
        <f aca="false">AX105+AX106</f>
        <v>0</v>
      </c>
      <c r="AY104" s="2"/>
      <c r="AZ104" s="2"/>
      <c r="BA104" s="2"/>
      <c r="BB104" s="61" t="n">
        <f aca="false">BB105+BB106</f>
        <v>0</v>
      </c>
      <c r="BC104" s="2"/>
      <c r="BD104" s="61" t="n">
        <f aca="false">BD105+BD106</f>
        <v>0</v>
      </c>
      <c r="BE104" s="61" t="n">
        <f aca="false">BE105+BE106</f>
        <v>0</v>
      </c>
      <c r="BF104" s="61" t="n">
        <f aca="false">BF105+BF106</f>
        <v>0</v>
      </c>
      <c r="BG104" s="61" t="n">
        <f aca="false">BG105+BG106</f>
        <v>0</v>
      </c>
      <c r="BH104" s="61" t="n">
        <f aca="false">BH105+BH106</f>
        <v>0</v>
      </c>
      <c r="BI104" s="61" t="n">
        <f aca="false">BI105+BI106</f>
        <v>0</v>
      </c>
      <c r="BJ104" s="61" t="n">
        <f aca="false">BJ105+BJ106</f>
        <v>0</v>
      </c>
      <c r="BK104" s="61" t="n">
        <f aca="false">BK105+BK106</f>
        <v>0</v>
      </c>
      <c r="BL104" s="61" t="n">
        <f aca="false">BL105+BL106</f>
        <v>0</v>
      </c>
      <c r="BM104" s="61" t="n">
        <f aca="false">BM105+BM106</f>
        <v>0</v>
      </c>
      <c r="BN104" s="62" t="n">
        <f aca="false">BN105+BN106</f>
        <v>0</v>
      </c>
      <c r="BO104" s="62" t="n">
        <f aca="false">BO105+BO106</f>
        <v>0</v>
      </c>
      <c r="BP104" s="62" t="n">
        <f aca="false">BP105+BP106</f>
        <v>0</v>
      </c>
      <c r="BQ104" s="2"/>
      <c r="BR104" s="62" t="n">
        <f aca="false">BR105+BR106</f>
        <v>0</v>
      </c>
      <c r="BS104" s="61" t="n">
        <f aca="false">BS105+BS106</f>
        <v>0</v>
      </c>
      <c r="BT104" s="2"/>
      <c r="BU104" s="51"/>
      <c r="BV104" s="51"/>
      <c r="BW104" s="51"/>
      <c r="BX104" s="52"/>
      <c r="BY104" s="52"/>
      <c r="BZ104" s="52"/>
      <c r="CA104" s="52"/>
      <c r="CB104" s="52"/>
      <c r="CC104" s="52"/>
    </row>
    <row r="105" customFormat="false" ht="14.25" hidden="false" customHeight="false" outlineLevel="0" collapsed="false">
      <c r="A105" s="63" t="n">
        <v>613991</v>
      </c>
      <c r="B105" s="64" t="s">
        <v>168</v>
      </c>
      <c r="C105" s="40" t="n">
        <f aca="false">SUM(D105:BS105)</f>
        <v>0</v>
      </c>
      <c r="D105" s="65"/>
      <c r="E105" s="65"/>
      <c r="F105" s="65"/>
      <c r="G105" s="65"/>
      <c r="H105" s="65"/>
      <c r="I105" s="65"/>
      <c r="J105" s="2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65"/>
      <c r="AT105" s="2"/>
      <c r="AU105" s="2"/>
      <c r="AV105" s="2"/>
      <c r="AW105" s="65"/>
      <c r="AX105" s="65"/>
      <c r="AY105" s="2"/>
      <c r="AZ105" s="2"/>
      <c r="BA105" s="2"/>
      <c r="BB105" s="65"/>
      <c r="BC105" s="2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2"/>
      <c r="BR105" s="65"/>
      <c r="BS105" s="66"/>
      <c r="BT105" s="2"/>
      <c r="BU105" s="51"/>
      <c r="BV105" s="51"/>
      <c r="BW105" s="51"/>
      <c r="BX105" s="52"/>
      <c r="BY105" s="52"/>
      <c r="BZ105" s="52"/>
      <c r="CA105" s="52"/>
      <c r="CB105" s="52"/>
      <c r="CC105" s="52"/>
    </row>
    <row r="106" customFormat="false" ht="14.25" hidden="false" customHeight="false" outlineLevel="0" collapsed="false">
      <c r="A106" s="63" t="n">
        <v>613992</v>
      </c>
      <c r="B106" s="64" t="s">
        <v>169</v>
      </c>
      <c r="C106" s="40" t="n">
        <f aca="false">SUM(D106:BS106)</f>
        <v>0</v>
      </c>
      <c r="D106" s="65"/>
      <c r="E106" s="65"/>
      <c r="F106" s="65"/>
      <c r="G106" s="65"/>
      <c r="H106" s="65"/>
      <c r="I106" s="65"/>
      <c r="J106" s="2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65"/>
      <c r="AT106" s="2"/>
      <c r="AU106" s="2"/>
      <c r="AV106" s="2"/>
      <c r="AW106" s="65"/>
      <c r="AX106" s="65"/>
      <c r="AY106" s="2"/>
      <c r="AZ106" s="2"/>
      <c r="BA106" s="2"/>
      <c r="BB106" s="65"/>
      <c r="BC106" s="2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2"/>
      <c r="BR106" s="65"/>
      <c r="BS106" s="66"/>
      <c r="BT106" s="2"/>
      <c r="BU106" s="51"/>
      <c r="BV106" s="51"/>
      <c r="BW106" s="51"/>
      <c r="BX106" s="52"/>
      <c r="BY106" s="52"/>
      <c r="BZ106" s="52"/>
      <c r="CA106" s="52"/>
      <c r="CB106" s="52"/>
      <c r="CC106" s="52"/>
    </row>
    <row r="107" s="53" customFormat="true" ht="12.75" hidden="false" customHeight="false" outlineLevel="0" collapsed="false">
      <c r="A107" s="45" t="n">
        <v>614</v>
      </c>
      <c r="B107" s="46" t="s">
        <v>170</v>
      </c>
      <c r="C107" s="47" t="n">
        <f aca="false">C108+C109+C110+C111+C112+C113+C114+C115</f>
        <v>-1233219.54</v>
      </c>
      <c r="D107" s="48" t="n">
        <f aca="false">D108+D109+D110+D111+D112+D113+D114+D115</f>
        <v>0</v>
      </c>
      <c r="E107" s="49" t="n">
        <f aca="false">E108+E109+E110+E111+E112+E113+E114+E115</f>
        <v>0</v>
      </c>
      <c r="F107" s="49" t="n">
        <f aca="false">F108+F109+F110+F111+F112+F113+F114+F115</f>
        <v>0</v>
      </c>
      <c r="G107" s="49" t="n">
        <f aca="false">G108+G109+G110+G111+G112+G113+G114+G115</f>
        <v>0</v>
      </c>
      <c r="H107" s="49" t="n">
        <f aca="false">H108+H109+H110+H111+H112+H113+H114+H115</f>
        <v>0</v>
      </c>
      <c r="I107" s="49" t="n">
        <f aca="false">I108+I109+I110+I111+I112+I113+I114+I115</f>
        <v>0</v>
      </c>
      <c r="J107" s="2"/>
      <c r="K107" s="49" t="n">
        <f aca="false">K108+K109+K110+K111+K112+K113+K114+K115</f>
        <v>0</v>
      </c>
      <c r="L107" s="49" t="n">
        <f aca="false">L108+L109+L110+L111+L112+L113+L114+L115</f>
        <v>0</v>
      </c>
      <c r="M107" s="49" t="n">
        <f aca="false">M108+M109+M110+M111+M112+M113+M114+M115</f>
        <v>0</v>
      </c>
      <c r="N107" s="49" t="n">
        <f aca="false">N108+N109+N110+N111+N112+N113+N114+N115</f>
        <v>0</v>
      </c>
      <c r="O107" s="49" t="n">
        <f aca="false">O108+O109+O110+O111+O112+O113+O114+O115</f>
        <v>0</v>
      </c>
      <c r="P107" s="49" t="n">
        <f aca="false">P108+P109+P110+P111+P112+P113+P114+P115</f>
        <v>0</v>
      </c>
      <c r="Q107" s="49" t="n">
        <f aca="false">Q108+Q109+Q110+Q111+Q112+Q113+Q114+Q115</f>
        <v>0</v>
      </c>
      <c r="R107" s="49" t="n">
        <f aca="false">R108+R109+R110+R111+R112+R113+R114+R115</f>
        <v>0</v>
      </c>
      <c r="S107" s="49" t="n">
        <f aca="false">S108+S109+S110+S111+S112+S113+S114+S115</f>
        <v>0</v>
      </c>
      <c r="T107" s="49" t="n">
        <f aca="false">T108+T109+T110+T111+T112+T113+T114+T115</f>
        <v>0</v>
      </c>
      <c r="U107" s="49" t="n">
        <f aca="false">U108+U109+U110+U111+U112+U113+U114+U115</f>
        <v>0</v>
      </c>
      <c r="V107" s="49" t="n">
        <f aca="false">V108+V109+V110+V111+V112+V113+V114+V115</f>
        <v>0</v>
      </c>
      <c r="W107" s="49" t="n">
        <f aca="false">W108+W109+W110+W111+W112+W113+W114+W115</f>
        <v>0</v>
      </c>
      <c r="X107" s="49" t="n">
        <f aca="false">X108+X109+X110+X111+X112+X113+X114+X115</f>
        <v>0</v>
      </c>
      <c r="Y107" s="49" t="n">
        <f aca="false">Y108+Y109+Y110+Y111+Y112+Y113+Y114+Y115</f>
        <v>0</v>
      </c>
      <c r="Z107" s="49" t="n">
        <f aca="false">Z108+Z109+Z110+Z111+Z112+Z113+Z114+Z115</f>
        <v>0</v>
      </c>
      <c r="AA107" s="49" t="n">
        <f aca="false">AA108+AA109+AA110+AA111+AA112+AA113+AA114+AA115</f>
        <v>0</v>
      </c>
      <c r="AB107" s="49" t="n">
        <f aca="false">AB108+AB109+AB110+AB111+AB112+AB113+AB114+AB115</f>
        <v>0</v>
      </c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49" t="n">
        <f aca="false">AS108+AS109+AS110+AS111+AS112+AS113+AS114+AS115</f>
        <v>-105208.35</v>
      </c>
      <c r="AT107" s="2"/>
      <c r="AU107" s="2"/>
      <c r="AV107" s="2"/>
      <c r="AW107" s="49" t="n">
        <f aca="false">AW108+AW109+AW110+AW111+AW112+AW113+AW114+AW115</f>
        <v>0</v>
      </c>
      <c r="AX107" s="49" t="n">
        <f aca="false">AX108+AX109+AX110+AX111+AX112+AX113+AX114+AX115</f>
        <v>0</v>
      </c>
      <c r="AY107" s="2"/>
      <c r="AZ107" s="2"/>
      <c r="BA107" s="2"/>
      <c r="BB107" s="49" t="n">
        <f aca="false">BB108+BB109+BB110+BB111+BB112+BB113+BB114+BB115</f>
        <v>0</v>
      </c>
      <c r="BC107" s="2"/>
      <c r="BD107" s="49" t="n">
        <f aca="false">BD108+BD109+BD110+BD111+BD112+BD113+BD114+BD115</f>
        <v>0</v>
      </c>
      <c r="BE107" s="49" t="n">
        <f aca="false">BE108+BE109+BE110+BE111+BE112+BE113+BE114+BE115</f>
        <v>0</v>
      </c>
      <c r="BF107" s="49" t="n">
        <f aca="false">BF108+BF109+BF110+BF111+BF112+BF113+BF114+BF115</f>
        <v>0</v>
      </c>
      <c r="BG107" s="49" t="n">
        <f aca="false">BG108+BG109+BG110+BG111+BG112+BG113+BG114+BG115</f>
        <v>0</v>
      </c>
      <c r="BH107" s="49" t="n">
        <f aca="false">BH108+BH109+BH110+BH111+BH112+BH113+BH114+BH115</f>
        <v>0</v>
      </c>
      <c r="BI107" s="49" t="n">
        <f aca="false">BI108+BI109+BI110+BI111+BI112+BI113+BI114+BI115</f>
        <v>0</v>
      </c>
      <c r="BJ107" s="49" t="n">
        <f aca="false">BJ108+BJ109+BJ110+BJ111+BJ112+BJ113+BJ114+BJ115</f>
        <v>0</v>
      </c>
      <c r="BK107" s="49" t="n">
        <f aca="false">BK108+BK109+BK110+BK111+BK112+BK113+BK114+BK115</f>
        <v>0</v>
      </c>
      <c r="BL107" s="49" t="n">
        <f aca="false">BL108+BL109+BL110+BL111+BL112+BL113+BL114+BL115</f>
        <v>0</v>
      </c>
      <c r="BM107" s="49" t="n">
        <f aca="false">BM108+BM109+BM110+BM111+BM112+BM113+BM114+BM115</f>
        <v>0</v>
      </c>
      <c r="BN107" s="50" t="n">
        <f aca="false">BN108+BN109+BN110+BN111+BN112+BN113+BN114+BN115</f>
        <v>0</v>
      </c>
      <c r="BO107" s="50" t="n">
        <f aca="false">BO108+BO109+BO110+BO111+BO112+BO113+BO114+BO115</f>
        <v>0</v>
      </c>
      <c r="BP107" s="50" t="n">
        <f aca="false">BP108+BP109+BP110+BP111+BP112+BP113+BP114+BP115</f>
        <v>0</v>
      </c>
      <c r="BQ107" s="2"/>
      <c r="BR107" s="50" t="n">
        <f aca="false">BR108+BR109+BR110+BR111+BR112+BR113+BR114+BR115</f>
        <v>-1102310.06</v>
      </c>
      <c r="BS107" s="49" t="n">
        <f aca="false">BS108+BS109+BS110+BS111+BS112+BS113+BS114+BS115</f>
        <v>-25701.13</v>
      </c>
      <c r="BT107" s="2"/>
      <c r="BU107" s="51"/>
      <c r="BV107" s="51"/>
      <c r="BW107" s="51"/>
      <c r="BX107" s="52"/>
      <c r="BY107" s="52"/>
      <c r="BZ107" s="52"/>
      <c r="CA107" s="52"/>
      <c r="CB107" s="52"/>
      <c r="CC107" s="52"/>
    </row>
    <row r="108" s="59" customFormat="true" ht="12.75" hidden="false" customHeight="false" outlineLevel="0" collapsed="false">
      <c r="A108" s="54" t="n">
        <v>61401</v>
      </c>
      <c r="B108" s="55" t="s">
        <v>171</v>
      </c>
      <c r="C108" s="56" t="n">
        <f aca="false">SUM(D108:BS108)</f>
        <v>-373281.18</v>
      </c>
      <c r="D108" s="57"/>
      <c r="E108" s="57"/>
      <c r="F108" s="57"/>
      <c r="G108" s="57"/>
      <c r="H108" s="57"/>
      <c r="I108" s="57"/>
      <c r="J108" s="2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57" t="n">
        <v>-21483.91</v>
      </c>
      <c r="AT108" s="2"/>
      <c r="AU108" s="2"/>
      <c r="AV108" s="2"/>
      <c r="AW108" s="57"/>
      <c r="AX108" s="57"/>
      <c r="AY108" s="2"/>
      <c r="AZ108" s="2"/>
      <c r="BA108" s="2"/>
      <c r="BB108" s="57"/>
      <c r="BC108" s="2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2"/>
      <c r="BR108" s="57" t="n">
        <v>-350993.89</v>
      </c>
      <c r="BS108" s="58" t="n">
        <v>-803.38</v>
      </c>
      <c r="BT108" s="2"/>
      <c r="BU108" s="51"/>
      <c r="BV108" s="51"/>
      <c r="BW108" s="51"/>
      <c r="BX108" s="52"/>
      <c r="BY108" s="52"/>
      <c r="BZ108" s="52"/>
      <c r="CA108" s="52"/>
      <c r="CB108" s="52"/>
      <c r="CC108" s="52"/>
    </row>
    <row r="109" s="59" customFormat="true" ht="12.75" hidden="false" customHeight="false" outlineLevel="0" collapsed="false">
      <c r="A109" s="54" t="n">
        <v>61402</v>
      </c>
      <c r="B109" s="55" t="s">
        <v>172</v>
      </c>
      <c r="C109" s="56" t="n">
        <f aca="false">SUM(D109:BS109)</f>
        <v>-737936.4</v>
      </c>
      <c r="D109" s="57"/>
      <c r="E109" s="57"/>
      <c r="F109" s="57"/>
      <c r="G109" s="57"/>
      <c r="H109" s="57"/>
      <c r="I109" s="57"/>
      <c r="J109" s="2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57" t="n">
        <v>-57520.05</v>
      </c>
      <c r="AT109" s="2"/>
      <c r="AU109" s="2"/>
      <c r="AV109" s="2"/>
      <c r="AW109" s="57"/>
      <c r="AX109" s="57"/>
      <c r="AY109" s="2"/>
      <c r="AZ109" s="2"/>
      <c r="BA109" s="2"/>
      <c r="BB109" s="57"/>
      <c r="BC109" s="2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2"/>
      <c r="BR109" s="57" t="n">
        <v>-680416.35</v>
      </c>
      <c r="BS109" s="58"/>
      <c r="BT109" s="2"/>
      <c r="BU109" s="51"/>
      <c r="BV109" s="51"/>
      <c r="BW109" s="51"/>
      <c r="BX109" s="52"/>
      <c r="BY109" s="52"/>
      <c r="BZ109" s="52"/>
      <c r="CA109" s="52"/>
      <c r="CB109" s="52"/>
      <c r="CC109" s="52"/>
    </row>
    <row r="110" s="59" customFormat="true" ht="12.75" hidden="false" customHeight="false" outlineLevel="0" collapsed="false">
      <c r="A110" s="54" t="n">
        <v>61403</v>
      </c>
      <c r="B110" s="55" t="s">
        <v>173</v>
      </c>
      <c r="C110" s="56" t="n">
        <f aca="false">SUM(D110:BS110)</f>
        <v>-146748.6</v>
      </c>
      <c r="D110" s="57"/>
      <c r="E110" s="57"/>
      <c r="F110" s="57"/>
      <c r="G110" s="57"/>
      <c r="H110" s="57"/>
      <c r="I110" s="57"/>
      <c r="J110" s="2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57" t="n">
        <v>-11442.94</v>
      </c>
      <c r="AT110" s="2"/>
      <c r="AU110" s="2"/>
      <c r="AV110" s="2"/>
      <c r="AW110" s="57"/>
      <c r="AX110" s="57"/>
      <c r="AY110" s="2"/>
      <c r="AZ110" s="2"/>
      <c r="BA110" s="2"/>
      <c r="BB110" s="57"/>
      <c r="BC110" s="2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2"/>
      <c r="BR110" s="57" t="n">
        <v>-135305.66</v>
      </c>
      <c r="BS110" s="58"/>
      <c r="BT110" s="2"/>
      <c r="BU110" s="51"/>
      <c r="BV110" s="51"/>
      <c r="BW110" s="51"/>
      <c r="BX110" s="52"/>
      <c r="BY110" s="52"/>
      <c r="BZ110" s="52"/>
      <c r="CA110" s="52"/>
      <c r="CB110" s="52"/>
      <c r="CC110" s="52"/>
    </row>
    <row r="111" s="59" customFormat="true" ht="12.75" hidden="false" customHeight="false" outlineLevel="0" collapsed="false">
      <c r="A111" s="54" t="n">
        <v>61404</v>
      </c>
      <c r="B111" s="55" t="s">
        <v>174</v>
      </c>
      <c r="C111" s="56" t="n">
        <f aca="false">SUM(D111:BS111)</f>
        <v>0</v>
      </c>
      <c r="D111" s="57"/>
      <c r="E111" s="57"/>
      <c r="F111" s="57"/>
      <c r="G111" s="57"/>
      <c r="H111" s="57"/>
      <c r="I111" s="57"/>
      <c r="J111" s="2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57"/>
      <c r="AT111" s="2"/>
      <c r="AU111" s="2"/>
      <c r="AV111" s="2"/>
      <c r="AW111" s="57"/>
      <c r="AX111" s="57"/>
      <c r="AY111" s="2"/>
      <c r="AZ111" s="2"/>
      <c r="BA111" s="2"/>
      <c r="BB111" s="57"/>
      <c r="BC111" s="2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2"/>
      <c r="BR111" s="57"/>
      <c r="BS111" s="58"/>
      <c r="BT111" s="2"/>
      <c r="BU111" s="51"/>
      <c r="BV111" s="51"/>
      <c r="BW111" s="51"/>
      <c r="BX111" s="52"/>
      <c r="BY111" s="52"/>
      <c r="BZ111" s="52"/>
      <c r="CA111" s="52"/>
      <c r="CB111" s="52"/>
      <c r="CC111" s="52"/>
    </row>
    <row r="112" s="59" customFormat="true" ht="12.75" hidden="false" customHeight="false" outlineLevel="0" collapsed="false">
      <c r="A112" s="54" t="n">
        <v>61405</v>
      </c>
      <c r="B112" s="55" t="s">
        <v>175</v>
      </c>
      <c r="C112" s="56" t="n">
        <f aca="false">SUM(D112:BS112)</f>
        <v>0</v>
      </c>
      <c r="D112" s="57"/>
      <c r="E112" s="57"/>
      <c r="F112" s="57"/>
      <c r="G112" s="57"/>
      <c r="H112" s="57"/>
      <c r="I112" s="57"/>
      <c r="J112" s="2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57"/>
      <c r="AT112" s="2"/>
      <c r="AU112" s="2"/>
      <c r="AV112" s="2"/>
      <c r="AW112" s="57"/>
      <c r="AX112" s="57"/>
      <c r="AY112" s="2"/>
      <c r="AZ112" s="2"/>
      <c r="BA112" s="2"/>
      <c r="BB112" s="57"/>
      <c r="BC112" s="2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2"/>
      <c r="BR112" s="57"/>
      <c r="BS112" s="58"/>
      <c r="BT112" s="2"/>
      <c r="BU112" s="51"/>
      <c r="BV112" s="51"/>
      <c r="BW112" s="51"/>
      <c r="BX112" s="52"/>
      <c r="BY112" s="52"/>
      <c r="BZ112" s="52"/>
      <c r="CA112" s="52"/>
      <c r="CB112" s="52"/>
      <c r="CC112" s="52"/>
    </row>
    <row r="113" s="59" customFormat="true" ht="12.75" hidden="false" customHeight="false" outlineLevel="0" collapsed="false">
      <c r="A113" s="54" t="n">
        <v>61406</v>
      </c>
      <c r="B113" s="55" t="s">
        <v>176</v>
      </c>
      <c r="C113" s="56" t="n">
        <f aca="false">SUM(D113:BS113)</f>
        <v>0</v>
      </c>
      <c r="D113" s="57"/>
      <c r="E113" s="57"/>
      <c r="F113" s="57"/>
      <c r="G113" s="57"/>
      <c r="H113" s="57"/>
      <c r="I113" s="57"/>
      <c r="J113" s="2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57"/>
      <c r="AT113" s="2"/>
      <c r="AU113" s="2"/>
      <c r="AV113" s="2"/>
      <c r="AW113" s="57"/>
      <c r="AX113" s="57"/>
      <c r="AY113" s="2"/>
      <c r="AZ113" s="2"/>
      <c r="BA113" s="2"/>
      <c r="BB113" s="57"/>
      <c r="BC113" s="2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2"/>
      <c r="BR113" s="57"/>
      <c r="BS113" s="58"/>
      <c r="BT113" s="2"/>
      <c r="BU113" s="51"/>
      <c r="BV113" s="51"/>
      <c r="BW113" s="51"/>
      <c r="BX113" s="52"/>
      <c r="BY113" s="52"/>
      <c r="BZ113" s="52"/>
      <c r="CA113" s="52"/>
      <c r="CB113" s="52"/>
      <c r="CC113" s="52"/>
    </row>
    <row r="114" s="59" customFormat="true" ht="12.75" hidden="false" customHeight="false" outlineLevel="0" collapsed="false">
      <c r="A114" s="54" t="n">
        <v>61407</v>
      </c>
      <c r="B114" s="55" t="s">
        <v>177</v>
      </c>
      <c r="C114" s="56" t="n">
        <f aca="false">SUM(D114:BS114)</f>
        <v>154061.25</v>
      </c>
      <c r="D114" s="57"/>
      <c r="E114" s="57"/>
      <c r="F114" s="57"/>
      <c r="G114" s="57"/>
      <c r="H114" s="57"/>
      <c r="I114" s="57"/>
      <c r="J114" s="2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57" t="n">
        <v>313.45</v>
      </c>
      <c r="AT114" s="2"/>
      <c r="AU114" s="2"/>
      <c r="AV114" s="2"/>
      <c r="AW114" s="57"/>
      <c r="AX114" s="57"/>
      <c r="AY114" s="2"/>
      <c r="AZ114" s="2"/>
      <c r="BA114" s="2"/>
      <c r="BB114" s="57"/>
      <c r="BC114" s="2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2"/>
      <c r="BR114" s="57" t="n">
        <v>153747.8</v>
      </c>
      <c r="BS114" s="58"/>
      <c r="BT114" s="2"/>
      <c r="BU114" s="51"/>
      <c r="BV114" s="51"/>
      <c r="BW114" s="51"/>
      <c r="BX114" s="52"/>
      <c r="BY114" s="52"/>
      <c r="BZ114" s="52"/>
      <c r="CA114" s="52"/>
      <c r="CB114" s="52"/>
      <c r="CC114" s="52"/>
    </row>
    <row r="115" s="59" customFormat="true" ht="12.75" hidden="false" customHeight="false" outlineLevel="0" collapsed="false">
      <c r="A115" s="54" t="n">
        <v>61408</v>
      </c>
      <c r="B115" s="55" t="s">
        <v>178</v>
      </c>
      <c r="C115" s="56" t="n">
        <f aca="false">SUM(D115:BS115)</f>
        <v>-129314.61</v>
      </c>
      <c r="D115" s="57"/>
      <c r="E115" s="57"/>
      <c r="F115" s="57"/>
      <c r="G115" s="57"/>
      <c r="H115" s="57"/>
      <c r="I115" s="57"/>
      <c r="J115" s="2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57" t="n">
        <v>-15074.9</v>
      </c>
      <c r="AT115" s="2"/>
      <c r="AU115" s="2"/>
      <c r="AV115" s="2"/>
      <c r="AW115" s="57"/>
      <c r="AX115" s="57"/>
      <c r="AY115" s="2"/>
      <c r="AZ115" s="2"/>
      <c r="BA115" s="2"/>
      <c r="BB115" s="57"/>
      <c r="BC115" s="2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2"/>
      <c r="BR115" s="57" t="n">
        <v>-89341.96</v>
      </c>
      <c r="BS115" s="58" t="n">
        <v>-24897.75</v>
      </c>
      <c r="BT115" s="2"/>
      <c r="BU115" s="70"/>
      <c r="BV115" s="70"/>
      <c r="BW115" s="70"/>
      <c r="BX115" s="71"/>
      <c r="BY115" s="71"/>
      <c r="BZ115" s="71"/>
      <c r="CA115" s="71"/>
      <c r="CB115" s="71"/>
      <c r="CC115" s="71"/>
    </row>
    <row r="116" customFormat="false" ht="14.25" hidden="false" customHeight="false" outlineLevel="0" collapsed="false">
      <c r="A116" s="38" t="n">
        <v>62</v>
      </c>
      <c r="B116" s="39" t="s">
        <v>179</v>
      </c>
      <c r="C116" s="72" t="n">
        <f aca="false">C117+C120+C127+C134+C179+C180</f>
        <v>41614237.61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2" t="n">
        <f aca="false">BU117+BU120+BU127+BU134+BU179+BU180</f>
        <v>0</v>
      </c>
      <c r="BV116" s="72" t="n">
        <f aca="false">BV117+BV120+BV127+BV134+BV179+BV180</f>
        <v>0</v>
      </c>
      <c r="BW116" s="72" t="n">
        <f aca="false">BW117+BW120+BW127+BW134+BW179+BW180</f>
        <v>41614237.61</v>
      </c>
      <c r="BX116" s="2"/>
      <c r="BY116" s="2"/>
      <c r="BZ116" s="2"/>
      <c r="CA116" s="2"/>
      <c r="CB116" s="2"/>
      <c r="CC116" s="72" t="n">
        <f aca="false">CC117+CC120+CC127+CC134+CC179+CC180</f>
        <v>0</v>
      </c>
    </row>
    <row r="117" s="53" customFormat="true" ht="14.25" hidden="false" customHeight="false" outlineLevel="0" collapsed="false">
      <c r="A117" s="45" t="n">
        <v>620</v>
      </c>
      <c r="B117" s="46" t="s">
        <v>180</v>
      </c>
      <c r="C117" s="50" t="n">
        <f aca="false">C118+C119</f>
        <v>19595282.72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50" t="n">
        <f aca="false">BU118+BU119</f>
        <v>0</v>
      </c>
      <c r="BV117" s="50" t="n">
        <f aca="false">BV118+BV119</f>
        <v>0</v>
      </c>
      <c r="BW117" s="50" t="n">
        <f aca="false">BW118+BW119</f>
        <v>19595282.72</v>
      </c>
      <c r="BX117" s="2"/>
      <c r="BY117" s="2"/>
      <c r="BZ117" s="2"/>
      <c r="CA117" s="2"/>
      <c r="CB117" s="2"/>
      <c r="CC117" s="50" t="n">
        <f aca="false">CC118+CC119</f>
        <v>0</v>
      </c>
      <c r="CH117" s="4"/>
    </row>
    <row r="118" s="59" customFormat="true" ht="14.25" hidden="false" customHeight="false" outlineLevel="0" collapsed="false">
      <c r="A118" s="54" t="n">
        <v>62001</v>
      </c>
      <c r="B118" s="55" t="s">
        <v>95</v>
      </c>
      <c r="C118" s="56" t="n">
        <f aca="false">SUM(BV118:CC118)+BU118</f>
        <v>20000737.97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6"/>
      <c r="BV118" s="76"/>
      <c r="BW118" s="76" t="n">
        <v>20000737.97</v>
      </c>
      <c r="BX118" s="2"/>
      <c r="BY118" s="2"/>
      <c r="BZ118" s="2"/>
      <c r="CA118" s="2"/>
      <c r="CB118" s="2"/>
      <c r="CC118" s="76"/>
      <c r="CH118" s="4"/>
    </row>
    <row r="119" s="59" customFormat="true" ht="14.25" hidden="false" customHeight="false" outlineLevel="0" collapsed="false">
      <c r="A119" s="54" t="n">
        <v>62002</v>
      </c>
      <c r="B119" s="55" t="s">
        <v>96</v>
      </c>
      <c r="C119" s="56" t="n">
        <f aca="false">SUM(BV119:CC119)+BU119</f>
        <v>-405455.25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6"/>
      <c r="BV119" s="76"/>
      <c r="BW119" s="76" t="n">
        <v>-405455.25</v>
      </c>
      <c r="BX119" s="2"/>
      <c r="BY119" s="2"/>
      <c r="BZ119" s="2"/>
      <c r="CA119" s="2"/>
      <c r="CB119" s="2"/>
      <c r="CC119" s="76"/>
      <c r="CH119" s="4"/>
    </row>
    <row r="120" s="53" customFormat="true" ht="14.25" hidden="false" customHeight="false" outlineLevel="0" collapsed="false">
      <c r="A120" s="45" t="n">
        <v>621</v>
      </c>
      <c r="B120" s="46" t="s">
        <v>181</v>
      </c>
      <c r="C120" s="50" t="n">
        <f aca="false">C121+C124</f>
        <v>-367404.57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50" t="n">
        <f aca="false">BU121+BU124</f>
        <v>0</v>
      </c>
      <c r="BV120" s="50" t="n">
        <f aca="false">BV121+BV124</f>
        <v>0</v>
      </c>
      <c r="BW120" s="50" t="n">
        <f aca="false">BW121+BW124</f>
        <v>-367404.57</v>
      </c>
      <c r="BX120" s="2"/>
      <c r="BY120" s="2"/>
      <c r="BZ120" s="2"/>
      <c r="CA120" s="2"/>
      <c r="CB120" s="2"/>
      <c r="CC120" s="50" t="n">
        <f aca="false">CC121+CC124</f>
        <v>0</v>
      </c>
      <c r="CH120" s="4"/>
    </row>
    <row r="121" s="59" customFormat="true" ht="14.25" hidden="false" customHeight="false" outlineLevel="0" collapsed="false">
      <c r="A121" s="54" t="n">
        <v>62101</v>
      </c>
      <c r="B121" s="55" t="s">
        <v>182</v>
      </c>
      <c r="C121" s="62" t="n">
        <f aca="false">C122+C123</f>
        <v>-382071.89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62" t="n">
        <f aca="false">BU122+BU123</f>
        <v>0</v>
      </c>
      <c r="BV121" s="62" t="n">
        <f aca="false">BV122+BV123</f>
        <v>0</v>
      </c>
      <c r="BW121" s="62" t="n">
        <f aca="false">BW122+BW123</f>
        <v>-382071.89</v>
      </c>
      <c r="BX121" s="2"/>
      <c r="BY121" s="2"/>
      <c r="BZ121" s="2"/>
      <c r="CA121" s="2"/>
      <c r="CB121" s="2"/>
      <c r="CC121" s="62" t="n">
        <f aca="false">CC122+CC123</f>
        <v>0</v>
      </c>
      <c r="CH121" s="4"/>
    </row>
    <row r="122" customFormat="false" ht="14.25" hidden="false" customHeight="false" outlineLevel="0" collapsed="false">
      <c r="A122" s="63" t="n">
        <v>621011</v>
      </c>
      <c r="B122" s="64" t="s">
        <v>99</v>
      </c>
      <c r="C122" s="56" t="n">
        <f aca="false">SUM(BV122:CC122)+BU122</f>
        <v>-5030495.5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9"/>
      <c r="BV122" s="79"/>
      <c r="BW122" s="79" t="n">
        <v>-5030495.5</v>
      </c>
      <c r="BX122" s="2"/>
      <c r="BY122" s="2"/>
      <c r="BZ122" s="2"/>
      <c r="CA122" s="2"/>
      <c r="CB122" s="2"/>
      <c r="CC122" s="79"/>
    </row>
    <row r="123" customFormat="false" ht="14.25" hidden="false" customHeight="false" outlineLevel="0" collapsed="false">
      <c r="A123" s="63" t="n">
        <v>621012</v>
      </c>
      <c r="B123" s="64" t="s">
        <v>100</v>
      </c>
      <c r="C123" s="56" t="n">
        <f aca="false">SUM(BV123:CC123)+BU123</f>
        <v>4648423.61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9"/>
      <c r="BV123" s="79"/>
      <c r="BW123" s="79" t="n">
        <v>4648423.61</v>
      </c>
      <c r="BX123" s="2"/>
      <c r="BY123" s="2"/>
      <c r="BZ123" s="2"/>
      <c r="CA123" s="2"/>
      <c r="CB123" s="2"/>
      <c r="CC123" s="79"/>
    </row>
    <row r="124" s="59" customFormat="true" ht="14.25" hidden="false" customHeight="false" outlineLevel="0" collapsed="false">
      <c r="A124" s="54" t="n">
        <v>62102</v>
      </c>
      <c r="B124" s="55" t="s">
        <v>183</v>
      </c>
      <c r="C124" s="62" t="n">
        <f aca="false">C125+C126</f>
        <v>14667.3199999999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62" t="n">
        <f aca="false">BU125+BU126</f>
        <v>0</v>
      </c>
      <c r="BV124" s="62" t="n">
        <f aca="false">BV125+BV126</f>
        <v>0</v>
      </c>
      <c r="BW124" s="62" t="n">
        <f aca="false">BW125+BW126</f>
        <v>14667.3199999999</v>
      </c>
      <c r="BX124" s="2"/>
      <c r="BY124" s="2"/>
      <c r="BZ124" s="2"/>
      <c r="CA124" s="2"/>
      <c r="CB124" s="2"/>
      <c r="CC124" s="62" t="n">
        <f aca="false">CC125+CC126</f>
        <v>0</v>
      </c>
      <c r="CH124" s="4"/>
    </row>
    <row r="125" customFormat="false" ht="14.25" hidden="false" customHeight="false" outlineLevel="0" collapsed="false">
      <c r="A125" s="63" t="n">
        <v>621021</v>
      </c>
      <c r="B125" s="64" t="s">
        <v>102</v>
      </c>
      <c r="C125" s="56" t="n">
        <f aca="false">SUM(BV125:CC125)+BU125</f>
        <v>721494.71</v>
      </c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9"/>
      <c r="BV125" s="79"/>
      <c r="BW125" s="79" t="n">
        <v>721494.71</v>
      </c>
      <c r="BX125" s="2"/>
      <c r="BY125" s="2"/>
      <c r="BZ125" s="2"/>
      <c r="CA125" s="2"/>
      <c r="CB125" s="2"/>
      <c r="CC125" s="79"/>
    </row>
    <row r="126" customFormat="false" ht="14.25" hidden="false" customHeight="false" outlineLevel="0" collapsed="false">
      <c r="A126" s="63" t="n">
        <v>621022</v>
      </c>
      <c r="B126" s="64" t="s">
        <v>103</v>
      </c>
      <c r="C126" s="56" t="n">
        <f aca="false">SUM(BV126:CC126)+BU126</f>
        <v>-706827.39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9"/>
      <c r="BV126" s="79"/>
      <c r="BW126" s="79" t="n">
        <v>-706827.39</v>
      </c>
      <c r="BX126" s="2"/>
      <c r="BY126" s="2"/>
      <c r="BZ126" s="2"/>
      <c r="CA126" s="2"/>
      <c r="CB126" s="2"/>
      <c r="CC126" s="79"/>
    </row>
    <row r="127" s="53" customFormat="true" ht="14.25" hidden="false" customHeight="false" outlineLevel="0" collapsed="false">
      <c r="A127" s="45" t="n">
        <v>622</v>
      </c>
      <c r="B127" s="46" t="s">
        <v>184</v>
      </c>
      <c r="C127" s="50" t="n">
        <f aca="false">C128+C131</f>
        <v>0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50" t="n">
        <f aca="false">BU128+BU131</f>
        <v>0</v>
      </c>
      <c r="BV127" s="50" t="n">
        <f aca="false">BV128+BV131</f>
        <v>0</v>
      </c>
      <c r="BW127" s="50" t="n">
        <f aca="false">BW128+BW131</f>
        <v>0</v>
      </c>
      <c r="BX127" s="2"/>
      <c r="BY127" s="2"/>
      <c r="BZ127" s="2"/>
      <c r="CA127" s="2"/>
      <c r="CB127" s="2"/>
      <c r="CC127" s="50" t="n">
        <f aca="false">CC128+CC131</f>
        <v>0</v>
      </c>
      <c r="CH127" s="4"/>
    </row>
    <row r="128" s="59" customFormat="true" ht="14.25" hidden="false" customHeight="false" outlineLevel="0" collapsed="false">
      <c r="A128" s="54" t="n">
        <v>62201</v>
      </c>
      <c r="B128" s="55" t="s">
        <v>105</v>
      </c>
      <c r="C128" s="62" t="n">
        <f aca="false">C129+C130</f>
        <v>0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62" t="n">
        <f aca="false">BU129+BU130</f>
        <v>0</v>
      </c>
      <c r="BV128" s="62" t="n">
        <f aca="false">BV129+BV130</f>
        <v>0</v>
      </c>
      <c r="BW128" s="62" t="n">
        <f aca="false">BW129+BW130</f>
        <v>0</v>
      </c>
      <c r="BX128" s="2"/>
      <c r="BY128" s="2"/>
      <c r="BZ128" s="2"/>
      <c r="CA128" s="2"/>
      <c r="CB128" s="2"/>
      <c r="CC128" s="62" t="n">
        <f aca="false">CC129+CC130</f>
        <v>0</v>
      </c>
      <c r="CH128" s="4"/>
    </row>
    <row r="129" customFormat="false" ht="14.25" hidden="false" customHeight="false" outlineLevel="0" collapsed="false">
      <c r="A129" s="63" t="n">
        <v>622011</v>
      </c>
      <c r="B129" s="64" t="s">
        <v>106</v>
      </c>
      <c r="C129" s="56" t="n">
        <f aca="false">SUM(BV129:CC129)+BU129</f>
        <v>0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9"/>
      <c r="BV129" s="79"/>
      <c r="BW129" s="79"/>
      <c r="BX129" s="2"/>
      <c r="BY129" s="2"/>
      <c r="BZ129" s="2"/>
      <c r="CA129" s="2"/>
      <c r="CB129" s="2"/>
      <c r="CC129" s="79"/>
    </row>
    <row r="130" customFormat="false" ht="14.25" hidden="false" customHeight="false" outlineLevel="0" collapsed="false">
      <c r="A130" s="63" t="n">
        <v>622012</v>
      </c>
      <c r="B130" s="64" t="s">
        <v>107</v>
      </c>
      <c r="C130" s="56" t="n">
        <f aca="false">SUM(BV130:CC130)+BU130</f>
        <v>0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9"/>
      <c r="BV130" s="79"/>
      <c r="BW130" s="79"/>
      <c r="BX130" s="2"/>
      <c r="BY130" s="2"/>
      <c r="BZ130" s="2"/>
      <c r="CA130" s="2"/>
      <c r="CB130" s="2"/>
      <c r="CC130" s="79"/>
    </row>
    <row r="131" s="59" customFormat="true" ht="14.25" hidden="false" customHeight="false" outlineLevel="0" collapsed="false">
      <c r="A131" s="54" t="n">
        <v>62202</v>
      </c>
      <c r="B131" s="55" t="s">
        <v>185</v>
      </c>
      <c r="C131" s="62" t="n">
        <f aca="false">C132+C133</f>
        <v>0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62" t="n">
        <f aca="false">BU132+BU133</f>
        <v>0</v>
      </c>
      <c r="BV131" s="62" t="n">
        <f aca="false">BV132+BV133</f>
        <v>0</v>
      </c>
      <c r="BW131" s="62" t="n">
        <f aca="false">BW132+BW133</f>
        <v>0</v>
      </c>
      <c r="BX131" s="2"/>
      <c r="BY131" s="2"/>
      <c r="BZ131" s="2"/>
      <c r="CA131" s="2"/>
      <c r="CB131" s="2"/>
      <c r="CC131" s="62" t="n">
        <f aca="false">CC132+CC133</f>
        <v>0</v>
      </c>
      <c r="CH131" s="4"/>
    </row>
    <row r="132" customFormat="false" ht="14.25" hidden="false" customHeight="false" outlineLevel="0" collapsed="false">
      <c r="A132" s="63" t="n">
        <v>622021</v>
      </c>
      <c r="B132" s="64" t="s">
        <v>109</v>
      </c>
      <c r="C132" s="56" t="n">
        <f aca="false">SUM(BV132:CC132)+BU132</f>
        <v>0</v>
      </c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9"/>
      <c r="BV132" s="79"/>
      <c r="BW132" s="79"/>
      <c r="BX132" s="2"/>
      <c r="BY132" s="2"/>
      <c r="BZ132" s="2"/>
      <c r="CA132" s="2"/>
      <c r="CB132" s="2"/>
      <c r="CC132" s="79"/>
    </row>
    <row r="133" customFormat="false" ht="14.25" hidden="false" customHeight="false" outlineLevel="0" collapsed="false">
      <c r="A133" s="63" t="n">
        <v>622022</v>
      </c>
      <c r="B133" s="64" t="s">
        <v>110</v>
      </c>
      <c r="C133" s="56" t="n">
        <f aca="false">SUM(BV133:CC133)+BU133</f>
        <v>0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9"/>
      <c r="BV133" s="79"/>
      <c r="BW133" s="79"/>
      <c r="BX133" s="2"/>
      <c r="BY133" s="2"/>
      <c r="BZ133" s="2"/>
      <c r="CA133" s="2"/>
      <c r="CB133" s="2"/>
      <c r="CC133" s="79"/>
    </row>
    <row r="134" s="53" customFormat="true" ht="14.25" hidden="false" customHeight="false" outlineLevel="0" collapsed="false">
      <c r="A134" s="45" t="n">
        <v>623</v>
      </c>
      <c r="B134" s="46" t="s">
        <v>186</v>
      </c>
      <c r="C134" s="50" t="n">
        <f aca="false">C135+C145+C154+C163+C164+C167+C170+C174+C175</f>
        <v>22151546.87</v>
      </c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50" t="n">
        <f aca="false">BU135+BU145+BU154+BU163+BU164+BU167+BU170+BU174+BU175</f>
        <v>0</v>
      </c>
      <c r="BV134" s="50" t="n">
        <f aca="false">BV135+BV145+BV154+BV163+BV164+BV167+BV170+BV174+BV175</f>
        <v>0</v>
      </c>
      <c r="BW134" s="50" t="n">
        <f aca="false">BW135+BW145+BW154+BW163+BW164+BW167+BW170+BW174+BW175</f>
        <v>22151546.87</v>
      </c>
      <c r="BX134" s="2"/>
      <c r="BY134" s="2"/>
      <c r="BZ134" s="2"/>
      <c r="CA134" s="2"/>
      <c r="CB134" s="2"/>
      <c r="CC134" s="50" t="n">
        <f aca="false">CC135+CC145+CC154+CC163+CC164+CC167+CC170+CC174+CC175</f>
        <v>0</v>
      </c>
      <c r="CH134" s="4"/>
    </row>
    <row r="135" s="59" customFormat="true" ht="14.25" hidden="false" customHeight="false" outlineLevel="0" collapsed="false">
      <c r="A135" s="54" t="n">
        <v>62301</v>
      </c>
      <c r="B135" s="55" t="s">
        <v>112</v>
      </c>
      <c r="C135" s="62" t="n">
        <f aca="false">C136+C137+C138+C139+C140+C141+C142+C143+C144</f>
        <v>6490640.2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62" t="n">
        <f aca="false">BU136+BU137+BU138+BU139+BU140+BU141+BU142+BU143+BU144</f>
        <v>0</v>
      </c>
      <c r="BV135" s="62" t="n">
        <f aca="false">BV136+BV137+BV138+BV139+BV140+BV141+BV142+BV143+BV144</f>
        <v>0</v>
      </c>
      <c r="BW135" s="62" t="n">
        <f aca="false">BW136+BW137+BW138+BW139+BW140+BW141+BW142+BW143+BW144</f>
        <v>6490640.2</v>
      </c>
      <c r="BX135" s="2"/>
      <c r="BY135" s="2"/>
      <c r="BZ135" s="2"/>
      <c r="CA135" s="2"/>
      <c r="CB135" s="2"/>
      <c r="CC135" s="62" t="n">
        <f aca="false">CC136+CC137+CC138+CC139+CC140+CC141+CC142+CC143+CC144</f>
        <v>0</v>
      </c>
      <c r="CH135" s="4"/>
    </row>
    <row r="136" customFormat="false" ht="14.25" hidden="false" customHeight="false" outlineLevel="0" collapsed="false">
      <c r="A136" s="63" t="n">
        <v>623011</v>
      </c>
      <c r="B136" s="64" t="s">
        <v>187</v>
      </c>
      <c r="C136" s="56" t="n">
        <f aca="false">SUM(BV136:CC136)+BU136</f>
        <v>0</v>
      </c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9"/>
      <c r="BV136" s="79"/>
      <c r="BW136" s="79"/>
      <c r="BX136" s="2"/>
      <c r="BY136" s="2"/>
      <c r="BZ136" s="2"/>
      <c r="CA136" s="2"/>
      <c r="CB136" s="2"/>
      <c r="CC136" s="79"/>
    </row>
    <row r="137" customFormat="false" ht="14.25" hidden="false" customHeight="false" outlineLevel="0" collapsed="false">
      <c r="A137" s="63" t="n">
        <v>623012</v>
      </c>
      <c r="B137" s="64" t="s">
        <v>114</v>
      </c>
      <c r="C137" s="56" t="n">
        <f aca="false">SUM(BV137:CC137)+BU137</f>
        <v>0</v>
      </c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9"/>
      <c r="BV137" s="79"/>
      <c r="BW137" s="79"/>
      <c r="BX137" s="2"/>
      <c r="BY137" s="2"/>
      <c r="BZ137" s="2"/>
      <c r="CA137" s="2"/>
      <c r="CB137" s="2"/>
      <c r="CC137" s="79"/>
    </row>
    <row r="138" customFormat="false" ht="14.25" hidden="false" customHeight="false" outlineLevel="0" collapsed="false">
      <c r="A138" s="63" t="n">
        <v>623013</v>
      </c>
      <c r="B138" s="64" t="s">
        <v>115</v>
      </c>
      <c r="C138" s="56" t="n">
        <f aca="false">SUM(BV138:CC138)+BU138</f>
        <v>6266909.17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9"/>
      <c r="BV138" s="79"/>
      <c r="BW138" s="79" t="n">
        <v>6266909.17</v>
      </c>
      <c r="BX138" s="2"/>
      <c r="BY138" s="2"/>
      <c r="BZ138" s="2"/>
      <c r="CA138" s="2"/>
      <c r="CB138" s="2"/>
      <c r="CC138" s="79"/>
    </row>
    <row r="139" customFormat="false" ht="14.25" hidden="false" customHeight="false" outlineLevel="0" collapsed="false">
      <c r="A139" s="63" t="n">
        <v>623014</v>
      </c>
      <c r="B139" s="64" t="s">
        <v>116</v>
      </c>
      <c r="C139" s="56" t="n">
        <f aca="false">SUM(BV139:CC139)+BU139</f>
        <v>0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9"/>
      <c r="BV139" s="79"/>
      <c r="BW139" s="79"/>
      <c r="BX139" s="2"/>
      <c r="BY139" s="2"/>
      <c r="BZ139" s="2"/>
      <c r="CA139" s="2"/>
      <c r="CB139" s="2"/>
      <c r="CC139" s="79"/>
    </row>
    <row r="140" customFormat="false" ht="14.25" hidden="false" customHeight="false" outlineLevel="0" collapsed="false">
      <c r="A140" s="63" t="n">
        <v>623015</v>
      </c>
      <c r="B140" s="64" t="s">
        <v>117</v>
      </c>
      <c r="C140" s="56" t="n">
        <f aca="false">SUM(BV140:CC140)+BU140</f>
        <v>0</v>
      </c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9"/>
      <c r="BV140" s="79"/>
      <c r="BW140" s="79"/>
      <c r="BX140" s="2"/>
      <c r="BY140" s="2"/>
      <c r="BZ140" s="2"/>
      <c r="CA140" s="2"/>
      <c r="CB140" s="2"/>
      <c r="CC140" s="79"/>
    </row>
    <row r="141" customFormat="false" ht="14.25" hidden="false" customHeight="false" outlineLevel="0" collapsed="false">
      <c r="A141" s="63" t="n">
        <v>623016</v>
      </c>
      <c r="B141" s="64" t="s">
        <v>118</v>
      </c>
      <c r="C141" s="56" t="n">
        <f aca="false">SUM(BV141:CC141)+BU141</f>
        <v>0</v>
      </c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9"/>
      <c r="BV141" s="79"/>
      <c r="BW141" s="79"/>
      <c r="BX141" s="2"/>
      <c r="BY141" s="2"/>
      <c r="BZ141" s="2"/>
      <c r="CA141" s="2"/>
      <c r="CB141" s="2"/>
      <c r="CC141" s="79"/>
    </row>
    <row r="142" customFormat="false" ht="14.25" hidden="false" customHeight="false" outlineLevel="0" collapsed="false">
      <c r="A142" s="63" t="n">
        <v>623017</v>
      </c>
      <c r="B142" s="64" t="s">
        <v>119</v>
      </c>
      <c r="C142" s="56" t="n">
        <f aca="false">SUM(BV142:CC142)+BU142</f>
        <v>0</v>
      </c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9"/>
      <c r="BV142" s="79"/>
      <c r="BW142" s="79"/>
      <c r="BX142" s="2"/>
      <c r="BY142" s="2"/>
      <c r="BZ142" s="2"/>
      <c r="CA142" s="2"/>
      <c r="CB142" s="2"/>
      <c r="CC142" s="79"/>
    </row>
    <row r="143" customFormat="false" ht="14.25" hidden="false" customHeight="false" outlineLevel="0" collapsed="false">
      <c r="A143" s="63" t="n">
        <v>623018</v>
      </c>
      <c r="B143" s="64" t="s">
        <v>120</v>
      </c>
      <c r="C143" s="56" t="n">
        <f aca="false">SUM(BV143:CC143)+BU143</f>
        <v>223634.38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9"/>
      <c r="BV143" s="79"/>
      <c r="BW143" s="79" t="n">
        <v>223634.38</v>
      </c>
      <c r="BX143" s="2"/>
      <c r="BY143" s="2"/>
      <c r="BZ143" s="2"/>
      <c r="CA143" s="2"/>
      <c r="CB143" s="2"/>
      <c r="CC143" s="79"/>
    </row>
    <row r="144" customFormat="false" ht="14.25" hidden="false" customHeight="false" outlineLevel="0" collapsed="false">
      <c r="A144" s="63" t="n">
        <v>623019</v>
      </c>
      <c r="B144" s="64" t="s">
        <v>121</v>
      </c>
      <c r="C144" s="56" t="n">
        <f aca="false">SUM(BV144:CC144)+BU144</f>
        <v>96.65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9"/>
      <c r="BV144" s="79"/>
      <c r="BW144" s="79" t="n">
        <v>96.65</v>
      </c>
      <c r="BX144" s="2"/>
      <c r="BY144" s="2"/>
      <c r="BZ144" s="2"/>
      <c r="CA144" s="2"/>
      <c r="CB144" s="2"/>
      <c r="CC144" s="79"/>
    </row>
    <row r="145" s="59" customFormat="true" ht="14.25" hidden="false" customHeight="false" outlineLevel="0" collapsed="false">
      <c r="A145" s="54" t="n">
        <v>62302</v>
      </c>
      <c r="B145" s="55" t="s">
        <v>122</v>
      </c>
      <c r="C145" s="62" t="n">
        <f aca="false">C146+C147+C148+C149+C150+C151+C152+C153</f>
        <v>0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62" t="n">
        <f aca="false">BU146+BU147+BU148+BU149+BU150+BU151+BU152+BU153</f>
        <v>0</v>
      </c>
      <c r="BV145" s="62" t="n">
        <f aca="false">BV146+BV147+BV148+BV149+BV150+BV151+BV152+BV153</f>
        <v>0</v>
      </c>
      <c r="BW145" s="62" t="n">
        <f aca="false">BW146+BW147+BW148+BW149+BW150+BW151+BW152+BW153</f>
        <v>0</v>
      </c>
      <c r="BX145" s="2"/>
      <c r="BY145" s="2"/>
      <c r="BZ145" s="2"/>
      <c r="CA145" s="2"/>
      <c r="CB145" s="2"/>
      <c r="CC145" s="62" t="n">
        <f aca="false">CC146+CC147+CC148+CC149+CC150+CC151+CC152+CC153</f>
        <v>0</v>
      </c>
      <c r="CH145" s="4"/>
    </row>
    <row r="146" customFormat="false" ht="14.25" hidden="false" customHeight="false" outlineLevel="0" collapsed="false">
      <c r="A146" s="63" t="n">
        <v>623021</v>
      </c>
      <c r="B146" s="64" t="s">
        <v>188</v>
      </c>
      <c r="C146" s="56" t="n">
        <f aca="false">SUM(BV146:CC146)+BU146</f>
        <v>0</v>
      </c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9"/>
      <c r="BV146" s="79"/>
      <c r="BW146" s="79"/>
      <c r="BX146" s="2"/>
      <c r="BY146" s="2"/>
      <c r="BZ146" s="2"/>
      <c r="CA146" s="2"/>
      <c r="CB146" s="2"/>
      <c r="CC146" s="79"/>
    </row>
    <row r="147" customFormat="false" ht="14.25" hidden="false" customHeight="false" outlineLevel="0" collapsed="false">
      <c r="A147" s="63" t="n">
        <v>623022</v>
      </c>
      <c r="B147" s="64" t="s">
        <v>114</v>
      </c>
      <c r="C147" s="56" t="n">
        <f aca="false">SUM(BV147:CC147)+BU147</f>
        <v>0</v>
      </c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9"/>
      <c r="BV147" s="79"/>
      <c r="BW147" s="79"/>
      <c r="BX147" s="2"/>
      <c r="BY147" s="2"/>
      <c r="BZ147" s="2"/>
      <c r="CA147" s="2"/>
      <c r="CB147" s="2"/>
      <c r="CC147" s="79"/>
    </row>
    <row r="148" customFormat="false" ht="14.25" hidden="false" customHeight="false" outlineLevel="0" collapsed="false">
      <c r="A148" s="63" t="n">
        <v>623023</v>
      </c>
      <c r="B148" s="64" t="s">
        <v>115</v>
      </c>
      <c r="C148" s="56" t="n">
        <f aca="false">SUM(BV148:CC148)+BU148</f>
        <v>0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9"/>
      <c r="BV148" s="79"/>
      <c r="BW148" s="79"/>
      <c r="BX148" s="2"/>
      <c r="BY148" s="2"/>
      <c r="BZ148" s="2"/>
      <c r="CA148" s="2"/>
      <c r="CB148" s="2"/>
      <c r="CC148" s="79"/>
    </row>
    <row r="149" customFormat="false" ht="14.25" hidden="false" customHeight="false" outlineLevel="0" collapsed="false">
      <c r="A149" s="63" t="n">
        <v>623024</v>
      </c>
      <c r="B149" s="64" t="s">
        <v>116</v>
      </c>
      <c r="C149" s="56" t="n">
        <f aca="false">SUM(BV149:CC149)+BU149</f>
        <v>0</v>
      </c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9"/>
      <c r="BV149" s="79"/>
      <c r="BW149" s="79"/>
      <c r="BX149" s="2"/>
      <c r="BY149" s="2"/>
      <c r="BZ149" s="2"/>
      <c r="CA149" s="2"/>
      <c r="CB149" s="2"/>
      <c r="CC149" s="79"/>
    </row>
    <row r="150" customFormat="false" ht="14.25" hidden="false" customHeight="false" outlineLevel="0" collapsed="false">
      <c r="A150" s="63" t="n">
        <v>623025</v>
      </c>
      <c r="B150" s="64" t="s">
        <v>123</v>
      </c>
      <c r="C150" s="56" t="n">
        <f aca="false">SUM(BV150:CC150)+BU150</f>
        <v>0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9"/>
      <c r="BV150" s="79"/>
      <c r="BW150" s="79"/>
      <c r="BX150" s="2"/>
      <c r="BY150" s="2"/>
      <c r="BZ150" s="2"/>
      <c r="CA150" s="2"/>
      <c r="CB150" s="2"/>
      <c r="CC150" s="79"/>
    </row>
    <row r="151" customFormat="false" ht="14.25" hidden="false" customHeight="false" outlineLevel="0" collapsed="false">
      <c r="A151" s="63" t="n">
        <v>623026</v>
      </c>
      <c r="B151" s="64" t="s">
        <v>118</v>
      </c>
      <c r="C151" s="56" t="n">
        <f aca="false">SUM(BV151:CC151)+BU151</f>
        <v>0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9"/>
      <c r="BV151" s="79"/>
      <c r="BW151" s="79"/>
      <c r="BX151" s="2"/>
      <c r="BY151" s="2"/>
      <c r="BZ151" s="2"/>
      <c r="CA151" s="2"/>
      <c r="CB151" s="2"/>
      <c r="CC151" s="79"/>
    </row>
    <row r="152" customFormat="false" ht="14.25" hidden="false" customHeight="false" outlineLevel="0" collapsed="false">
      <c r="A152" s="63" t="n">
        <v>623027</v>
      </c>
      <c r="B152" s="64" t="s">
        <v>189</v>
      </c>
      <c r="C152" s="56" t="n">
        <f aca="false">SUM(BV152:CC152)+BU152</f>
        <v>0</v>
      </c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9"/>
      <c r="BV152" s="79"/>
      <c r="BW152" s="79"/>
      <c r="BX152" s="2"/>
      <c r="BY152" s="2"/>
      <c r="BZ152" s="2"/>
      <c r="CA152" s="2"/>
      <c r="CB152" s="2"/>
      <c r="CC152" s="79"/>
    </row>
    <row r="153" customFormat="false" ht="14.25" hidden="false" customHeight="false" outlineLevel="0" collapsed="false">
      <c r="A153" s="63" t="n">
        <v>623029</v>
      </c>
      <c r="B153" s="64" t="s">
        <v>121</v>
      </c>
      <c r="C153" s="56" t="n">
        <f aca="false">SUM(BV153:CC153)+BU153</f>
        <v>0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9"/>
      <c r="BV153" s="79"/>
      <c r="BW153" s="79"/>
      <c r="BX153" s="2"/>
      <c r="BY153" s="2"/>
      <c r="BZ153" s="2"/>
      <c r="CA153" s="2"/>
      <c r="CB153" s="2"/>
      <c r="CC153" s="79"/>
    </row>
    <row r="154" s="59" customFormat="true" ht="14.25" hidden="false" customHeight="false" outlineLevel="0" collapsed="false">
      <c r="A154" s="54" t="n">
        <v>62303</v>
      </c>
      <c r="B154" s="55" t="s">
        <v>124</v>
      </c>
      <c r="C154" s="62" t="n">
        <f aca="false">C155+C156+C157+C158+C159+C160+C161+C162</f>
        <v>389043.72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62" t="n">
        <f aca="false">BU155+BU156+BU157+BU158+BU159+BU160+BU161+BU162</f>
        <v>0</v>
      </c>
      <c r="BV154" s="62" t="n">
        <f aca="false">BV155+BV156+BV157+BV158+BV159+BV160+BV161+BV162</f>
        <v>0</v>
      </c>
      <c r="BW154" s="62" t="n">
        <f aca="false">BW155+BW156+BW157+BW158+BW159+BW160+BW161+BW162</f>
        <v>389043.72</v>
      </c>
      <c r="BX154" s="2"/>
      <c r="BY154" s="2"/>
      <c r="BZ154" s="2"/>
      <c r="CA154" s="2"/>
      <c r="CB154" s="2"/>
      <c r="CC154" s="62" t="n">
        <f aca="false">CC155+CC156+CC157+CC158+CC159+CC160+CC161+CC162</f>
        <v>0</v>
      </c>
      <c r="CH154" s="4"/>
    </row>
    <row r="155" customFormat="false" ht="14.25" hidden="false" customHeight="false" outlineLevel="0" collapsed="false">
      <c r="A155" s="63" t="n">
        <v>623031</v>
      </c>
      <c r="B155" s="64" t="s">
        <v>187</v>
      </c>
      <c r="C155" s="56" t="n">
        <f aca="false">SUM(BV155:CC155)+BU155</f>
        <v>0</v>
      </c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9"/>
      <c r="BV155" s="79"/>
      <c r="BW155" s="79"/>
      <c r="BX155" s="2"/>
      <c r="BY155" s="2"/>
      <c r="BZ155" s="2"/>
      <c r="CA155" s="2"/>
      <c r="CB155" s="2"/>
      <c r="CC155" s="79"/>
    </row>
    <row r="156" customFormat="false" ht="14.25" hidden="false" customHeight="false" outlineLevel="0" collapsed="false">
      <c r="A156" s="63" t="n">
        <v>623032</v>
      </c>
      <c r="B156" s="64" t="s">
        <v>114</v>
      </c>
      <c r="C156" s="56" t="n">
        <f aca="false">SUM(BV156:CC156)+BU156</f>
        <v>0</v>
      </c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9"/>
      <c r="BV156" s="79"/>
      <c r="BW156" s="79"/>
      <c r="BX156" s="2"/>
      <c r="BY156" s="2"/>
      <c r="BZ156" s="2"/>
      <c r="CA156" s="2"/>
      <c r="CB156" s="2"/>
      <c r="CC156" s="79"/>
    </row>
    <row r="157" customFormat="false" ht="14.25" hidden="false" customHeight="false" outlineLevel="0" collapsed="false">
      <c r="A157" s="63" t="n">
        <v>623033</v>
      </c>
      <c r="B157" s="64" t="s">
        <v>115</v>
      </c>
      <c r="C157" s="56" t="n">
        <f aca="false">SUM(BV157:CC157)+BU157</f>
        <v>463644.25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9"/>
      <c r="BV157" s="79"/>
      <c r="BW157" s="79" t="n">
        <v>463644.25</v>
      </c>
      <c r="BX157" s="2"/>
      <c r="BY157" s="2"/>
      <c r="BZ157" s="2"/>
      <c r="CA157" s="2"/>
      <c r="CB157" s="2"/>
      <c r="CC157" s="79"/>
    </row>
    <row r="158" customFormat="false" ht="14.25" hidden="false" customHeight="false" outlineLevel="0" collapsed="false">
      <c r="A158" s="63" t="n">
        <v>623034</v>
      </c>
      <c r="B158" s="64" t="s">
        <v>116</v>
      </c>
      <c r="C158" s="56" t="n">
        <f aca="false">SUM(BV158:CC158)+BU158</f>
        <v>0</v>
      </c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9"/>
      <c r="BV158" s="79"/>
      <c r="BW158" s="79"/>
      <c r="BX158" s="2"/>
      <c r="BY158" s="2"/>
      <c r="BZ158" s="2"/>
      <c r="CA158" s="2"/>
      <c r="CB158" s="2"/>
      <c r="CC158" s="79"/>
    </row>
    <row r="159" customFormat="false" ht="14.25" hidden="false" customHeight="false" outlineLevel="0" collapsed="false">
      <c r="A159" s="63" t="n">
        <v>623035</v>
      </c>
      <c r="B159" s="64" t="s">
        <v>123</v>
      </c>
      <c r="C159" s="56" t="n">
        <f aca="false">SUM(BV159:CC159)+BU159</f>
        <v>0</v>
      </c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9"/>
      <c r="BV159" s="79"/>
      <c r="BW159" s="79"/>
      <c r="BX159" s="2"/>
      <c r="BY159" s="2"/>
      <c r="BZ159" s="2"/>
      <c r="CA159" s="2"/>
      <c r="CB159" s="2"/>
      <c r="CC159" s="79"/>
    </row>
    <row r="160" customFormat="false" ht="14.25" hidden="false" customHeight="false" outlineLevel="0" collapsed="false">
      <c r="A160" s="63" t="n">
        <v>623036</v>
      </c>
      <c r="B160" s="64" t="s">
        <v>118</v>
      </c>
      <c r="C160" s="56" t="n">
        <f aca="false">SUM(BV160:CC160)+BU160</f>
        <v>-84660.52</v>
      </c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9"/>
      <c r="BV160" s="79"/>
      <c r="BW160" s="79" t="n">
        <v>-84660.52</v>
      </c>
      <c r="BX160" s="2"/>
      <c r="BY160" s="2"/>
      <c r="BZ160" s="2"/>
      <c r="CA160" s="2"/>
      <c r="CB160" s="2"/>
      <c r="CC160" s="79"/>
    </row>
    <row r="161" customFormat="false" ht="14.25" hidden="false" customHeight="false" outlineLevel="0" collapsed="false">
      <c r="A161" s="63" t="n">
        <v>623037</v>
      </c>
      <c r="B161" s="64" t="s">
        <v>189</v>
      </c>
      <c r="C161" s="56" t="n">
        <f aca="false">SUM(BV161:CC161)+BU161</f>
        <v>0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9"/>
      <c r="BV161" s="79"/>
      <c r="BW161" s="79"/>
      <c r="BX161" s="2"/>
      <c r="BY161" s="2"/>
      <c r="BZ161" s="2"/>
      <c r="CA161" s="2"/>
      <c r="CB161" s="2"/>
      <c r="CC161" s="79"/>
    </row>
    <row r="162" customFormat="false" ht="14.25" hidden="false" customHeight="false" outlineLevel="0" collapsed="false">
      <c r="A162" s="63" t="n">
        <v>623039</v>
      </c>
      <c r="B162" s="64" t="s">
        <v>121</v>
      </c>
      <c r="C162" s="56" t="n">
        <f aca="false">SUM(BV162:CC162)+BU162</f>
        <v>10059.99</v>
      </c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9"/>
      <c r="BV162" s="79"/>
      <c r="BW162" s="79" t="n">
        <v>10059.99</v>
      </c>
      <c r="BX162" s="2"/>
      <c r="BY162" s="2"/>
      <c r="BZ162" s="2"/>
      <c r="CA162" s="2"/>
      <c r="CB162" s="2"/>
      <c r="CC162" s="79"/>
    </row>
    <row r="163" s="59" customFormat="true" ht="14.25" hidden="false" customHeight="false" outlineLevel="0" collapsed="false">
      <c r="A163" s="54" t="n">
        <v>62304</v>
      </c>
      <c r="B163" s="55" t="s">
        <v>190</v>
      </c>
      <c r="C163" s="56" t="n">
        <f aca="false">SUM(BV163:CC163)+BU163</f>
        <v>15149733.06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6"/>
      <c r="BV163" s="76"/>
      <c r="BW163" s="76" t="n">
        <v>15149733.06</v>
      </c>
      <c r="BX163" s="2"/>
      <c r="BY163" s="2"/>
      <c r="BZ163" s="2"/>
      <c r="CA163" s="2"/>
      <c r="CB163" s="2"/>
      <c r="CC163" s="76"/>
      <c r="CH163" s="4"/>
    </row>
    <row r="164" s="59" customFormat="true" ht="14.25" hidden="false" customHeight="false" outlineLevel="0" collapsed="false">
      <c r="A164" s="54" t="n">
        <v>62305</v>
      </c>
      <c r="B164" s="55" t="s">
        <v>127</v>
      </c>
      <c r="C164" s="62" t="n">
        <f aca="false">C165+C166</f>
        <v>0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62" t="n">
        <f aca="false">BU165+BU166</f>
        <v>0</v>
      </c>
      <c r="BV164" s="62" t="n">
        <f aca="false">BV165+BV166</f>
        <v>0</v>
      </c>
      <c r="BW164" s="62" t="n">
        <f aca="false">BW165+BW166</f>
        <v>0</v>
      </c>
      <c r="BX164" s="2"/>
      <c r="BY164" s="2"/>
      <c r="BZ164" s="2"/>
      <c r="CA164" s="2"/>
      <c r="CB164" s="2"/>
      <c r="CC164" s="62" t="n">
        <f aca="false">CC165+CC166</f>
        <v>0</v>
      </c>
      <c r="CH164" s="4"/>
    </row>
    <row r="165" customFormat="false" ht="14.25" hidden="false" customHeight="false" outlineLevel="0" collapsed="false">
      <c r="A165" s="63" t="n">
        <v>623051</v>
      </c>
      <c r="B165" s="64" t="s">
        <v>128</v>
      </c>
      <c r="C165" s="56" t="n">
        <f aca="false">SUM(BV165:CC165)+BU165</f>
        <v>0</v>
      </c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9"/>
      <c r="BV165" s="79"/>
      <c r="BW165" s="79"/>
      <c r="BX165" s="2"/>
      <c r="BY165" s="2"/>
      <c r="BZ165" s="2"/>
      <c r="CA165" s="2"/>
      <c r="CB165" s="2"/>
      <c r="CC165" s="79"/>
    </row>
    <row r="166" customFormat="false" ht="14.25" hidden="false" customHeight="false" outlineLevel="0" collapsed="false">
      <c r="A166" s="63" t="n">
        <v>623052</v>
      </c>
      <c r="B166" s="64" t="s">
        <v>129</v>
      </c>
      <c r="C166" s="56" t="n">
        <f aca="false">SUM(BV166:CC166)+BU166</f>
        <v>0</v>
      </c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9"/>
      <c r="BV166" s="79"/>
      <c r="BW166" s="79"/>
      <c r="BX166" s="2"/>
      <c r="BY166" s="2"/>
      <c r="BZ166" s="2"/>
      <c r="CA166" s="2"/>
      <c r="CB166" s="2"/>
      <c r="CC166" s="79"/>
    </row>
    <row r="167" s="59" customFormat="true" ht="14.25" hidden="false" customHeight="false" outlineLevel="0" collapsed="false">
      <c r="A167" s="54" t="n">
        <v>62306</v>
      </c>
      <c r="B167" s="55" t="s">
        <v>130</v>
      </c>
      <c r="C167" s="62" t="n">
        <f aca="false">C168+C169</f>
        <v>0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62" t="n">
        <f aca="false">BU168+BU169</f>
        <v>0</v>
      </c>
      <c r="BV167" s="62" t="n">
        <f aca="false">BV168+BV169</f>
        <v>0</v>
      </c>
      <c r="BW167" s="62" t="n">
        <f aca="false">BW168+BW169</f>
        <v>0</v>
      </c>
      <c r="BX167" s="2"/>
      <c r="BY167" s="2"/>
      <c r="BZ167" s="2"/>
      <c r="CA167" s="2"/>
      <c r="CB167" s="2"/>
      <c r="CC167" s="62" t="n">
        <f aca="false">CC168+CC169</f>
        <v>0</v>
      </c>
      <c r="CH167" s="4"/>
    </row>
    <row r="168" customFormat="false" ht="14.25" hidden="false" customHeight="false" outlineLevel="0" collapsed="false">
      <c r="A168" s="63" t="n">
        <v>623061</v>
      </c>
      <c r="B168" s="64" t="s">
        <v>128</v>
      </c>
      <c r="C168" s="56" t="n">
        <f aca="false">SUM(BV168:CC168)+BU168</f>
        <v>0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9"/>
      <c r="BV168" s="79"/>
      <c r="BW168" s="79"/>
      <c r="BX168" s="2"/>
      <c r="BY168" s="2"/>
      <c r="BZ168" s="2"/>
      <c r="CA168" s="2"/>
      <c r="CB168" s="2"/>
      <c r="CC168" s="79"/>
    </row>
    <row r="169" customFormat="false" ht="14.25" hidden="false" customHeight="false" outlineLevel="0" collapsed="false">
      <c r="A169" s="63" t="n">
        <v>623062</v>
      </c>
      <c r="B169" s="64" t="s">
        <v>129</v>
      </c>
      <c r="C169" s="56" t="n">
        <f aca="false">SUM(BV169:CC169)+BU169</f>
        <v>0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9"/>
      <c r="BV169" s="79"/>
      <c r="BW169" s="79"/>
      <c r="BX169" s="2"/>
      <c r="BY169" s="2"/>
      <c r="BZ169" s="2"/>
      <c r="CA169" s="2"/>
      <c r="CB169" s="2"/>
      <c r="CC169" s="79"/>
    </row>
    <row r="170" s="59" customFormat="true" ht="14.25" hidden="false" customHeight="false" outlineLevel="0" collapsed="false">
      <c r="A170" s="54" t="n">
        <v>62307</v>
      </c>
      <c r="B170" s="55" t="s">
        <v>131</v>
      </c>
      <c r="C170" s="62" t="n">
        <f aca="false">C171+C172+C173</f>
        <v>2763.99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62" t="n">
        <f aca="false">BU171+BU172+BU173</f>
        <v>0</v>
      </c>
      <c r="BV170" s="62" t="n">
        <f aca="false">BV171+BV172+BV173</f>
        <v>0</v>
      </c>
      <c r="BW170" s="62" t="n">
        <f aca="false">BW171+BW172+BW173</f>
        <v>2763.99</v>
      </c>
      <c r="BX170" s="2"/>
      <c r="BY170" s="2"/>
      <c r="BZ170" s="2"/>
      <c r="CA170" s="2"/>
      <c r="CB170" s="2"/>
      <c r="CC170" s="62" t="n">
        <f aca="false">CC171+CC172+CC173</f>
        <v>0</v>
      </c>
      <c r="CH170" s="4"/>
    </row>
    <row r="171" customFormat="false" ht="14.25" hidden="false" customHeight="false" outlineLevel="0" collapsed="false">
      <c r="A171" s="63" t="n">
        <v>623071</v>
      </c>
      <c r="B171" s="64" t="s">
        <v>132</v>
      </c>
      <c r="C171" s="56" t="n">
        <f aca="false">SUM(BV171:CC171)+BU171</f>
        <v>2763.99</v>
      </c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9"/>
      <c r="BV171" s="79"/>
      <c r="BW171" s="79" t="n">
        <v>2763.99</v>
      </c>
      <c r="BX171" s="2"/>
      <c r="BY171" s="2"/>
      <c r="BZ171" s="2"/>
      <c r="CA171" s="2"/>
      <c r="CB171" s="2"/>
      <c r="CC171" s="79"/>
    </row>
    <row r="172" customFormat="false" ht="14.25" hidden="false" customHeight="false" outlineLevel="0" collapsed="false">
      <c r="A172" s="63" t="n">
        <v>623072</v>
      </c>
      <c r="B172" s="64" t="s">
        <v>133</v>
      </c>
      <c r="C172" s="56" t="n">
        <f aca="false">SUM(BV172:CC172)+BU172</f>
        <v>0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9"/>
      <c r="BV172" s="79"/>
      <c r="BW172" s="79"/>
      <c r="BX172" s="2"/>
      <c r="BY172" s="2"/>
      <c r="BZ172" s="2"/>
      <c r="CA172" s="2"/>
      <c r="CB172" s="2"/>
      <c r="CC172" s="79"/>
    </row>
    <row r="173" customFormat="false" ht="14.25" hidden="false" customHeight="false" outlineLevel="0" collapsed="false">
      <c r="A173" s="63" t="n">
        <v>623073</v>
      </c>
      <c r="B173" s="64" t="s">
        <v>191</v>
      </c>
      <c r="C173" s="56" t="n">
        <f aca="false">SUM(BV173:CC173)+BU173</f>
        <v>0</v>
      </c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9"/>
      <c r="BV173" s="79"/>
      <c r="BW173" s="79"/>
      <c r="BX173" s="2"/>
      <c r="BY173" s="2"/>
      <c r="BZ173" s="2"/>
      <c r="CA173" s="2"/>
      <c r="CB173" s="2"/>
      <c r="CC173" s="79"/>
    </row>
    <row r="174" s="59" customFormat="true" ht="14.25" hidden="false" customHeight="false" outlineLevel="0" collapsed="false">
      <c r="A174" s="54" t="n">
        <v>62308</v>
      </c>
      <c r="B174" s="55" t="s">
        <v>135</v>
      </c>
      <c r="C174" s="56" t="n">
        <f aca="false">SUM(BV174:CC174)+BU174</f>
        <v>0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6"/>
      <c r="BV174" s="76"/>
      <c r="BW174" s="76"/>
      <c r="BX174" s="2"/>
      <c r="BY174" s="2"/>
      <c r="BZ174" s="2"/>
      <c r="CA174" s="2"/>
      <c r="CB174" s="2"/>
      <c r="CC174" s="76"/>
      <c r="CH174" s="4"/>
    </row>
    <row r="175" s="59" customFormat="true" ht="14.25" hidden="false" customHeight="false" outlineLevel="0" collapsed="false">
      <c r="A175" s="54" t="n">
        <v>62399</v>
      </c>
      <c r="B175" s="55" t="s">
        <v>136</v>
      </c>
      <c r="C175" s="62" t="n">
        <f aca="false">C176+C177+C178</f>
        <v>119365.9</v>
      </c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62" t="n">
        <f aca="false">BU176+BU177+BU178</f>
        <v>0</v>
      </c>
      <c r="BV175" s="62" t="n">
        <f aca="false">BV176+BV177+BV178</f>
        <v>0</v>
      </c>
      <c r="BW175" s="62" t="n">
        <f aca="false">BW176+BW177+BW178</f>
        <v>119365.9</v>
      </c>
      <c r="BX175" s="2"/>
      <c r="BY175" s="2"/>
      <c r="BZ175" s="2"/>
      <c r="CA175" s="2"/>
      <c r="CB175" s="2"/>
      <c r="CC175" s="62" t="n">
        <f aca="false">CC176+CC177+CC178</f>
        <v>0</v>
      </c>
      <c r="CH175" s="4"/>
    </row>
    <row r="176" customFormat="false" ht="14.25" hidden="false" customHeight="false" outlineLevel="0" collapsed="false">
      <c r="A176" s="63" t="n">
        <v>623991</v>
      </c>
      <c r="B176" s="64" t="s">
        <v>137</v>
      </c>
      <c r="C176" s="56" t="n">
        <f aca="false">SUM(BV176:CC176)+BU176</f>
        <v>0</v>
      </c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9"/>
      <c r="BV176" s="79"/>
      <c r="BW176" s="79"/>
      <c r="BX176" s="2"/>
      <c r="BY176" s="2"/>
      <c r="BZ176" s="2"/>
      <c r="CA176" s="2"/>
      <c r="CB176" s="2"/>
      <c r="CC176" s="79"/>
    </row>
    <row r="177" customFormat="false" ht="14.25" hidden="false" customHeight="false" outlineLevel="0" collapsed="false">
      <c r="A177" s="63" t="n">
        <v>623992</v>
      </c>
      <c r="B177" s="64" t="s">
        <v>138</v>
      </c>
      <c r="C177" s="56" t="n">
        <f aca="false">SUM(BV177:CC177)+BU177</f>
        <v>119365.9</v>
      </c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9"/>
      <c r="BV177" s="79"/>
      <c r="BW177" s="79" t="n">
        <v>119365.9</v>
      </c>
      <c r="BX177" s="2"/>
      <c r="BY177" s="2"/>
      <c r="BZ177" s="2"/>
      <c r="CA177" s="2"/>
      <c r="CB177" s="2"/>
      <c r="CC177" s="79"/>
    </row>
    <row r="178" customFormat="false" ht="14.25" hidden="false" customHeight="false" outlineLevel="0" collapsed="false">
      <c r="A178" s="63" t="n">
        <v>623993</v>
      </c>
      <c r="B178" s="64" t="s">
        <v>191</v>
      </c>
      <c r="C178" s="56" t="n">
        <f aca="false">SUM(BV178:CC178)+BU178</f>
        <v>0</v>
      </c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9"/>
      <c r="BV178" s="79"/>
      <c r="BW178" s="79"/>
      <c r="BX178" s="2"/>
      <c r="BY178" s="2"/>
      <c r="BZ178" s="2"/>
      <c r="CA178" s="2"/>
      <c r="CB178" s="2"/>
      <c r="CC178" s="79"/>
    </row>
    <row r="179" s="53" customFormat="true" ht="14.25" hidden="false" customHeight="false" outlineLevel="0" collapsed="false">
      <c r="A179" s="45" t="n">
        <v>624</v>
      </c>
      <c r="B179" s="46" t="s">
        <v>192</v>
      </c>
      <c r="C179" s="56" t="n">
        <f aca="false">SUM(BV179:CC179)+BU179</f>
        <v>0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79"/>
      <c r="BV179" s="79"/>
      <c r="BW179" s="79"/>
      <c r="BX179" s="2"/>
      <c r="BY179" s="2"/>
      <c r="BZ179" s="2"/>
      <c r="CA179" s="2"/>
      <c r="CB179" s="2"/>
      <c r="CC179" s="79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53" customFormat="true" ht="14.25" hidden="false" customHeight="false" outlineLevel="0" collapsed="false">
      <c r="A180" s="45" t="n">
        <v>625</v>
      </c>
      <c r="B180" s="46" t="s">
        <v>139</v>
      </c>
      <c r="C180" s="50" t="n">
        <f aca="false">C181+C182</f>
        <v>234812.59</v>
      </c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50" t="n">
        <f aca="false">BU181+BU182</f>
        <v>0</v>
      </c>
      <c r="BV180" s="50" t="n">
        <f aca="false">BV181+BV182</f>
        <v>0</v>
      </c>
      <c r="BW180" s="50" t="n">
        <f aca="false">BW181+BW182</f>
        <v>234812.59</v>
      </c>
      <c r="BX180" s="2"/>
      <c r="BY180" s="2"/>
      <c r="BZ180" s="2"/>
      <c r="CA180" s="2"/>
      <c r="CB180" s="2"/>
      <c r="CC180" s="50" t="n">
        <f aca="false">CC181+CC182</f>
        <v>0</v>
      </c>
      <c r="CH180" s="4"/>
    </row>
    <row r="181" s="59" customFormat="true" ht="14.25" hidden="false" customHeight="false" outlineLevel="0" collapsed="false">
      <c r="A181" s="54" t="n">
        <v>62501</v>
      </c>
      <c r="B181" s="55" t="s">
        <v>140</v>
      </c>
      <c r="C181" s="56" t="n">
        <f aca="false">SUM(BV181:CC181)+BU181</f>
        <v>234812.59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6"/>
      <c r="BV181" s="76"/>
      <c r="BW181" s="76" t="n">
        <v>234812.59</v>
      </c>
      <c r="BX181" s="2"/>
      <c r="BY181" s="2"/>
      <c r="BZ181" s="2"/>
      <c r="CA181" s="2"/>
      <c r="CB181" s="2"/>
      <c r="CC181" s="76"/>
      <c r="CD181" s="53"/>
      <c r="CE181" s="53"/>
      <c r="CF181" s="53"/>
      <c r="CG181" s="53"/>
      <c r="CH181" s="4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</row>
    <row r="182" s="59" customFormat="true" ht="14.25" hidden="false" customHeight="false" outlineLevel="0" collapsed="false">
      <c r="A182" s="54" t="n">
        <v>62502</v>
      </c>
      <c r="B182" s="55" t="s">
        <v>193</v>
      </c>
      <c r="C182" s="56" t="n">
        <f aca="false">SUM(BV182:CC182)+BU182</f>
        <v>0</v>
      </c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6"/>
      <c r="BV182" s="76"/>
      <c r="BW182" s="76"/>
      <c r="BX182" s="2"/>
      <c r="BY182" s="2"/>
      <c r="BZ182" s="2"/>
      <c r="CA182" s="2"/>
      <c r="CB182" s="2"/>
      <c r="CC182" s="76"/>
      <c r="CH182" s="4"/>
    </row>
    <row r="183" customFormat="false" ht="14.25" hidden="false" customHeight="false" outlineLevel="0" collapsed="false">
      <c r="A183" s="38" t="n">
        <v>63</v>
      </c>
      <c r="B183" s="39" t="s">
        <v>194</v>
      </c>
      <c r="C183" s="72" t="n">
        <f aca="false">C184+C187+C194+C201+C208+C215+C225+C234+C240+C241</f>
        <v>-36376773.2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72" t="n">
        <f aca="false">BU184+BU187+BU194+BU201+BU208+BU215+BU225+BU234+BU240+BU241</f>
        <v>0</v>
      </c>
      <c r="BV183" s="72" t="n">
        <f aca="false">BV184+BV187+BV194+BV201+BV208+BV215+BV225+BV234+BV240+BV241</f>
        <v>0</v>
      </c>
      <c r="BW183" s="72" t="n">
        <f aca="false">BW184+BW187+BW194+BW201+BW208+BW215+BW225+BW234+BW240+BW241</f>
        <v>-36376773.2</v>
      </c>
      <c r="BX183" s="2"/>
      <c r="BY183" s="2"/>
      <c r="BZ183" s="2"/>
      <c r="CA183" s="2"/>
      <c r="CB183" s="2"/>
      <c r="CC183" s="72" t="n">
        <f aca="false">CC184+CC187+CC194+CC201+CC208+CC215+CC225+CC234+CC240+CC241</f>
        <v>0</v>
      </c>
      <c r="CD183" s="59"/>
      <c r="CE183" s="59"/>
      <c r="CF183" s="59"/>
      <c r="CG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</row>
    <row r="184" s="53" customFormat="true" ht="14.25" hidden="false" customHeight="false" outlineLevel="0" collapsed="false">
      <c r="A184" s="45" t="n">
        <v>630</v>
      </c>
      <c r="B184" s="46" t="s">
        <v>195</v>
      </c>
      <c r="C184" s="50" t="n">
        <f aca="false">C185+C186</f>
        <v>-12961270.25</v>
      </c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50" t="n">
        <f aca="false">BU185+BU186</f>
        <v>0</v>
      </c>
      <c r="BV184" s="50" t="n">
        <f aca="false">BV185+BV186</f>
        <v>0</v>
      </c>
      <c r="BW184" s="50" t="n">
        <f aca="false">BW185+BW186</f>
        <v>-12961270.25</v>
      </c>
      <c r="BX184" s="2"/>
      <c r="BY184" s="2"/>
      <c r="BZ184" s="2"/>
      <c r="CA184" s="2"/>
      <c r="CB184" s="2"/>
      <c r="CC184" s="50" t="n">
        <f aca="false">CC185+CC186</f>
        <v>0</v>
      </c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59" customFormat="true" ht="14.25" hidden="false" customHeight="false" outlineLevel="0" collapsed="false">
      <c r="A185" s="54" t="n">
        <v>63001</v>
      </c>
      <c r="B185" s="55" t="s">
        <v>196</v>
      </c>
      <c r="C185" s="56" t="n">
        <f aca="false">SUM(BV185:CC185)+BU185</f>
        <v>-13070528.53</v>
      </c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6"/>
      <c r="BV185" s="76"/>
      <c r="BW185" s="76" t="n">
        <v>-13070528.53</v>
      </c>
      <c r="BX185" s="2"/>
      <c r="BY185" s="2"/>
      <c r="BZ185" s="2"/>
      <c r="CA185" s="2"/>
      <c r="CB185" s="2"/>
      <c r="CC185" s="76"/>
      <c r="CD185" s="53"/>
      <c r="CE185" s="53"/>
      <c r="CF185" s="53"/>
      <c r="CG185" s="53"/>
      <c r="CH185" s="4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</row>
    <row r="186" s="59" customFormat="true" ht="14.25" hidden="false" customHeight="false" outlineLevel="0" collapsed="false">
      <c r="A186" s="54" t="n">
        <v>63002</v>
      </c>
      <c r="B186" s="55" t="s">
        <v>197</v>
      </c>
      <c r="C186" s="56" t="n">
        <f aca="false">SUM(BV186:CC186)+BU186</f>
        <v>109258.28</v>
      </c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6"/>
      <c r="BV186" s="76"/>
      <c r="BW186" s="76" t="n">
        <v>109258.28</v>
      </c>
      <c r="BX186" s="2"/>
      <c r="BY186" s="2"/>
      <c r="BZ186" s="2"/>
      <c r="CA186" s="2"/>
      <c r="CB186" s="2"/>
      <c r="CC186" s="76"/>
      <c r="CH186" s="4"/>
    </row>
    <row r="187" s="53" customFormat="true" ht="14.25" hidden="false" customHeight="false" outlineLevel="0" collapsed="false">
      <c r="A187" s="45" t="n">
        <v>631</v>
      </c>
      <c r="B187" s="46" t="s">
        <v>198</v>
      </c>
      <c r="C187" s="50" t="n">
        <f aca="false">C188+C191</f>
        <v>-830830.23</v>
      </c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50" t="n">
        <f aca="false">BU188+BU191</f>
        <v>0</v>
      </c>
      <c r="BV187" s="50" t="n">
        <f aca="false">BV188+BV191</f>
        <v>0</v>
      </c>
      <c r="BW187" s="50" t="n">
        <f aca="false">BW188+BW191</f>
        <v>-830830.23</v>
      </c>
      <c r="BX187" s="2"/>
      <c r="BY187" s="2"/>
      <c r="BZ187" s="2"/>
      <c r="CA187" s="2"/>
      <c r="CB187" s="2"/>
      <c r="CC187" s="50" t="n">
        <f aca="false">CC188+CC191</f>
        <v>0</v>
      </c>
      <c r="CD187" s="59"/>
      <c r="CE187" s="59"/>
      <c r="CF187" s="59"/>
      <c r="CG187" s="59"/>
      <c r="CH187" s="4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</row>
    <row r="188" s="59" customFormat="true" ht="14.25" hidden="false" customHeight="false" outlineLevel="0" collapsed="false">
      <c r="A188" s="54" t="n">
        <v>63101</v>
      </c>
      <c r="B188" s="55" t="s">
        <v>199</v>
      </c>
      <c r="C188" s="62" t="n">
        <f aca="false">C189+C190</f>
        <v>-876242.91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62" t="n">
        <f aca="false">BU189+BU190</f>
        <v>0</v>
      </c>
      <c r="BV188" s="62" t="n">
        <f aca="false">BV189+BV190</f>
        <v>0</v>
      </c>
      <c r="BW188" s="62" t="n">
        <f aca="false">BW189+BW190</f>
        <v>-876242.91</v>
      </c>
      <c r="BX188" s="2"/>
      <c r="BY188" s="2"/>
      <c r="BZ188" s="2"/>
      <c r="CA188" s="2"/>
      <c r="CB188" s="2"/>
      <c r="CC188" s="62" t="n">
        <f aca="false">CC189+CC190</f>
        <v>0</v>
      </c>
      <c r="CD188" s="53"/>
      <c r="CE188" s="53"/>
      <c r="CF188" s="53"/>
      <c r="CG188" s="53"/>
      <c r="CH188" s="4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</row>
    <row r="189" customFormat="false" ht="14.25" hidden="false" customHeight="false" outlineLevel="0" collapsed="false">
      <c r="A189" s="63" t="n">
        <v>631011</v>
      </c>
      <c r="B189" s="64" t="s">
        <v>200</v>
      </c>
      <c r="C189" s="56" t="n">
        <f aca="false">SUM(BV189:CC189)+BU189</f>
        <v>-5015258.95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9"/>
      <c r="BV189" s="79"/>
      <c r="BW189" s="79" t="n">
        <v>-5015258.95</v>
      </c>
      <c r="BX189" s="2"/>
      <c r="BY189" s="2"/>
      <c r="BZ189" s="2"/>
      <c r="CA189" s="2"/>
      <c r="CB189" s="2"/>
      <c r="CC189" s="79"/>
      <c r="CD189" s="59"/>
      <c r="CE189" s="59"/>
      <c r="CF189" s="59"/>
      <c r="CG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</row>
    <row r="190" customFormat="false" ht="14.25" hidden="false" customHeight="false" outlineLevel="0" collapsed="false">
      <c r="A190" s="63" t="n">
        <v>631012</v>
      </c>
      <c r="B190" s="64" t="s">
        <v>201</v>
      </c>
      <c r="C190" s="56" t="n">
        <f aca="false">SUM(BV190:CC190)+BU190</f>
        <v>4139016.04</v>
      </c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9"/>
      <c r="BV190" s="79"/>
      <c r="BW190" s="79" t="n">
        <v>4139016.04</v>
      </c>
      <c r="BX190" s="2"/>
      <c r="BY190" s="2"/>
      <c r="BZ190" s="2"/>
      <c r="CA190" s="2"/>
      <c r="CB190" s="2"/>
      <c r="CC190" s="79"/>
    </row>
    <row r="191" s="59" customFormat="true" ht="14.25" hidden="false" customHeight="false" outlineLevel="0" collapsed="false">
      <c r="A191" s="54" t="n">
        <v>63102</v>
      </c>
      <c r="B191" s="55" t="s">
        <v>202</v>
      </c>
      <c r="C191" s="62" t="n">
        <f aca="false">C192+C193</f>
        <v>45412.6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62" t="n">
        <f aca="false">BU192+BU193</f>
        <v>0</v>
      </c>
      <c r="BV191" s="62" t="n">
        <f aca="false">BV192+BV193</f>
        <v>0</v>
      </c>
      <c r="BW191" s="62" t="n">
        <f aca="false">BW192+BW193</f>
        <v>45412.68</v>
      </c>
      <c r="BX191" s="2"/>
      <c r="BY191" s="2"/>
      <c r="BZ191" s="2"/>
      <c r="CA191" s="2"/>
      <c r="CB191" s="2"/>
      <c r="CC191" s="62" t="n">
        <f aca="false">CC192+CC193</f>
        <v>0</v>
      </c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4.25" hidden="false" customHeight="false" outlineLevel="0" collapsed="false">
      <c r="A192" s="63" t="n">
        <v>631021</v>
      </c>
      <c r="B192" s="64" t="s">
        <v>203</v>
      </c>
      <c r="C192" s="56" t="n">
        <f aca="false">SUM(BV192:CC192)+BU192</f>
        <v>45412.68</v>
      </c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9"/>
      <c r="BV192" s="79"/>
      <c r="BW192" s="79" t="n">
        <v>45412.68</v>
      </c>
      <c r="BX192" s="2"/>
      <c r="BY192" s="2"/>
      <c r="BZ192" s="2"/>
      <c r="CA192" s="2"/>
      <c r="CB192" s="2"/>
      <c r="CC192" s="79"/>
      <c r="CD192" s="59"/>
      <c r="CE192" s="59"/>
      <c r="CF192" s="59"/>
      <c r="CG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</row>
    <row r="193" customFormat="false" ht="14.25" hidden="false" customHeight="false" outlineLevel="0" collapsed="false">
      <c r="A193" s="63" t="n">
        <v>631022</v>
      </c>
      <c r="B193" s="64" t="s">
        <v>204</v>
      </c>
      <c r="C193" s="56" t="n">
        <f aca="false">SUM(BV193:CC193)+BU193</f>
        <v>0</v>
      </c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9"/>
      <c r="BV193" s="79"/>
      <c r="BW193" s="79"/>
      <c r="BX193" s="2"/>
      <c r="BY193" s="2"/>
      <c r="BZ193" s="2"/>
      <c r="CA193" s="2"/>
      <c r="CB193" s="2"/>
      <c r="CC193" s="79"/>
    </row>
    <row r="194" s="53" customFormat="true" ht="14.25" hidden="false" customHeight="false" outlineLevel="0" collapsed="false">
      <c r="A194" s="45" t="n">
        <v>632</v>
      </c>
      <c r="B194" s="46" t="s">
        <v>205</v>
      </c>
      <c r="C194" s="50" t="n">
        <f aca="false">C195+C198</f>
        <v>0</v>
      </c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50" t="n">
        <f aca="false">BU195+BU198</f>
        <v>0</v>
      </c>
      <c r="BV194" s="50" t="n">
        <f aca="false">BV195+BV198</f>
        <v>0</v>
      </c>
      <c r="BW194" s="50" t="n">
        <f aca="false">BW195+BW198</f>
        <v>0</v>
      </c>
      <c r="BX194" s="2"/>
      <c r="BY194" s="2"/>
      <c r="BZ194" s="2"/>
      <c r="CA194" s="2"/>
      <c r="CB194" s="2"/>
      <c r="CC194" s="50" t="n">
        <f aca="false">CC195+CC198</f>
        <v>0</v>
      </c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59" customFormat="true" ht="14.25" hidden="false" customHeight="false" outlineLevel="0" collapsed="false">
      <c r="A195" s="54" t="n">
        <v>63201</v>
      </c>
      <c r="B195" s="55" t="s">
        <v>206</v>
      </c>
      <c r="C195" s="62" t="n">
        <f aca="false">C196+C197</f>
        <v>0</v>
      </c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62" t="n">
        <f aca="false">BU196+BU197</f>
        <v>0</v>
      </c>
      <c r="BV195" s="62" t="n">
        <f aca="false">BV196+BV197</f>
        <v>0</v>
      </c>
      <c r="BW195" s="62" t="n">
        <f aca="false">BW196+BW197</f>
        <v>0</v>
      </c>
      <c r="BX195" s="2"/>
      <c r="BY195" s="2"/>
      <c r="BZ195" s="2"/>
      <c r="CA195" s="2"/>
      <c r="CB195" s="2"/>
      <c r="CC195" s="62" t="n">
        <f aca="false">CC196+CC197</f>
        <v>0</v>
      </c>
      <c r="CD195" s="53"/>
      <c r="CE195" s="53"/>
      <c r="CF195" s="53"/>
      <c r="CG195" s="53"/>
      <c r="CH195" s="4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</row>
    <row r="196" customFormat="false" ht="14.25" hidden="false" customHeight="false" outlineLevel="0" collapsed="false">
      <c r="A196" s="63" t="n">
        <v>632011</v>
      </c>
      <c r="B196" s="64" t="s">
        <v>155</v>
      </c>
      <c r="C196" s="56" t="n">
        <f aca="false">SUM(BV196:CC196)+BU196</f>
        <v>0</v>
      </c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9"/>
      <c r="BV196" s="79"/>
      <c r="BW196" s="79"/>
      <c r="BX196" s="2"/>
      <c r="BY196" s="2"/>
      <c r="BZ196" s="2"/>
      <c r="CA196" s="2"/>
      <c r="CB196" s="2"/>
      <c r="CC196" s="79"/>
      <c r="CD196" s="59"/>
      <c r="CE196" s="59"/>
      <c r="CF196" s="59"/>
      <c r="CG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</row>
    <row r="197" customFormat="false" ht="14.25" hidden="false" customHeight="false" outlineLevel="0" collapsed="false">
      <c r="A197" s="63" t="n">
        <v>632012</v>
      </c>
      <c r="B197" s="64" t="s">
        <v>156</v>
      </c>
      <c r="C197" s="56" t="n">
        <f aca="false">SUM(BV197:CC197)+BU197</f>
        <v>0</v>
      </c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9"/>
      <c r="BV197" s="79"/>
      <c r="BW197" s="79"/>
      <c r="BX197" s="2"/>
      <c r="BY197" s="2"/>
      <c r="BZ197" s="2"/>
      <c r="CA197" s="2"/>
      <c r="CB197" s="2"/>
      <c r="CC197" s="79"/>
    </row>
    <row r="198" s="59" customFormat="true" ht="14.25" hidden="false" customHeight="false" outlineLevel="0" collapsed="false">
      <c r="A198" s="54" t="n">
        <v>63202</v>
      </c>
      <c r="B198" s="55" t="s">
        <v>207</v>
      </c>
      <c r="C198" s="62" t="n">
        <f aca="false">C199+C200</f>
        <v>0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62" t="n">
        <f aca="false">BU199+BU200</f>
        <v>0</v>
      </c>
      <c r="BV198" s="62" t="n">
        <f aca="false">BV199+BV200</f>
        <v>0</v>
      </c>
      <c r="BW198" s="62" t="n">
        <f aca="false">BW199+BW200</f>
        <v>0</v>
      </c>
      <c r="BX198" s="2"/>
      <c r="BY198" s="2"/>
      <c r="BZ198" s="2"/>
      <c r="CA198" s="2"/>
      <c r="CB198" s="2"/>
      <c r="CC198" s="62" t="n">
        <f aca="false">CC199+CC200</f>
        <v>0</v>
      </c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4.25" hidden="false" customHeight="false" outlineLevel="0" collapsed="false">
      <c r="A199" s="63" t="n">
        <v>632021</v>
      </c>
      <c r="B199" s="64" t="s">
        <v>158</v>
      </c>
      <c r="C199" s="56" t="n">
        <f aca="false">SUM(BV199:CC199)+BU199</f>
        <v>0</v>
      </c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9"/>
      <c r="BV199" s="79"/>
      <c r="BW199" s="79"/>
      <c r="BX199" s="2"/>
      <c r="BY199" s="2"/>
      <c r="BZ199" s="2"/>
      <c r="CA199" s="2"/>
      <c r="CB199" s="2"/>
      <c r="CC199" s="79"/>
      <c r="CD199" s="59"/>
      <c r="CE199" s="59"/>
      <c r="CF199" s="59"/>
      <c r="CG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</row>
    <row r="200" customFormat="false" ht="14.25" hidden="false" customHeight="false" outlineLevel="0" collapsed="false">
      <c r="A200" s="63" t="n">
        <v>632022</v>
      </c>
      <c r="B200" s="64" t="s">
        <v>159</v>
      </c>
      <c r="C200" s="56" t="n">
        <f aca="false">SUM(BV200:CC200)+BU200</f>
        <v>0</v>
      </c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9"/>
      <c r="BV200" s="79"/>
      <c r="BW200" s="79"/>
      <c r="BX200" s="2"/>
      <c r="BY200" s="2"/>
      <c r="BZ200" s="2"/>
      <c r="CA200" s="2"/>
      <c r="CB200" s="2"/>
      <c r="CC200" s="79"/>
    </row>
    <row r="201" s="53" customFormat="true" ht="14.25" hidden="false" customHeight="false" outlineLevel="0" collapsed="false">
      <c r="A201" s="45" t="n">
        <v>633</v>
      </c>
      <c r="B201" s="46" t="s">
        <v>208</v>
      </c>
      <c r="C201" s="50" t="n">
        <f aca="false">C202+C205</f>
        <v>-14702743.45</v>
      </c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50" t="n">
        <f aca="false">BU202+BU205</f>
        <v>0</v>
      </c>
      <c r="BV201" s="50" t="n">
        <f aca="false">BV202+BV205</f>
        <v>0</v>
      </c>
      <c r="BW201" s="50" t="n">
        <f aca="false">BW202+BW205</f>
        <v>-14702743.45</v>
      </c>
      <c r="BX201" s="2"/>
      <c r="BY201" s="2"/>
      <c r="BZ201" s="2"/>
      <c r="CA201" s="2"/>
      <c r="CB201" s="2"/>
      <c r="CC201" s="50" t="n">
        <f aca="false">CC202+CC205</f>
        <v>0</v>
      </c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59" customFormat="true" ht="14.25" hidden="false" customHeight="false" outlineLevel="0" collapsed="false">
      <c r="A202" s="54" t="n">
        <v>63301</v>
      </c>
      <c r="B202" s="55" t="s">
        <v>209</v>
      </c>
      <c r="C202" s="62" t="n">
        <f aca="false">C203+C204</f>
        <v>-14702743.45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62" t="n">
        <f aca="false">BU203+BU204</f>
        <v>0</v>
      </c>
      <c r="BV202" s="62" t="n">
        <f aca="false">BV203+BV204</f>
        <v>0</v>
      </c>
      <c r="BW202" s="62" t="n">
        <f aca="false">BW203+BW204</f>
        <v>-14702743.45</v>
      </c>
      <c r="BX202" s="2"/>
      <c r="BY202" s="2"/>
      <c r="BZ202" s="2"/>
      <c r="CA202" s="2"/>
      <c r="CB202" s="2"/>
      <c r="CC202" s="62" t="n">
        <f aca="false">CC203+CC204</f>
        <v>0</v>
      </c>
      <c r="CD202" s="53"/>
      <c r="CE202" s="53"/>
      <c r="CF202" s="53"/>
      <c r="CG202" s="53"/>
      <c r="CH202" s="4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</row>
    <row r="203" customFormat="false" ht="14.25" hidden="false" customHeight="false" outlineLevel="0" collapsed="false">
      <c r="A203" s="63" t="n">
        <v>633011</v>
      </c>
      <c r="B203" s="64" t="s">
        <v>210</v>
      </c>
      <c r="C203" s="56" t="n">
        <f aca="false">SUM(BV203:CC203)+BU203</f>
        <v>-176773288.52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9"/>
      <c r="BV203" s="79"/>
      <c r="BW203" s="79" t="n">
        <v>-176773288.52</v>
      </c>
      <c r="BX203" s="2"/>
      <c r="BY203" s="2"/>
      <c r="BZ203" s="2"/>
      <c r="CA203" s="2"/>
      <c r="CB203" s="2"/>
      <c r="CC203" s="79"/>
      <c r="CD203" s="59"/>
      <c r="CE203" s="59"/>
      <c r="CF203" s="59"/>
      <c r="CG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</row>
    <row r="204" customFormat="false" ht="14.25" hidden="false" customHeight="false" outlineLevel="0" collapsed="false">
      <c r="A204" s="63" t="n">
        <v>633012</v>
      </c>
      <c r="B204" s="64" t="s">
        <v>211</v>
      </c>
      <c r="C204" s="56" t="n">
        <f aca="false">SUM(BV204:CC204)+BU204</f>
        <v>162070545.07</v>
      </c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9"/>
      <c r="BV204" s="79"/>
      <c r="BW204" s="79" t="n">
        <v>162070545.07</v>
      </c>
      <c r="BX204" s="2"/>
      <c r="BY204" s="2"/>
      <c r="BZ204" s="2"/>
      <c r="CA204" s="2"/>
      <c r="CB204" s="2"/>
      <c r="CC204" s="79"/>
    </row>
    <row r="205" s="59" customFormat="true" ht="14.25" hidden="false" customHeight="false" outlineLevel="0" collapsed="false">
      <c r="A205" s="54" t="n">
        <v>63302</v>
      </c>
      <c r="B205" s="55" t="s">
        <v>212</v>
      </c>
      <c r="C205" s="62" t="n">
        <f aca="false">C206+C207</f>
        <v>0</v>
      </c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62" t="n">
        <f aca="false">BU206+BU207</f>
        <v>0</v>
      </c>
      <c r="BV205" s="62" t="n">
        <f aca="false">BV206+BV207</f>
        <v>0</v>
      </c>
      <c r="BW205" s="62" t="n">
        <f aca="false">BW206+BW207</f>
        <v>0</v>
      </c>
      <c r="BX205" s="2"/>
      <c r="BY205" s="2"/>
      <c r="BZ205" s="2"/>
      <c r="CA205" s="2"/>
      <c r="CB205" s="2"/>
      <c r="CC205" s="62" t="n">
        <f aca="false">CC206+CC207</f>
        <v>0</v>
      </c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4.25" hidden="false" customHeight="false" outlineLevel="0" collapsed="false">
      <c r="A206" s="63" t="n">
        <v>633021</v>
      </c>
      <c r="B206" s="64" t="s">
        <v>213</v>
      </c>
      <c r="C206" s="56" t="n">
        <f aca="false">SUM(BV206:CC206)+BU206</f>
        <v>0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9"/>
      <c r="BV206" s="79"/>
      <c r="BW206" s="79"/>
      <c r="BX206" s="2"/>
      <c r="BY206" s="2"/>
      <c r="BZ206" s="2"/>
      <c r="CA206" s="2"/>
      <c r="CB206" s="2"/>
      <c r="CC206" s="79"/>
      <c r="CD206" s="59"/>
      <c r="CE206" s="59"/>
      <c r="CF206" s="59"/>
      <c r="CG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</row>
    <row r="207" customFormat="false" ht="14.25" hidden="false" customHeight="false" outlineLevel="0" collapsed="false">
      <c r="A207" s="63" t="n">
        <v>633022</v>
      </c>
      <c r="B207" s="64" t="s">
        <v>214</v>
      </c>
      <c r="C207" s="56" t="n">
        <f aca="false">SUM(BV207:CC207)+BU207</f>
        <v>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9"/>
      <c r="BV207" s="79"/>
      <c r="BW207" s="79"/>
      <c r="BX207" s="2"/>
      <c r="BY207" s="2"/>
      <c r="BZ207" s="2"/>
      <c r="CA207" s="2"/>
      <c r="CB207" s="2"/>
      <c r="CC207" s="79"/>
    </row>
    <row r="208" s="53" customFormat="true" ht="14.25" hidden="false" customHeight="false" outlineLevel="0" collapsed="false">
      <c r="A208" s="45" t="n">
        <v>634</v>
      </c>
      <c r="B208" s="46" t="s">
        <v>215</v>
      </c>
      <c r="C208" s="50" t="n">
        <f aca="false">C209+C212</f>
        <v>-4596716.02</v>
      </c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50" t="n">
        <f aca="false">BU209+BU212</f>
        <v>0</v>
      </c>
      <c r="BV208" s="50" t="n">
        <f aca="false">BV209+BV212</f>
        <v>0</v>
      </c>
      <c r="BW208" s="50" t="n">
        <f aca="false">BW209+BW212</f>
        <v>-4596716.02</v>
      </c>
      <c r="BX208" s="2"/>
      <c r="BY208" s="2"/>
      <c r="BZ208" s="2"/>
      <c r="CA208" s="2"/>
      <c r="CB208" s="2"/>
      <c r="CC208" s="50" t="n">
        <f aca="false">CC209+CC212</f>
        <v>0</v>
      </c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59" customFormat="true" ht="14.25" hidden="false" customHeight="false" outlineLevel="0" collapsed="false">
      <c r="A209" s="54" t="n">
        <v>63401</v>
      </c>
      <c r="B209" s="55" t="s">
        <v>216</v>
      </c>
      <c r="C209" s="62" t="n">
        <f aca="false">C210+C211</f>
        <v>-4596716.02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62" t="n">
        <f aca="false">BU210+BU211</f>
        <v>0</v>
      </c>
      <c r="BV209" s="62" t="n">
        <f aca="false">BV210+BV211</f>
        <v>0</v>
      </c>
      <c r="BW209" s="62" t="n">
        <f aca="false">BW210+BW211</f>
        <v>-4596716.02</v>
      </c>
      <c r="BX209" s="2"/>
      <c r="BY209" s="2"/>
      <c r="BZ209" s="2"/>
      <c r="CA209" s="2"/>
      <c r="CB209" s="2"/>
      <c r="CC209" s="62" t="n">
        <f aca="false">CC210+CC211</f>
        <v>0</v>
      </c>
      <c r="CD209" s="53"/>
      <c r="CE209" s="53"/>
      <c r="CF209" s="53"/>
      <c r="CG209" s="53"/>
      <c r="CH209" s="4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</row>
    <row r="210" customFormat="false" ht="14.25" hidden="false" customHeight="false" outlineLevel="0" collapsed="false">
      <c r="A210" s="63" t="n">
        <v>634011</v>
      </c>
      <c r="B210" s="64" t="s">
        <v>217</v>
      </c>
      <c r="C210" s="56" t="n">
        <f aca="false">SUM(BV210:CC210)+BU210</f>
        <v>-64496204.03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9"/>
      <c r="BV210" s="79"/>
      <c r="BW210" s="79" t="n">
        <v>-64496204.03</v>
      </c>
      <c r="BX210" s="2"/>
      <c r="BY210" s="2"/>
      <c r="BZ210" s="2"/>
      <c r="CA210" s="2"/>
      <c r="CB210" s="2"/>
      <c r="CC210" s="79"/>
      <c r="CD210" s="59"/>
      <c r="CE210" s="59"/>
      <c r="CF210" s="59"/>
      <c r="CG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</row>
    <row r="211" customFormat="false" ht="14.25" hidden="false" customHeight="false" outlineLevel="0" collapsed="false">
      <c r="A211" s="63" t="n">
        <v>634012</v>
      </c>
      <c r="B211" s="64" t="s">
        <v>218</v>
      </c>
      <c r="C211" s="56" t="n">
        <f aca="false">SUM(BV211:CC211)+BU211</f>
        <v>59899488.01</v>
      </c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9"/>
      <c r="BV211" s="79"/>
      <c r="BW211" s="79" t="n">
        <v>59899488.01</v>
      </c>
      <c r="BX211" s="2"/>
      <c r="BY211" s="2"/>
      <c r="BZ211" s="2"/>
      <c r="CA211" s="2"/>
      <c r="CB211" s="2"/>
      <c r="CC211" s="79"/>
    </row>
    <row r="212" s="59" customFormat="true" ht="14.25" hidden="false" customHeight="false" outlineLevel="0" collapsed="false">
      <c r="A212" s="54" t="n">
        <v>63402</v>
      </c>
      <c r="B212" s="55" t="s">
        <v>219</v>
      </c>
      <c r="C212" s="62" t="n">
        <f aca="false">C213+C214</f>
        <v>0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62" t="n">
        <f aca="false">BU213+BU214</f>
        <v>0</v>
      </c>
      <c r="BV212" s="62" t="n">
        <f aca="false">BV213+BV214</f>
        <v>0</v>
      </c>
      <c r="BW212" s="62" t="n">
        <f aca="false">BW213+BW214</f>
        <v>0</v>
      </c>
      <c r="BX212" s="2"/>
      <c r="BY212" s="2"/>
      <c r="BZ212" s="2"/>
      <c r="CA212" s="2"/>
      <c r="CB212" s="2"/>
      <c r="CC212" s="62" t="n">
        <f aca="false">CC213+CC214</f>
        <v>0</v>
      </c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4.25" hidden="false" customHeight="false" outlineLevel="0" collapsed="false">
      <c r="A213" s="63" t="n">
        <v>634021</v>
      </c>
      <c r="B213" s="64" t="s">
        <v>220</v>
      </c>
      <c r="C213" s="56" t="n">
        <f aca="false">SUM(BV213:CC213)+BU213</f>
        <v>0</v>
      </c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9"/>
      <c r="BV213" s="79"/>
      <c r="BW213" s="79"/>
      <c r="BX213" s="2"/>
      <c r="BY213" s="2"/>
      <c r="BZ213" s="2"/>
      <c r="CA213" s="2"/>
      <c r="CB213" s="2"/>
      <c r="CC213" s="79"/>
      <c r="CD213" s="59"/>
      <c r="CE213" s="59"/>
      <c r="CF213" s="59"/>
      <c r="CG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</row>
    <row r="214" customFormat="false" ht="14.25" hidden="false" customHeight="false" outlineLevel="0" collapsed="false">
      <c r="A214" s="63" t="n">
        <v>634022</v>
      </c>
      <c r="B214" s="64" t="s">
        <v>221</v>
      </c>
      <c r="C214" s="56" t="n">
        <f aca="false">SUM(BV214:CC214)+BU214</f>
        <v>0</v>
      </c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9"/>
      <c r="BV214" s="79"/>
      <c r="BW214" s="79"/>
      <c r="BX214" s="2"/>
      <c r="BY214" s="2"/>
      <c r="BZ214" s="2"/>
      <c r="CA214" s="2"/>
      <c r="CB214" s="2"/>
      <c r="CC214" s="79"/>
    </row>
    <row r="215" s="53" customFormat="true" ht="14.25" hidden="false" customHeight="false" outlineLevel="0" collapsed="false">
      <c r="A215" s="45" t="n">
        <v>635</v>
      </c>
      <c r="B215" s="46" t="s">
        <v>222</v>
      </c>
      <c r="C215" s="50" t="n">
        <f aca="false">C216+C219+C222</f>
        <v>0</v>
      </c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50" t="n">
        <f aca="false">BU216+BU219+BU222</f>
        <v>0</v>
      </c>
      <c r="BV215" s="50" t="n">
        <f aca="false">BV216+BV219+BV222</f>
        <v>0</v>
      </c>
      <c r="BW215" s="50" t="n">
        <f aca="false">BW216+BW219+BW222</f>
        <v>0</v>
      </c>
      <c r="BX215" s="2"/>
      <c r="BY215" s="2"/>
      <c r="BZ215" s="2"/>
      <c r="CA215" s="2"/>
      <c r="CB215" s="2"/>
      <c r="CC215" s="50" t="n">
        <f aca="false">CC216+CC219+CC222</f>
        <v>0</v>
      </c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59" customFormat="true" ht="14.25" hidden="false" customHeight="false" outlineLevel="0" collapsed="false">
      <c r="A216" s="54" t="n">
        <v>63501</v>
      </c>
      <c r="B216" s="55" t="s">
        <v>223</v>
      </c>
      <c r="C216" s="62" t="n">
        <f aca="false">C217+C218</f>
        <v>0</v>
      </c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62" t="n">
        <f aca="false">BU217+BU218</f>
        <v>0</v>
      </c>
      <c r="BV216" s="62" t="n">
        <f aca="false">BV217+BV218</f>
        <v>0</v>
      </c>
      <c r="BW216" s="62" t="n">
        <f aca="false">BW217+BW218</f>
        <v>0</v>
      </c>
      <c r="BX216" s="2"/>
      <c r="BY216" s="2"/>
      <c r="BZ216" s="2"/>
      <c r="CA216" s="2"/>
      <c r="CB216" s="2"/>
      <c r="CC216" s="62" t="n">
        <f aca="false">CC217+CC218</f>
        <v>0</v>
      </c>
      <c r="CD216" s="53"/>
      <c r="CE216" s="53"/>
      <c r="CF216" s="53"/>
      <c r="CG216" s="53"/>
      <c r="CH216" s="4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</row>
    <row r="217" customFormat="false" ht="14.25" hidden="false" customHeight="false" outlineLevel="0" collapsed="false">
      <c r="A217" s="63" t="n">
        <v>635011</v>
      </c>
      <c r="B217" s="64" t="s">
        <v>224</v>
      </c>
      <c r="C217" s="56" t="n">
        <f aca="false">SUM(BV217:CC217)+BU217</f>
        <v>0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9"/>
      <c r="BV217" s="79"/>
      <c r="BW217" s="79"/>
      <c r="BX217" s="2"/>
      <c r="BY217" s="2"/>
      <c r="BZ217" s="2"/>
      <c r="CA217" s="2"/>
      <c r="CB217" s="2"/>
      <c r="CC217" s="79"/>
      <c r="CD217" s="59"/>
      <c r="CE217" s="59"/>
      <c r="CF217" s="59"/>
      <c r="CG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</row>
    <row r="218" customFormat="false" ht="14.25" hidden="false" customHeight="false" outlineLevel="0" collapsed="false">
      <c r="A218" s="63" t="n">
        <v>635012</v>
      </c>
      <c r="B218" s="64" t="s">
        <v>225</v>
      </c>
      <c r="C218" s="56" t="n">
        <f aca="false">SUM(BV218:CC218)+BU218</f>
        <v>0</v>
      </c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9"/>
      <c r="BV218" s="79"/>
      <c r="BW218" s="79"/>
      <c r="BX218" s="2"/>
      <c r="BY218" s="2"/>
      <c r="BZ218" s="2"/>
      <c r="CA218" s="2"/>
      <c r="CB218" s="2"/>
      <c r="CC218" s="79"/>
    </row>
    <row r="219" s="59" customFormat="true" ht="14.25" hidden="false" customHeight="false" outlineLevel="0" collapsed="false">
      <c r="A219" s="54" t="n">
        <v>63502</v>
      </c>
      <c r="B219" s="55" t="s">
        <v>226</v>
      </c>
      <c r="C219" s="62" t="n">
        <f aca="false">C220+C221</f>
        <v>0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62" t="n">
        <f aca="false">BU220+BU221</f>
        <v>0</v>
      </c>
      <c r="BV219" s="62" t="n">
        <f aca="false">BV220+BV221</f>
        <v>0</v>
      </c>
      <c r="BW219" s="62" t="n">
        <f aca="false">BW220+BW221</f>
        <v>0</v>
      </c>
      <c r="BX219" s="2"/>
      <c r="BY219" s="2"/>
      <c r="BZ219" s="2"/>
      <c r="CA219" s="2"/>
      <c r="CB219" s="2"/>
      <c r="CC219" s="62" t="n">
        <f aca="false">CC220+CC221</f>
        <v>0</v>
      </c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4.25" hidden="false" customHeight="false" outlineLevel="0" collapsed="false">
      <c r="A220" s="63" t="n">
        <v>635021</v>
      </c>
      <c r="B220" s="64" t="s">
        <v>227</v>
      </c>
      <c r="C220" s="56" t="n">
        <f aca="false">SUM(BV220:CC220)+BU220</f>
        <v>0</v>
      </c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9"/>
      <c r="BV220" s="79"/>
      <c r="BW220" s="79"/>
      <c r="BX220" s="2"/>
      <c r="BY220" s="2"/>
      <c r="BZ220" s="2"/>
      <c r="CA220" s="2"/>
      <c r="CB220" s="2"/>
      <c r="CC220" s="79"/>
      <c r="CD220" s="59"/>
      <c r="CE220" s="59"/>
      <c r="CF220" s="59"/>
      <c r="CG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</row>
    <row r="221" customFormat="false" ht="14.25" hidden="false" customHeight="false" outlineLevel="0" collapsed="false">
      <c r="A221" s="63" t="n">
        <v>635022</v>
      </c>
      <c r="B221" s="64" t="s">
        <v>228</v>
      </c>
      <c r="C221" s="56" t="n">
        <f aca="false">SUM(BV221:CC221)+BU221</f>
        <v>0</v>
      </c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9"/>
      <c r="BV221" s="79"/>
      <c r="BW221" s="79"/>
      <c r="BX221" s="2"/>
      <c r="BY221" s="2"/>
      <c r="BZ221" s="2"/>
      <c r="CA221" s="2"/>
      <c r="CB221" s="2"/>
      <c r="CC221" s="79"/>
    </row>
    <row r="222" s="59" customFormat="true" ht="14.25" hidden="false" customHeight="false" outlineLevel="0" collapsed="false">
      <c r="A222" s="54" t="n">
        <v>63599</v>
      </c>
      <c r="B222" s="55" t="s">
        <v>229</v>
      </c>
      <c r="C222" s="62" t="n">
        <f aca="false">C223+C224</f>
        <v>0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62" t="n">
        <f aca="false">BU223+BU224</f>
        <v>0</v>
      </c>
      <c r="BV222" s="62" t="n">
        <f aca="false">BV223+BV224</f>
        <v>0</v>
      </c>
      <c r="BW222" s="62" t="n">
        <f aca="false">BW223+BW224</f>
        <v>0</v>
      </c>
      <c r="BX222" s="2"/>
      <c r="BY222" s="2"/>
      <c r="BZ222" s="2"/>
      <c r="CA222" s="2"/>
      <c r="CB222" s="2"/>
      <c r="CC222" s="62" t="n">
        <f aca="false">CC223+CC224</f>
        <v>0</v>
      </c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4.25" hidden="false" customHeight="false" outlineLevel="0" collapsed="false">
      <c r="A223" s="63" t="n">
        <v>635991</v>
      </c>
      <c r="B223" s="64" t="s">
        <v>168</v>
      </c>
      <c r="C223" s="56" t="n">
        <f aca="false">SUM(BV223:CC223)+BU223</f>
        <v>0</v>
      </c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9"/>
      <c r="BV223" s="79"/>
      <c r="BW223" s="79"/>
      <c r="BX223" s="2"/>
      <c r="BY223" s="2"/>
      <c r="BZ223" s="2"/>
      <c r="CA223" s="2"/>
      <c r="CB223" s="2"/>
      <c r="CC223" s="79"/>
      <c r="CD223" s="59"/>
      <c r="CE223" s="59"/>
      <c r="CF223" s="59"/>
      <c r="CG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</row>
    <row r="224" customFormat="false" ht="14.25" hidden="false" customHeight="false" outlineLevel="0" collapsed="false">
      <c r="A224" s="63" t="n">
        <v>635992</v>
      </c>
      <c r="B224" s="64" t="s">
        <v>230</v>
      </c>
      <c r="C224" s="56" t="n">
        <f aca="false">SUM(BV224:CC224)+BU224</f>
        <v>0</v>
      </c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9"/>
      <c r="BV224" s="79"/>
      <c r="BW224" s="79"/>
      <c r="BX224" s="2"/>
      <c r="BY224" s="2"/>
      <c r="BZ224" s="2"/>
      <c r="CA224" s="2"/>
      <c r="CB224" s="2"/>
      <c r="CC224" s="79"/>
    </row>
    <row r="225" s="53" customFormat="true" ht="14.25" hidden="false" customHeight="false" outlineLevel="0" collapsed="false">
      <c r="A225" s="45" t="n">
        <v>636</v>
      </c>
      <c r="B225" s="46" t="s">
        <v>170</v>
      </c>
      <c r="C225" s="50" t="n">
        <f aca="false">C226+C227+C228+C229+C230+C231+C232+C233</f>
        <v>-3017759.46</v>
      </c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50" t="n">
        <f aca="false">BU226+BU227+BU228+BU229+BU230+BU231+BU232+BU233</f>
        <v>0</v>
      </c>
      <c r="BV225" s="50" t="n">
        <f aca="false">BV226+BV227+BV228+BV229+BV230+BV231+BV232+BV233</f>
        <v>0</v>
      </c>
      <c r="BW225" s="50" t="n">
        <f aca="false">BW226+BW227+BW228+BW229+BW230+BW231+BW232+BW233</f>
        <v>-3017759.46</v>
      </c>
      <c r="BX225" s="2"/>
      <c r="BY225" s="2"/>
      <c r="BZ225" s="2"/>
      <c r="CA225" s="2"/>
      <c r="CB225" s="2"/>
      <c r="CC225" s="50" t="n">
        <f aca="false">CC226+CC227+CC228+CC229+CC230+CC231+CC232+CC233</f>
        <v>0</v>
      </c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59" customFormat="true" ht="14.25" hidden="false" customHeight="false" outlineLevel="0" collapsed="false">
      <c r="A226" s="54" t="n">
        <v>63601</v>
      </c>
      <c r="B226" s="55" t="s">
        <v>171</v>
      </c>
      <c r="C226" s="56" t="n">
        <f aca="false">SUM(BV226:CC226)+BU226</f>
        <v>-1472655.63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6"/>
      <c r="BV226" s="76"/>
      <c r="BW226" s="76" t="n">
        <v>-1472655.63</v>
      </c>
      <c r="BX226" s="2"/>
      <c r="BY226" s="2"/>
      <c r="BZ226" s="2"/>
      <c r="CA226" s="2"/>
      <c r="CB226" s="2"/>
      <c r="CC226" s="76"/>
      <c r="CD226" s="53"/>
      <c r="CE226" s="53"/>
      <c r="CF226" s="53"/>
      <c r="CG226" s="53"/>
      <c r="CH226" s="4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</row>
    <row r="227" s="59" customFormat="true" ht="14.25" hidden="false" customHeight="false" outlineLevel="0" collapsed="false">
      <c r="A227" s="54" t="n">
        <v>63602</v>
      </c>
      <c r="B227" s="55" t="s">
        <v>231</v>
      </c>
      <c r="C227" s="56" t="n">
        <f aca="false">SUM(BV227:CC227)+BU227</f>
        <v>-846638.24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6"/>
      <c r="BV227" s="76"/>
      <c r="BW227" s="76" t="n">
        <v>-846638.24</v>
      </c>
      <c r="BX227" s="2"/>
      <c r="BY227" s="2"/>
      <c r="BZ227" s="2"/>
      <c r="CA227" s="2"/>
      <c r="CB227" s="2"/>
      <c r="CC227" s="76"/>
      <c r="CH227" s="4"/>
    </row>
    <row r="228" s="59" customFormat="true" ht="14.25" hidden="false" customHeight="false" outlineLevel="0" collapsed="false">
      <c r="A228" s="54" t="n">
        <v>63603</v>
      </c>
      <c r="B228" s="55" t="s">
        <v>173</v>
      </c>
      <c r="C228" s="56" t="n">
        <f aca="false">SUM(BV228:CC228)+BU228</f>
        <v>-168365.54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6"/>
      <c r="BV228" s="76"/>
      <c r="BW228" s="76" t="n">
        <v>-168365.54</v>
      </c>
      <c r="BX228" s="2"/>
      <c r="BY228" s="2"/>
      <c r="BZ228" s="2"/>
      <c r="CA228" s="2"/>
      <c r="CB228" s="2"/>
      <c r="CC228" s="76"/>
      <c r="CH228" s="4"/>
    </row>
    <row r="229" s="59" customFormat="true" ht="14.25" hidden="false" customHeight="false" outlineLevel="0" collapsed="false">
      <c r="A229" s="54" t="n">
        <v>63604</v>
      </c>
      <c r="B229" s="55" t="s">
        <v>174</v>
      </c>
      <c r="C229" s="56" t="n">
        <f aca="false">SUM(BV229:CC229)+BU229</f>
        <v>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6"/>
      <c r="BV229" s="76"/>
      <c r="BW229" s="76"/>
      <c r="BX229" s="2"/>
      <c r="BY229" s="2"/>
      <c r="BZ229" s="2"/>
      <c r="CA229" s="2"/>
      <c r="CB229" s="2"/>
      <c r="CC229" s="76"/>
      <c r="CH229" s="4"/>
    </row>
    <row r="230" s="59" customFormat="true" ht="14.25" hidden="false" customHeight="false" outlineLevel="0" collapsed="false">
      <c r="A230" s="54" t="n">
        <v>63605</v>
      </c>
      <c r="B230" s="55" t="s">
        <v>175</v>
      </c>
      <c r="C230" s="56" t="n">
        <f aca="false">SUM(BV230:CC230)+BU230</f>
        <v>0</v>
      </c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6"/>
      <c r="BV230" s="76"/>
      <c r="BW230" s="76"/>
      <c r="BX230" s="2"/>
      <c r="BY230" s="2"/>
      <c r="BZ230" s="2"/>
      <c r="CA230" s="2"/>
      <c r="CB230" s="2"/>
      <c r="CC230" s="76"/>
      <c r="CH230" s="4"/>
    </row>
    <row r="231" s="59" customFormat="true" ht="14.25" hidden="false" customHeight="false" outlineLevel="0" collapsed="false">
      <c r="A231" s="54" t="n">
        <v>63606</v>
      </c>
      <c r="B231" s="55" t="s">
        <v>232</v>
      </c>
      <c r="C231" s="56" t="n">
        <f aca="false">SUM(BV231:CC231)+BU231</f>
        <v>0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6"/>
      <c r="BV231" s="76"/>
      <c r="BW231" s="76"/>
      <c r="BX231" s="2"/>
      <c r="BY231" s="2"/>
      <c r="BZ231" s="2"/>
      <c r="CA231" s="2"/>
      <c r="CB231" s="2"/>
      <c r="CC231" s="76"/>
      <c r="CH231" s="4"/>
    </row>
    <row r="232" s="59" customFormat="true" ht="14.25" hidden="false" customHeight="false" outlineLevel="0" collapsed="false">
      <c r="A232" s="54" t="n">
        <v>63607</v>
      </c>
      <c r="B232" s="55" t="s">
        <v>177</v>
      </c>
      <c r="C232" s="56" t="n">
        <f aca="false">SUM(BV232:CC232)+BU232</f>
        <v>23997.96</v>
      </c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6"/>
      <c r="BV232" s="76"/>
      <c r="BW232" s="76" t="n">
        <v>23997.96</v>
      </c>
      <c r="BX232" s="2"/>
      <c r="BY232" s="2"/>
      <c r="BZ232" s="2"/>
      <c r="CA232" s="2"/>
      <c r="CB232" s="2"/>
      <c r="CC232" s="76"/>
      <c r="CH232" s="4"/>
    </row>
    <row r="233" s="59" customFormat="true" ht="14.25" hidden="false" customHeight="false" outlineLevel="0" collapsed="false">
      <c r="A233" s="54" t="n">
        <v>63699</v>
      </c>
      <c r="B233" s="55" t="s">
        <v>178</v>
      </c>
      <c r="C233" s="56" t="n">
        <f aca="false">SUM(BV233:CC233)+BU233</f>
        <v>-554098.01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6"/>
      <c r="BV233" s="76"/>
      <c r="BW233" s="76" t="n">
        <v>-554098.01</v>
      </c>
      <c r="BX233" s="2"/>
      <c r="BY233" s="2"/>
      <c r="BZ233" s="2"/>
      <c r="CA233" s="2"/>
      <c r="CB233" s="2"/>
      <c r="CC233" s="76"/>
      <c r="CH233" s="4"/>
    </row>
    <row r="234" s="53" customFormat="true" ht="14.25" hidden="false" customHeight="false" outlineLevel="0" collapsed="false">
      <c r="A234" s="45" t="n">
        <v>637</v>
      </c>
      <c r="B234" s="46" t="s">
        <v>233</v>
      </c>
      <c r="C234" s="50" t="n">
        <f aca="false">C235+C236+C237+C238+C239</f>
        <v>-267453.79</v>
      </c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50" t="n">
        <f aca="false">BU235+BU236+BU237+BU238+BU239</f>
        <v>0</v>
      </c>
      <c r="BV234" s="50" t="n">
        <f aca="false">BV235+BV236+BV237+BV238+BV239</f>
        <v>0</v>
      </c>
      <c r="BW234" s="50" t="n">
        <f aca="false">BW235+BW236+BW237+BW238+BW239</f>
        <v>-267453.79</v>
      </c>
      <c r="BX234" s="2"/>
      <c r="BY234" s="2"/>
      <c r="BZ234" s="2"/>
      <c r="CA234" s="2"/>
      <c r="CB234" s="2"/>
      <c r="CC234" s="50" t="n">
        <f aca="false">CC235+CC236+CC237+CC238+CC239</f>
        <v>0</v>
      </c>
      <c r="CD234" s="59"/>
      <c r="CE234" s="59"/>
      <c r="CF234" s="59"/>
      <c r="CG234" s="59"/>
      <c r="CH234" s="4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</row>
    <row r="235" s="59" customFormat="true" ht="14.25" hidden="false" customHeight="false" outlineLevel="0" collapsed="false">
      <c r="A235" s="54" t="n">
        <v>63701</v>
      </c>
      <c r="B235" s="55" t="s">
        <v>234</v>
      </c>
      <c r="C235" s="56" t="n">
        <f aca="false">SUM(BV235:CC235)+BU235</f>
        <v>0</v>
      </c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6"/>
      <c r="BV235" s="76"/>
      <c r="BW235" s="76"/>
      <c r="BX235" s="2"/>
      <c r="BY235" s="2"/>
      <c r="BZ235" s="2"/>
      <c r="CA235" s="2"/>
      <c r="CB235" s="2"/>
      <c r="CC235" s="76"/>
      <c r="CD235" s="53"/>
      <c r="CE235" s="53"/>
      <c r="CF235" s="53"/>
      <c r="CG235" s="53"/>
      <c r="CH235" s="4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</row>
    <row r="236" s="59" customFormat="true" ht="14.25" hidden="false" customHeight="false" outlineLevel="0" collapsed="false">
      <c r="A236" s="54" t="n">
        <v>63702</v>
      </c>
      <c r="B236" s="55" t="s">
        <v>235</v>
      </c>
      <c r="C236" s="56" t="n">
        <f aca="false">SUM(BV236:CC236)+BU236</f>
        <v>0</v>
      </c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6"/>
      <c r="BV236" s="76"/>
      <c r="BW236" s="76"/>
      <c r="BX236" s="2"/>
      <c r="BY236" s="2"/>
      <c r="BZ236" s="2"/>
      <c r="CA236" s="2"/>
      <c r="CB236" s="2"/>
      <c r="CC236" s="76"/>
      <c r="CH236" s="4"/>
    </row>
    <row r="237" s="59" customFormat="true" ht="14.25" hidden="false" customHeight="false" outlineLevel="0" collapsed="false">
      <c r="A237" s="54" t="n">
        <v>63703</v>
      </c>
      <c r="B237" s="55" t="s">
        <v>236</v>
      </c>
      <c r="C237" s="56" t="n">
        <f aca="false">SUM(BV237:CC237)+BU237</f>
        <v>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6"/>
      <c r="BV237" s="76"/>
      <c r="BW237" s="76"/>
      <c r="BX237" s="2"/>
      <c r="BY237" s="2"/>
      <c r="BZ237" s="2"/>
      <c r="CA237" s="2"/>
      <c r="CB237" s="2"/>
      <c r="CC237" s="76"/>
      <c r="CH237" s="4"/>
    </row>
    <row r="238" s="59" customFormat="true" ht="14.25" hidden="false" customHeight="false" outlineLevel="0" collapsed="false">
      <c r="A238" s="54" t="n">
        <v>63704</v>
      </c>
      <c r="B238" s="55" t="s">
        <v>237</v>
      </c>
      <c r="C238" s="56" t="n">
        <f aca="false">SUM(BV238:CC238)+BU238</f>
        <v>-267453.79</v>
      </c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6"/>
      <c r="BV238" s="76"/>
      <c r="BW238" s="76" t="n">
        <v>-267453.79</v>
      </c>
      <c r="BX238" s="2"/>
      <c r="BY238" s="2"/>
      <c r="BZ238" s="2"/>
      <c r="CA238" s="2"/>
      <c r="CB238" s="2"/>
      <c r="CC238" s="76"/>
      <c r="CH238" s="4"/>
    </row>
    <row r="239" s="59" customFormat="true" ht="14.25" hidden="false" customHeight="false" outlineLevel="0" collapsed="false">
      <c r="A239" s="54" t="n">
        <v>63705</v>
      </c>
      <c r="B239" s="55" t="s">
        <v>238</v>
      </c>
      <c r="C239" s="56" t="n">
        <f aca="false">SUM(BV239:CC239)+BU239</f>
        <v>0</v>
      </c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6"/>
      <c r="BV239" s="76"/>
      <c r="BW239" s="76"/>
      <c r="BX239" s="2"/>
      <c r="BY239" s="2"/>
      <c r="BZ239" s="2"/>
      <c r="CA239" s="2"/>
      <c r="CB239" s="2"/>
      <c r="CC239" s="76"/>
      <c r="CH239" s="4"/>
    </row>
    <row r="240" s="53" customFormat="true" ht="14.25" hidden="false" customHeight="false" outlineLevel="0" collapsed="false">
      <c r="A240" s="45" t="n">
        <v>638</v>
      </c>
      <c r="B240" s="46" t="s">
        <v>239</v>
      </c>
      <c r="C240" s="56" t="n">
        <f aca="false">SUM(BV240:CC240)+BU240</f>
        <v>0</v>
      </c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76"/>
      <c r="BV240" s="76"/>
      <c r="BW240" s="76"/>
      <c r="BX240" s="2"/>
      <c r="BY240" s="2"/>
      <c r="BZ240" s="2"/>
      <c r="CA240" s="2"/>
      <c r="CB240" s="2"/>
      <c r="CC240" s="76"/>
      <c r="CD240" s="59"/>
      <c r="CE240" s="59"/>
      <c r="CF240" s="59"/>
      <c r="CG240" s="59"/>
      <c r="CH240" s="4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</row>
    <row r="241" s="53" customFormat="true" ht="14.25" hidden="false" customHeight="false" outlineLevel="0" collapsed="false">
      <c r="A241" s="45" t="n">
        <v>639</v>
      </c>
      <c r="B241" s="46" t="s">
        <v>240</v>
      </c>
      <c r="C241" s="50" t="n">
        <f aca="false">C242+C252+C261+C270+C271+C274+C277+C281+C282</f>
        <v>0</v>
      </c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50" t="n">
        <f aca="false">BU242+BU252+BU261+BU270+BU271+BU274+BU277+BU281+BU282</f>
        <v>0</v>
      </c>
      <c r="BV241" s="50" t="n">
        <f aca="false">BV242+BV252+BV261+BV270+BV271+BV274+BV277+BV281+BV282</f>
        <v>0</v>
      </c>
      <c r="BW241" s="50" t="n">
        <f aca="false">BW242+BW252+BW261+BW270+BW271+BW274+BW277+BW281+BW282</f>
        <v>0</v>
      </c>
      <c r="BX241" s="2"/>
      <c r="BY241" s="2"/>
      <c r="BZ241" s="2"/>
      <c r="CA241" s="2"/>
      <c r="CB241" s="2"/>
      <c r="CC241" s="50" t="n">
        <f aca="false">CC242+CC252+CC261+CC270+CC271+CC274+CC277+CC281+CC282</f>
        <v>0</v>
      </c>
      <c r="CH241" s="4"/>
    </row>
    <row r="242" s="59" customFormat="true" ht="14.25" hidden="false" customHeight="false" outlineLevel="0" collapsed="false">
      <c r="A242" s="54" t="n">
        <v>63901</v>
      </c>
      <c r="B242" s="55" t="s">
        <v>241</v>
      </c>
      <c r="C242" s="62" t="n">
        <f aca="false">C243+C244+C245+C246+C247+C248+C249+C250+C251</f>
        <v>0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62" t="n">
        <f aca="false">BU243+BU244+BU245+BU246+BU247+BU248+BU249+BU250+BU251</f>
        <v>0</v>
      </c>
      <c r="BV242" s="62" t="n">
        <f aca="false">BV243+BV244+BV245+BV246+BV247+BV248+BV249+BV250+BV251</f>
        <v>0</v>
      </c>
      <c r="BW242" s="62" t="n">
        <f aca="false">BW243+BW244+BW245+BW246+BW247+BW248+BW249+BW250+BW251</f>
        <v>0</v>
      </c>
      <c r="BX242" s="2"/>
      <c r="BY242" s="2"/>
      <c r="BZ242" s="2"/>
      <c r="CA242" s="2"/>
      <c r="CB242" s="2"/>
      <c r="CC242" s="62" t="n">
        <f aca="false">CC243+CC244+CC245+CC246+CC247+CC248+CC249+CC250+CC251</f>
        <v>0</v>
      </c>
      <c r="CD242" s="53"/>
      <c r="CE242" s="53"/>
      <c r="CF242" s="53"/>
      <c r="CG242" s="53"/>
      <c r="CH242" s="4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</row>
    <row r="243" customFormat="false" ht="14.25" hidden="false" customHeight="false" outlineLevel="0" collapsed="false">
      <c r="A243" s="63" t="n">
        <v>639011</v>
      </c>
      <c r="B243" s="64" t="s">
        <v>242</v>
      </c>
      <c r="C243" s="56" t="n">
        <f aca="false">SUM(BV243:CC243)+BU243</f>
        <v>0</v>
      </c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9"/>
      <c r="BV243" s="79"/>
      <c r="BW243" s="79"/>
      <c r="BX243" s="2"/>
      <c r="BY243" s="2"/>
      <c r="BZ243" s="2"/>
      <c r="CA243" s="2"/>
      <c r="CB243" s="2"/>
      <c r="CC243" s="79"/>
      <c r="CD243" s="59"/>
      <c r="CE243" s="59"/>
      <c r="CF243" s="59"/>
      <c r="CG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</row>
    <row r="244" customFormat="false" ht="14.25" hidden="false" customHeight="false" outlineLevel="0" collapsed="false">
      <c r="A244" s="63" t="n">
        <v>639012</v>
      </c>
      <c r="B244" s="64" t="s">
        <v>243</v>
      </c>
      <c r="C244" s="56" t="n">
        <f aca="false">SUM(BV244:CC244)+BU244</f>
        <v>0</v>
      </c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9"/>
      <c r="BV244" s="79"/>
      <c r="BW244" s="79"/>
      <c r="BX244" s="2"/>
      <c r="BY244" s="2"/>
      <c r="BZ244" s="2"/>
      <c r="CA244" s="2"/>
      <c r="CB244" s="2"/>
      <c r="CC244" s="79"/>
    </row>
    <row r="245" customFormat="false" ht="14.25" hidden="false" customHeight="false" outlineLevel="0" collapsed="false">
      <c r="A245" s="63" t="n">
        <v>639013</v>
      </c>
      <c r="B245" s="64" t="s">
        <v>244</v>
      </c>
      <c r="C245" s="56" t="n">
        <f aca="false">SUM(BV245:CC245)+BU245</f>
        <v>0</v>
      </c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9"/>
      <c r="BV245" s="79"/>
      <c r="BW245" s="79"/>
      <c r="BX245" s="2"/>
      <c r="BY245" s="2"/>
      <c r="BZ245" s="2"/>
      <c r="CA245" s="2"/>
      <c r="CB245" s="2"/>
      <c r="CC245" s="79"/>
    </row>
    <row r="246" customFormat="false" ht="14.25" hidden="false" customHeight="false" outlineLevel="0" collapsed="false">
      <c r="A246" s="63" t="n">
        <v>639014</v>
      </c>
      <c r="B246" s="64" t="s">
        <v>245</v>
      </c>
      <c r="C246" s="56" t="n">
        <f aca="false">SUM(BV246:CC246)+BU246</f>
        <v>0</v>
      </c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9"/>
      <c r="BV246" s="79"/>
      <c r="BW246" s="79"/>
      <c r="BX246" s="2"/>
      <c r="BY246" s="2"/>
      <c r="BZ246" s="2"/>
      <c r="CA246" s="2"/>
      <c r="CB246" s="2"/>
      <c r="CC246" s="79"/>
    </row>
    <row r="247" customFormat="false" ht="14.25" hidden="false" customHeight="false" outlineLevel="0" collapsed="false">
      <c r="A247" s="63" t="n">
        <v>639015</v>
      </c>
      <c r="B247" s="64" t="s">
        <v>246</v>
      </c>
      <c r="C247" s="56" t="n">
        <f aca="false">SUM(BV247:CC247)+BU247</f>
        <v>0</v>
      </c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9"/>
      <c r="BV247" s="79"/>
      <c r="BW247" s="79"/>
      <c r="BX247" s="2"/>
      <c r="BY247" s="2"/>
      <c r="BZ247" s="2"/>
      <c r="CA247" s="2"/>
      <c r="CB247" s="2"/>
      <c r="CC247" s="79"/>
    </row>
    <row r="248" customFormat="false" ht="14.25" hidden="false" customHeight="false" outlineLevel="0" collapsed="false">
      <c r="A248" s="63" t="n">
        <v>639016</v>
      </c>
      <c r="B248" s="64" t="s">
        <v>247</v>
      </c>
      <c r="C248" s="56" t="n">
        <f aca="false">SUM(BV248:CC248)+BU248</f>
        <v>0</v>
      </c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9"/>
      <c r="BV248" s="79"/>
      <c r="BW248" s="79"/>
      <c r="BX248" s="2"/>
      <c r="BY248" s="2"/>
      <c r="BZ248" s="2"/>
      <c r="CA248" s="2"/>
      <c r="CB248" s="2"/>
      <c r="CC248" s="79"/>
    </row>
    <row r="249" customFormat="false" ht="14.25" hidden="false" customHeight="false" outlineLevel="0" collapsed="false">
      <c r="A249" s="63" t="n">
        <v>639017</v>
      </c>
      <c r="B249" s="64" t="s">
        <v>248</v>
      </c>
      <c r="C249" s="56" t="n">
        <f aca="false">SUM(BV249:CC249)+BU249</f>
        <v>0</v>
      </c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9"/>
      <c r="BV249" s="79"/>
      <c r="BW249" s="79"/>
      <c r="BX249" s="2"/>
      <c r="BY249" s="2"/>
      <c r="BZ249" s="2"/>
      <c r="CA249" s="2"/>
      <c r="CB249" s="2"/>
      <c r="CC249" s="79"/>
    </row>
    <row r="250" customFormat="false" ht="14.25" hidden="false" customHeight="false" outlineLevel="0" collapsed="false">
      <c r="A250" s="63" t="n">
        <v>639018</v>
      </c>
      <c r="B250" s="64" t="s">
        <v>249</v>
      </c>
      <c r="C250" s="56" t="n">
        <f aca="false">SUM(BV250:CC250)+BU250</f>
        <v>0</v>
      </c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9"/>
      <c r="BV250" s="79"/>
      <c r="BW250" s="79"/>
      <c r="BX250" s="2"/>
      <c r="BY250" s="2"/>
      <c r="BZ250" s="2"/>
      <c r="CA250" s="2"/>
      <c r="CB250" s="2"/>
      <c r="CC250" s="79"/>
    </row>
    <row r="251" customFormat="false" ht="14.25" hidden="false" customHeight="false" outlineLevel="0" collapsed="false">
      <c r="A251" s="63" t="n">
        <v>639019</v>
      </c>
      <c r="B251" s="64" t="s">
        <v>250</v>
      </c>
      <c r="C251" s="56" t="n">
        <f aca="false">SUM(BV251:CC251)+BU251</f>
        <v>0</v>
      </c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9"/>
      <c r="BV251" s="79"/>
      <c r="BW251" s="79"/>
      <c r="BX251" s="2"/>
      <c r="BY251" s="2"/>
      <c r="BZ251" s="2"/>
      <c r="CA251" s="2"/>
      <c r="CB251" s="2"/>
      <c r="CC251" s="79"/>
    </row>
    <row r="252" s="59" customFormat="true" ht="14.25" hidden="false" customHeight="false" outlineLevel="0" collapsed="false">
      <c r="A252" s="54" t="n">
        <v>63902</v>
      </c>
      <c r="B252" s="55" t="s">
        <v>251</v>
      </c>
      <c r="C252" s="62" t="n">
        <f aca="false">C253+C254+C255+C256+C257+C258+C259+C260</f>
        <v>0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62" t="n">
        <f aca="false">BU253+BU254+BU255+BU256+BU257+BU258+BU259+BU260</f>
        <v>0</v>
      </c>
      <c r="BV252" s="62" t="n">
        <f aca="false">BV253+BV254+BV255+BV256+BV257+BV258+BV259+BV260</f>
        <v>0</v>
      </c>
      <c r="BW252" s="62" t="n">
        <f aca="false">BW253+BW254+BW255+BW256+BW257+BW258+BW259+BW260</f>
        <v>0</v>
      </c>
      <c r="BX252" s="2"/>
      <c r="BY252" s="2"/>
      <c r="BZ252" s="2"/>
      <c r="CA252" s="2"/>
      <c r="CB252" s="2"/>
      <c r="CC252" s="62" t="n">
        <f aca="false">CC253+CC254+CC255+CC256+CC257+CC258+CC259+CC260</f>
        <v>0</v>
      </c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4.25" hidden="false" customHeight="false" outlineLevel="0" collapsed="false">
      <c r="A253" s="63" t="n">
        <v>639021</v>
      </c>
      <c r="B253" s="64" t="s">
        <v>242</v>
      </c>
      <c r="C253" s="56" t="n">
        <f aca="false">SUM(BV253:CC253)+BU253</f>
        <v>0</v>
      </c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9"/>
      <c r="BV253" s="79"/>
      <c r="BW253" s="79"/>
      <c r="BX253" s="2"/>
      <c r="BY253" s="2"/>
      <c r="BZ253" s="2"/>
      <c r="CA253" s="2"/>
      <c r="CB253" s="2"/>
      <c r="CC253" s="79"/>
      <c r="CD253" s="59"/>
      <c r="CE253" s="59"/>
      <c r="CF253" s="59"/>
      <c r="CG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</row>
    <row r="254" customFormat="false" ht="14.25" hidden="false" customHeight="false" outlineLevel="0" collapsed="false">
      <c r="A254" s="63" t="n">
        <v>639022</v>
      </c>
      <c r="B254" s="64" t="s">
        <v>243</v>
      </c>
      <c r="C254" s="56" t="n">
        <f aca="false">SUM(BV254:CC254)+BU254</f>
        <v>0</v>
      </c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9"/>
      <c r="BV254" s="79"/>
      <c r="BW254" s="79"/>
      <c r="BX254" s="2"/>
      <c r="BY254" s="2"/>
      <c r="BZ254" s="2"/>
      <c r="CA254" s="2"/>
      <c r="CB254" s="2"/>
      <c r="CC254" s="79"/>
    </row>
    <row r="255" customFormat="false" ht="14.25" hidden="false" customHeight="false" outlineLevel="0" collapsed="false">
      <c r="A255" s="63" t="n">
        <v>639023</v>
      </c>
      <c r="B255" s="64" t="s">
        <v>244</v>
      </c>
      <c r="C255" s="56" t="n">
        <f aca="false">SUM(BV255:CC255)+BU255</f>
        <v>0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9"/>
      <c r="BV255" s="79"/>
      <c r="BW255" s="79"/>
      <c r="BX255" s="2"/>
      <c r="BY255" s="2"/>
      <c r="BZ255" s="2"/>
      <c r="CA255" s="2"/>
      <c r="CB255" s="2"/>
      <c r="CC255" s="79"/>
    </row>
    <row r="256" customFormat="false" ht="14.25" hidden="false" customHeight="false" outlineLevel="0" collapsed="false">
      <c r="A256" s="63" t="n">
        <v>639024</v>
      </c>
      <c r="B256" s="64" t="s">
        <v>245</v>
      </c>
      <c r="C256" s="56" t="n">
        <f aca="false">SUM(BV256:CC256)+BU256</f>
        <v>0</v>
      </c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9"/>
      <c r="BV256" s="79"/>
      <c r="BW256" s="79"/>
      <c r="BX256" s="2"/>
      <c r="BY256" s="2"/>
      <c r="BZ256" s="2"/>
      <c r="CA256" s="2"/>
      <c r="CB256" s="2"/>
      <c r="CC256" s="79"/>
    </row>
    <row r="257" customFormat="false" ht="14.25" hidden="false" customHeight="false" outlineLevel="0" collapsed="false">
      <c r="A257" s="63" t="n">
        <v>639025</v>
      </c>
      <c r="B257" s="64" t="s">
        <v>246</v>
      </c>
      <c r="C257" s="56" t="n">
        <f aca="false">SUM(BV257:CC257)+BU257</f>
        <v>0</v>
      </c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9"/>
      <c r="BV257" s="79"/>
      <c r="BW257" s="79"/>
      <c r="BX257" s="2"/>
      <c r="BY257" s="2"/>
      <c r="BZ257" s="2"/>
      <c r="CA257" s="2"/>
      <c r="CB257" s="2"/>
      <c r="CC257" s="79"/>
    </row>
    <row r="258" customFormat="false" ht="14.25" hidden="false" customHeight="false" outlineLevel="0" collapsed="false">
      <c r="A258" s="63" t="n">
        <v>639026</v>
      </c>
      <c r="B258" s="64" t="s">
        <v>247</v>
      </c>
      <c r="C258" s="56" t="n">
        <f aca="false">SUM(BV258:CC258)+BU258</f>
        <v>0</v>
      </c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9"/>
      <c r="BV258" s="79"/>
      <c r="BW258" s="79"/>
      <c r="BX258" s="2"/>
      <c r="BY258" s="2"/>
      <c r="BZ258" s="2"/>
      <c r="CA258" s="2"/>
      <c r="CB258" s="2"/>
      <c r="CC258" s="79"/>
    </row>
    <row r="259" customFormat="false" ht="14.25" hidden="false" customHeight="false" outlineLevel="0" collapsed="false">
      <c r="A259" s="63" t="n">
        <v>639027</v>
      </c>
      <c r="B259" s="64" t="s">
        <v>252</v>
      </c>
      <c r="C259" s="56" t="n">
        <f aca="false">SUM(BV259:CC259)+BU259</f>
        <v>0</v>
      </c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9"/>
      <c r="BV259" s="79"/>
      <c r="BW259" s="79"/>
      <c r="BX259" s="2"/>
      <c r="BY259" s="2"/>
      <c r="BZ259" s="2"/>
      <c r="CA259" s="2"/>
      <c r="CB259" s="2"/>
      <c r="CC259" s="79"/>
    </row>
    <row r="260" customFormat="false" ht="14.25" hidden="false" customHeight="false" outlineLevel="0" collapsed="false">
      <c r="A260" s="63" t="n">
        <v>639029</v>
      </c>
      <c r="B260" s="64" t="s">
        <v>250</v>
      </c>
      <c r="C260" s="56" t="n">
        <f aca="false">SUM(BV260:CC260)+BU260</f>
        <v>0</v>
      </c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9"/>
      <c r="BV260" s="79"/>
      <c r="BW260" s="79"/>
      <c r="BX260" s="2"/>
      <c r="BY260" s="2"/>
      <c r="BZ260" s="2"/>
      <c r="CA260" s="2"/>
      <c r="CB260" s="2"/>
      <c r="CC260" s="79"/>
    </row>
    <row r="261" s="59" customFormat="true" ht="14.25" hidden="false" customHeight="false" outlineLevel="0" collapsed="false">
      <c r="A261" s="54" t="n">
        <v>63903</v>
      </c>
      <c r="B261" s="55" t="s">
        <v>253</v>
      </c>
      <c r="C261" s="62" t="n">
        <f aca="false">C262+C263+C264+C265+C266+C267+C268+C269</f>
        <v>0</v>
      </c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62" t="n">
        <f aca="false">BU262+BU263+BU264+BU265+BU266+BU267+BU268+BU269</f>
        <v>0</v>
      </c>
      <c r="BV261" s="62" t="n">
        <f aca="false">BV262+BV263+BV264+BV265+BV266+BV267+BV268+BV269</f>
        <v>0</v>
      </c>
      <c r="BW261" s="62" t="n">
        <f aca="false">BW262+BW263+BW264+BW265+BW266+BW267+BW268+BW269</f>
        <v>0</v>
      </c>
      <c r="BX261" s="2"/>
      <c r="BY261" s="2"/>
      <c r="BZ261" s="2"/>
      <c r="CA261" s="2"/>
      <c r="CB261" s="2"/>
      <c r="CC261" s="62" t="n">
        <f aca="false">CC262+CC263+CC264+CC265+CC266+CC267+CC268+CC269</f>
        <v>0</v>
      </c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4.25" hidden="false" customHeight="false" outlineLevel="0" collapsed="false">
      <c r="A262" s="63" t="n">
        <v>639031</v>
      </c>
      <c r="B262" s="64" t="s">
        <v>254</v>
      </c>
      <c r="C262" s="56" t="n">
        <f aca="false">SUM(BV262:CC262)+BU262</f>
        <v>0</v>
      </c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9"/>
      <c r="BV262" s="79"/>
      <c r="BW262" s="79"/>
      <c r="BX262" s="2"/>
      <c r="BY262" s="2"/>
      <c r="BZ262" s="2"/>
      <c r="CA262" s="2"/>
      <c r="CB262" s="2"/>
      <c r="CC262" s="79"/>
      <c r="CD262" s="59"/>
      <c r="CE262" s="59"/>
      <c r="CF262" s="59"/>
      <c r="CG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</row>
    <row r="263" customFormat="false" ht="14.25" hidden="false" customHeight="false" outlineLevel="0" collapsed="false">
      <c r="A263" s="63" t="n">
        <v>639032</v>
      </c>
      <c r="B263" s="64" t="s">
        <v>243</v>
      </c>
      <c r="C263" s="56" t="n">
        <f aca="false">SUM(BV263:CC263)+BU263</f>
        <v>0</v>
      </c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9"/>
      <c r="BV263" s="79"/>
      <c r="BW263" s="79"/>
      <c r="BX263" s="2"/>
      <c r="BY263" s="2"/>
      <c r="BZ263" s="2"/>
      <c r="CA263" s="2"/>
      <c r="CB263" s="2"/>
      <c r="CC263" s="79"/>
    </row>
    <row r="264" customFormat="false" ht="14.25" hidden="false" customHeight="false" outlineLevel="0" collapsed="false">
      <c r="A264" s="63" t="n">
        <v>639033</v>
      </c>
      <c r="B264" s="64" t="s">
        <v>244</v>
      </c>
      <c r="C264" s="56" t="n">
        <f aca="false">SUM(BV264:CC264)+BU264</f>
        <v>0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9"/>
      <c r="BV264" s="79"/>
      <c r="BW264" s="79"/>
      <c r="BX264" s="2"/>
      <c r="BY264" s="2"/>
      <c r="BZ264" s="2"/>
      <c r="CA264" s="2"/>
      <c r="CB264" s="2"/>
      <c r="CC264" s="79"/>
    </row>
    <row r="265" customFormat="false" ht="14.25" hidden="false" customHeight="false" outlineLevel="0" collapsed="false">
      <c r="A265" s="63" t="n">
        <v>639034</v>
      </c>
      <c r="B265" s="64" t="s">
        <v>245</v>
      </c>
      <c r="C265" s="56" t="n">
        <f aca="false">SUM(BV265:CC265)+BU265</f>
        <v>0</v>
      </c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9"/>
      <c r="BV265" s="79"/>
      <c r="BW265" s="79"/>
      <c r="BX265" s="2"/>
      <c r="BY265" s="2"/>
      <c r="BZ265" s="2"/>
      <c r="CA265" s="2"/>
      <c r="CB265" s="2"/>
      <c r="CC265" s="79"/>
    </row>
    <row r="266" customFormat="false" ht="14.25" hidden="false" customHeight="false" outlineLevel="0" collapsed="false">
      <c r="A266" s="63" t="n">
        <v>639035</v>
      </c>
      <c r="B266" s="64" t="s">
        <v>246</v>
      </c>
      <c r="C266" s="56" t="n">
        <f aca="false">SUM(BV266:CC266)+BU266</f>
        <v>0</v>
      </c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9"/>
      <c r="BV266" s="79"/>
      <c r="BW266" s="79"/>
      <c r="BX266" s="2"/>
      <c r="BY266" s="2"/>
      <c r="BZ266" s="2"/>
      <c r="CA266" s="2"/>
      <c r="CB266" s="2"/>
      <c r="CC266" s="79"/>
    </row>
    <row r="267" customFormat="false" ht="14.25" hidden="false" customHeight="false" outlineLevel="0" collapsed="false">
      <c r="A267" s="63" t="n">
        <v>639036</v>
      </c>
      <c r="B267" s="64" t="s">
        <v>247</v>
      </c>
      <c r="C267" s="56" t="n">
        <f aca="false">SUM(BV267:CC267)+BU267</f>
        <v>0</v>
      </c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9"/>
      <c r="BV267" s="79"/>
      <c r="BW267" s="79"/>
      <c r="BX267" s="2"/>
      <c r="BY267" s="2"/>
      <c r="BZ267" s="2"/>
      <c r="CA267" s="2"/>
      <c r="CB267" s="2"/>
      <c r="CC267" s="79"/>
    </row>
    <row r="268" customFormat="false" ht="14.25" hidden="false" customHeight="false" outlineLevel="0" collapsed="false">
      <c r="A268" s="63" t="n">
        <v>639037</v>
      </c>
      <c r="B268" s="64" t="s">
        <v>252</v>
      </c>
      <c r="C268" s="56" t="n">
        <f aca="false">SUM(BV268:CC268)+BU268</f>
        <v>0</v>
      </c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9"/>
      <c r="BV268" s="79"/>
      <c r="BW268" s="79"/>
      <c r="BX268" s="2"/>
      <c r="BY268" s="2"/>
      <c r="BZ268" s="2"/>
      <c r="CA268" s="2"/>
      <c r="CB268" s="2"/>
      <c r="CC268" s="79"/>
    </row>
    <row r="269" customFormat="false" ht="14.25" hidden="false" customHeight="false" outlineLevel="0" collapsed="false">
      <c r="A269" s="63" t="n">
        <v>639039</v>
      </c>
      <c r="B269" s="64" t="s">
        <v>250</v>
      </c>
      <c r="C269" s="56" t="n">
        <f aca="false">SUM(BV269:CC269)+BU269</f>
        <v>0</v>
      </c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9"/>
      <c r="BV269" s="79"/>
      <c r="BW269" s="79"/>
      <c r="BX269" s="2"/>
      <c r="BY269" s="2"/>
      <c r="BZ269" s="2"/>
      <c r="CA269" s="2"/>
      <c r="CB269" s="2"/>
      <c r="CC269" s="79"/>
    </row>
    <row r="270" s="59" customFormat="true" ht="14.25" hidden="false" customHeight="false" outlineLevel="0" collapsed="false">
      <c r="A270" s="54" t="n">
        <v>63904</v>
      </c>
      <c r="B270" s="55" t="s">
        <v>255</v>
      </c>
      <c r="C270" s="56" t="n">
        <f aca="false">SUM(BV270:CC270)+BU270</f>
        <v>0</v>
      </c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6"/>
      <c r="BV270" s="76"/>
      <c r="BW270" s="76"/>
      <c r="BX270" s="2"/>
      <c r="BY270" s="2"/>
      <c r="BZ270" s="2"/>
      <c r="CA270" s="2"/>
      <c r="CB270" s="2"/>
      <c r="CC270" s="76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59" customFormat="true" ht="14.25" hidden="false" customHeight="false" outlineLevel="0" collapsed="false">
      <c r="A271" s="54" t="n">
        <v>63905</v>
      </c>
      <c r="B271" s="55" t="s">
        <v>256</v>
      </c>
      <c r="C271" s="62" t="n">
        <f aca="false">C272+C273</f>
        <v>0</v>
      </c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62" t="n">
        <f aca="false">BU272+BU273</f>
        <v>0</v>
      </c>
      <c r="BV271" s="62" t="n">
        <f aca="false">BV272+BV273</f>
        <v>0</v>
      </c>
      <c r="BW271" s="62" t="n">
        <f aca="false">BW272+BW273</f>
        <v>0</v>
      </c>
      <c r="BX271" s="2"/>
      <c r="BY271" s="2"/>
      <c r="BZ271" s="2"/>
      <c r="CA271" s="2"/>
      <c r="CB271" s="2"/>
      <c r="CC271" s="62" t="n">
        <f aca="false">CC272+CC273</f>
        <v>0</v>
      </c>
      <c r="CH271" s="4"/>
    </row>
    <row r="272" customFormat="false" ht="14.25" hidden="false" customHeight="false" outlineLevel="0" collapsed="false">
      <c r="A272" s="63" t="n">
        <v>639051</v>
      </c>
      <c r="B272" s="64" t="s">
        <v>257</v>
      </c>
      <c r="C272" s="56" t="n">
        <f aca="false">SUM(BV272:CC272)+BU272</f>
        <v>0</v>
      </c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9"/>
      <c r="BV272" s="79"/>
      <c r="BW272" s="79"/>
      <c r="BX272" s="2"/>
      <c r="BY272" s="2"/>
      <c r="BZ272" s="2"/>
      <c r="CA272" s="2"/>
      <c r="CB272" s="2"/>
      <c r="CC272" s="79"/>
      <c r="CD272" s="59"/>
      <c r="CE272" s="59"/>
      <c r="CF272" s="59"/>
      <c r="CG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</row>
    <row r="273" customFormat="false" ht="14.25" hidden="false" customHeight="false" outlineLevel="0" collapsed="false">
      <c r="A273" s="63" t="n">
        <v>639052</v>
      </c>
      <c r="B273" s="64" t="s">
        <v>258</v>
      </c>
      <c r="C273" s="56" t="n">
        <f aca="false">SUM(BV273:CC273)+BU273</f>
        <v>0</v>
      </c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9"/>
      <c r="BV273" s="79"/>
      <c r="BW273" s="79"/>
      <c r="BX273" s="2"/>
      <c r="BY273" s="2"/>
      <c r="BZ273" s="2"/>
      <c r="CA273" s="2"/>
      <c r="CB273" s="2"/>
      <c r="CC273" s="79"/>
    </row>
    <row r="274" s="59" customFormat="true" ht="14.25" hidden="false" customHeight="false" outlineLevel="0" collapsed="false">
      <c r="A274" s="54" t="n">
        <v>63906</v>
      </c>
      <c r="B274" s="55" t="s">
        <v>259</v>
      </c>
      <c r="C274" s="62" t="n">
        <f aca="false">C275+C276</f>
        <v>0</v>
      </c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62" t="n">
        <f aca="false">BU275+BU276</f>
        <v>0</v>
      </c>
      <c r="BV274" s="62" t="n">
        <f aca="false">BV275+BV276</f>
        <v>0</v>
      </c>
      <c r="BW274" s="62" t="n">
        <f aca="false">BW275+BW276</f>
        <v>0</v>
      </c>
      <c r="BX274" s="2"/>
      <c r="BY274" s="2"/>
      <c r="BZ274" s="2"/>
      <c r="CA274" s="2"/>
      <c r="CB274" s="2"/>
      <c r="CC274" s="62" t="n">
        <f aca="false">CC275+CC276</f>
        <v>0</v>
      </c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4.25" hidden="false" customHeight="false" outlineLevel="0" collapsed="false">
      <c r="A275" s="63" t="n">
        <v>639061</v>
      </c>
      <c r="B275" s="64" t="s">
        <v>257</v>
      </c>
      <c r="C275" s="56" t="n">
        <f aca="false">SUM(BV275:CC275)+BU275</f>
        <v>0</v>
      </c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9"/>
      <c r="BV275" s="79"/>
      <c r="BW275" s="79"/>
      <c r="BX275" s="2"/>
      <c r="BY275" s="2"/>
      <c r="BZ275" s="2"/>
      <c r="CA275" s="2"/>
      <c r="CB275" s="2"/>
      <c r="CC275" s="79"/>
      <c r="CD275" s="59"/>
      <c r="CE275" s="59"/>
      <c r="CF275" s="59"/>
      <c r="CG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</row>
    <row r="276" customFormat="false" ht="14.25" hidden="false" customHeight="false" outlineLevel="0" collapsed="false">
      <c r="A276" s="63" t="n">
        <v>639062</v>
      </c>
      <c r="B276" s="64" t="s">
        <v>258</v>
      </c>
      <c r="C276" s="56" t="n">
        <f aca="false">SUM(BV276:CC276)+BU276</f>
        <v>0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9"/>
      <c r="BV276" s="79"/>
      <c r="BW276" s="79"/>
      <c r="BX276" s="2"/>
      <c r="BY276" s="2"/>
      <c r="BZ276" s="2"/>
      <c r="CA276" s="2"/>
      <c r="CB276" s="2"/>
      <c r="CC276" s="79"/>
    </row>
    <row r="277" s="59" customFormat="true" ht="14.25" hidden="false" customHeight="false" outlineLevel="0" collapsed="false">
      <c r="A277" s="54" t="n">
        <v>63907</v>
      </c>
      <c r="B277" s="55" t="s">
        <v>260</v>
      </c>
      <c r="C277" s="62" t="n">
        <f aca="false">C278+C279+C280</f>
        <v>0</v>
      </c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62" t="n">
        <f aca="false">BU278+BU279+BU280</f>
        <v>0</v>
      </c>
      <c r="BV277" s="62" t="n">
        <f aca="false">BV278+BV279+BV280</f>
        <v>0</v>
      </c>
      <c r="BW277" s="62" t="n">
        <f aca="false">BW278+BW279+BW280</f>
        <v>0</v>
      </c>
      <c r="BX277" s="2"/>
      <c r="BY277" s="2"/>
      <c r="BZ277" s="2"/>
      <c r="CA277" s="2"/>
      <c r="CB277" s="2"/>
      <c r="CC277" s="62" t="n">
        <f aca="false">CC278+CC279+CC280</f>
        <v>0</v>
      </c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4.25" hidden="false" customHeight="false" outlineLevel="0" collapsed="false">
      <c r="A278" s="63" t="n">
        <v>639071</v>
      </c>
      <c r="B278" s="64" t="s">
        <v>261</v>
      </c>
      <c r="C278" s="56" t="n">
        <f aca="false">SUM(BV278:CC278)+BU278</f>
        <v>0</v>
      </c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9"/>
      <c r="BV278" s="79"/>
      <c r="BW278" s="79"/>
      <c r="BX278" s="2"/>
      <c r="BY278" s="2"/>
      <c r="BZ278" s="2"/>
      <c r="CA278" s="2"/>
      <c r="CB278" s="2"/>
      <c r="CC278" s="79"/>
      <c r="CD278" s="59"/>
      <c r="CE278" s="59"/>
      <c r="CF278" s="59"/>
      <c r="CG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</row>
    <row r="279" customFormat="false" ht="14.25" hidden="false" customHeight="false" outlineLevel="0" collapsed="false">
      <c r="A279" s="63" t="n">
        <v>639072</v>
      </c>
      <c r="B279" s="64" t="s">
        <v>262</v>
      </c>
      <c r="C279" s="56" t="n">
        <f aca="false">SUM(BV279:CC279)+BU279</f>
        <v>0</v>
      </c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9"/>
      <c r="BV279" s="79"/>
      <c r="BW279" s="79"/>
      <c r="BX279" s="2"/>
      <c r="BY279" s="2"/>
      <c r="BZ279" s="2"/>
      <c r="CA279" s="2"/>
      <c r="CB279" s="2"/>
      <c r="CC279" s="79"/>
    </row>
    <row r="280" customFormat="false" ht="14.25" hidden="false" customHeight="false" outlineLevel="0" collapsed="false">
      <c r="A280" s="63" t="n">
        <v>639073</v>
      </c>
      <c r="B280" s="64" t="s">
        <v>263</v>
      </c>
      <c r="C280" s="56" t="n">
        <f aca="false">SUM(BV280:CC280)+BU280</f>
        <v>0</v>
      </c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9"/>
      <c r="BV280" s="79"/>
      <c r="BW280" s="79"/>
      <c r="BX280" s="2"/>
      <c r="BY280" s="2"/>
      <c r="BZ280" s="2"/>
      <c r="CA280" s="2"/>
      <c r="CB280" s="2"/>
      <c r="CC280" s="79"/>
    </row>
    <row r="281" s="59" customFormat="true" ht="14.25" hidden="false" customHeight="false" outlineLevel="0" collapsed="false">
      <c r="A281" s="54" t="n">
        <v>63908</v>
      </c>
      <c r="B281" s="55" t="s">
        <v>264</v>
      </c>
      <c r="C281" s="56" t="n">
        <f aca="false">SUM(BV281:CC281)+BU281</f>
        <v>0</v>
      </c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6"/>
      <c r="BV281" s="76"/>
      <c r="BW281" s="76"/>
      <c r="BX281" s="2"/>
      <c r="BY281" s="2"/>
      <c r="BZ281" s="2"/>
      <c r="CA281" s="2"/>
      <c r="CB281" s="2"/>
      <c r="CC281" s="76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59" customFormat="true" ht="14.25" hidden="false" customHeight="false" outlineLevel="0" collapsed="false">
      <c r="A282" s="54" t="n">
        <v>63999</v>
      </c>
      <c r="B282" s="55" t="s">
        <v>265</v>
      </c>
      <c r="C282" s="62" t="n">
        <f aca="false">C283+C284+C285</f>
        <v>0</v>
      </c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62" t="n">
        <f aca="false">BU283+BU284+BU285</f>
        <v>0</v>
      </c>
      <c r="BV282" s="62" t="n">
        <f aca="false">BV283+BV284+BV285</f>
        <v>0</v>
      </c>
      <c r="BW282" s="62" t="n">
        <f aca="false">BW283+BW284+BW285</f>
        <v>0</v>
      </c>
      <c r="BX282" s="2"/>
      <c r="BY282" s="2"/>
      <c r="BZ282" s="2"/>
      <c r="CA282" s="2"/>
      <c r="CB282" s="2"/>
      <c r="CC282" s="62" t="n">
        <f aca="false">CC283+CC284+CC285</f>
        <v>0</v>
      </c>
      <c r="CH282" s="4"/>
    </row>
    <row r="283" customFormat="false" ht="14.25" hidden="false" customHeight="false" outlineLevel="0" collapsed="false">
      <c r="A283" s="63" t="n">
        <v>639991</v>
      </c>
      <c r="B283" s="64" t="s">
        <v>266</v>
      </c>
      <c r="C283" s="56" t="n">
        <f aca="false">SUM(BV283:CC283)+BU283</f>
        <v>0</v>
      </c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9"/>
      <c r="BV283" s="79"/>
      <c r="BW283" s="79"/>
      <c r="BX283" s="2"/>
      <c r="BY283" s="2"/>
      <c r="BZ283" s="2"/>
      <c r="CA283" s="2"/>
      <c r="CB283" s="2"/>
      <c r="CC283" s="79"/>
      <c r="CD283" s="59"/>
      <c r="CE283" s="59"/>
      <c r="CF283" s="59"/>
      <c r="CG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</row>
    <row r="284" customFormat="false" ht="14.25" hidden="false" customHeight="false" outlineLevel="0" collapsed="false">
      <c r="A284" s="63" t="n">
        <v>639992</v>
      </c>
      <c r="B284" s="64" t="s">
        <v>267</v>
      </c>
      <c r="C284" s="56" t="n">
        <f aca="false">SUM(BV284:CC284)+BU284</f>
        <v>0</v>
      </c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9"/>
      <c r="BV284" s="79"/>
      <c r="BW284" s="79"/>
      <c r="BX284" s="2"/>
      <c r="BY284" s="2"/>
      <c r="BZ284" s="2"/>
      <c r="CA284" s="2"/>
      <c r="CB284" s="2"/>
      <c r="CC284" s="79"/>
    </row>
    <row r="285" customFormat="false" ht="14.25" hidden="false" customHeight="false" outlineLevel="0" collapsed="false">
      <c r="A285" s="63" t="n">
        <v>639993</v>
      </c>
      <c r="B285" s="64" t="s">
        <v>268</v>
      </c>
      <c r="C285" s="56" t="n">
        <f aca="false">SUM(BV285:CC285)+BU285</f>
        <v>0</v>
      </c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9"/>
      <c r="BV285" s="79"/>
      <c r="BW285" s="79"/>
      <c r="BX285" s="2"/>
      <c r="BY285" s="2"/>
      <c r="BZ285" s="2"/>
      <c r="CA285" s="2"/>
      <c r="CB285" s="2"/>
      <c r="CC285" s="79"/>
    </row>
    <row r="286" customFormat="false" ht="14.25" hidden="false" customHeight="false" outlineLevel="0" collapsed="false">
      <c r="A286" s="38" t="n">
        <v>64</v>
      </c>
      <c r="B286" s="39" t="s">
        <v>269</v>
      </c>
      <c r="C286" s="72" t="n">
        <f aca="false">C287+C288+C289+C290+C291+C292+C293</f>
        <v>0</v>
      </c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75"/>
      <c r="BW286" s="75"/>
      <c r="BX286" s="75"/>
      <c r="BY286" s="75"/>
      <c r="BZ286" s="75"/>
      <c r="CA286" s="75"/>
      <c r="CB286" s="75"/>
      <c r="CC286" s="75"/>
    </row>
    <row r="287" s="53" customFormat="true" ht="14.25" hidden="false" customHeight="false" outlineLevel="0" collapsed="false">
      <c r="A287" s="45" t="n">
        <v>640</v>
      </c>
      <c r="B287" s="46" t="s">
        <v>270</v>
      </c>
      <c r="C287" s="83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1"/>
      <c r="BU287" s="80"/>
      <c r="BV287" s="81"/>
      <c r="BW287" s="81"/>
      <c r="BX287" s="81"/>
      <c r="BY287" s="81"/>
      <c r="BZ287" s="81"/>
      <c r="CA287" s="81"/>
      <c r="CB287" s="81"/>
      <c r="CC287" s="81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53" customFormat="true" ht="12.75" hidden="false" customHeight="false" outlineLevel="0" collapsed="false">
      <c r="A288" s="45" t="n">
        <v>641</v>
      </c>
      <c r="B288" s="46" t="s">
        <v>271</v>
      </c>
      <c r="C288" s="83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</row>
    <row r="289" s="53" customFormat="true" ht="12.75" hidden="false" customHeight="false" outlineLevel="0" collapsed="false">
      <c r="A289" s="45" t="n">
        <v>642</v>
      </c>
      <c r="B289" s="46" t="s">
        <v>272</v>
      </c>
      <c r="C289" s="83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75"/>
      <c r="BU289" s="80"/>
      <c r="BV289" s="75"/>
      <c r="BW289" s="75"/>
      <c r="BX289" s="75"/>
      <c r="BY289" s="75"/>
      <c r="BZ289" s="75"/>
      <c r="CA289" s="75"/>
      <c r="CB289" s="75"/>
      <c r="CC289" s="75"/>
    </row>
    <row r="290" s="53" customFormat="true" ht="12.75" hidden="false" customHeight="false" outlineLevel="0" collapsed="false">
      <c r="A290" s="45" t="n">
        <v>643</v>
      </c>
      <c r="B290" s="46" t="s">
        <v>273</v>
      </c>
      <c r="C290" s="83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75"/>
      <c r="BU290" s="80"/>
      <c r="BV290" s="75"/>
      <c r="BW290" s="75"/>
      <c r="BX290" s="75"/>
      <c r="BY290" s="75"/>
      <c r="BZ290" s="75"/>
      <c r="CA290" s="75"/>
      <c r="CB290" s="75"/>
      <c r="CC290" s="75"/>
    </row>
    <row r="291" s="53" customFormat="true" ht="12.75" hidden="false" customHeight="false" outlineLevel="0" collapsed="false">
      <c r="A291" s="45" t="n">
        <v>644</v>
      </c>
      <c r="B291" s="46" t="s">
        <v>274</v>
      </c>
      <c r="C291" s="83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</row>
    <row r="292" s="53" customFormat="true" ht="12.75" hidden="false" customHeight="false" outlineLevel="0" collapsed="false">
      <c r="A292" s="45" t="n">
        <v>645</v>
      </c>
      <c r="B292" s="46" t="s">
        <v>275</v>
      </c>
      <c r="C292" s="83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75"/>
      <c r="BU292" s="80"/>
      <c r="BV292" s="75"/>
      <c r="BW292" s="75"/>
      <c r="BX292" s="75"/>
      <c r="BY292" s="75"/>
      <c r="BZ292" s="75"/>
      <c r="CA292" s="75"/>
      <c r="CB292" s="75"/>
      <c r="CC292" s="75"/>
    </row>
    <row r="293" s="53" customFormat="true" ht="12.75" hidden="false" customHeight="false" outlineLevel="0" collapsed="false">
      <c r="A293" s="45" t="n">
        <v>649</v>
      </c>
      <c r="B293" s="46" t="s">
        <v>276</v>
      </c>
      <c r="C293" s="83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78"/>
      <c r="BU293" s="80"/>
      <c r="BV293" s="78"/>
      <c r="BW293" s="78"/>
      <c r="BX293" s="78"/>
      <c r="BY293" s="78"/>
      <c r="BZ293" s="78"/>
      <c r="CA293" s="78"/>
      <c r="CB293" s="78"/>
      <c r="CC293" s="78"/>
    </row>
    <row r="294" customFormat="false" ht="14.25" hidden="false" customHeight="false" outlineLevel="0" collapsed="false">
      <c r="A294" s="38" t="n">
        <v>65</v>
      </c>
      <c r="B294" s="39" t="s">
        <v>277</v>
      </c>
      <c r="C294" s="72" t="n">
        <f aca="false">C295+C296+C297+C304</f>
        <v>0</v>
      </c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78"/>
      <c r="BU294" s="82"/>
      <c r="BV294" s="78"/>
      <c r="BW294" s="78"/>
      <c r="BX294" s="78"/>
      <c r="BY294" s="78"/>
      <c r="BZ294" s="78"/>
      <c r="CA294" s="78"/>
      <c r="CB294" s="78"/>
      <c r="CC294" s="78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</row>
    <row r="295" s="53" customFormat="true" ht="14.25" hidden="false" customHeight="false" outlineLevel="0" collapsed="false">
      <c r="A295" s="45" t="n">
        <v>650</v>
      </c>
      <c r="B295" s="46" t="s">
        <v>278</v>
      </c>
      <c r="C295" s="83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75"/>
      <c r="BU295" s="80"/>
      <c r="BV295" s="75"/>
      <c r="BW295" s="75"/>
      <c r="BX295" s="75"/>
      <c r="BY295" s="75"/>
      <c r="BZ295" s="75"/>
      <c r="CA295" s="75"/>
      <c r="CB295" s="75"/>
      <c r="CC295" s="75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53" customFormat="true" ht="12.75" hidden="false" customHeight="false" outlineLevel="0" collapsed="false">
      <c r="A296" s="45" t="n">
        <v>651</v>
      </c>
      <c r="B296" s="46" t="s">
        <v>279</v>
      </c>
      <c r="C296" s="83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78"/>
      <c r="BU296" s="80"/>
      <c r="BV296" s="78"/>
      <c r="BW296" s="78"/>
      <c r="BX296" s="78"/>
      <c r="BY296" s="78"/>
      <c r="BZ296" s="78"/>
      <c r="CA296" s="78"/>
      <c r="CB296" s="78"/>
      <c r="CC296" s="78"/>
    </row>
    <row r="297" s="53" customFormat="true" ht="12.75" hidden="false" customHeight="false" outlineLevel="0" collapsed="false">
      <c r="A297" s="45" t="n">
        <v>652</v>
      </c>
      <c r="B297" s="46" t="s">
        <v>170</v>
      </c>
      <c r="C297" s="50" t="n">
        <f aca="false">C298+C299+C300+C301+C302+C303</f>
        <v>0</v>
      </c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8"/>
      <c r="BU297" s="74"/>
      <c r="BV297" s="78"/>
      <c r="BW297" s="78"/>
      <c r="BX297" s="78"/>
      <c r="BY297" s="78"/>
      <c r="BZ297" s="78"/>
      <c r="CA297" s="78"/>
      <c r="CB297" s="78"/>
      <c r="CC297" s="78"/>
    </row>
    <row r="298" s="59" customFormat="true" ht="12.75" hidden="false" customHeight="false" outlineLevel="0" collapsed="false">
      <c r="A298" s="54" t="n">
        <v>65201</v>
      </c>
      <c r="B298" s="55" t="s">
        <v>280</v>
      </c>
      <c r="C298" s="76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0"/>
      <c r="BU298" s="84"/>
      <c r="BV298" s="80"/>
      <c r="BW298" s="80"/>
      <c r="BX298" s="80"/>
      <c r="BY298" s="80"/>
      <c r="BZ298" s="80"/>
      <c r="CA298" s="80"/>
      <c r="CB298" s="80"/>
      <c r="CC298" s="80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</row>
    <row r="299" s="59" customFormat="true" ht="12.75" hidden="false" customHeight="false" outlineLevel="0" collapsed="false">
      <c r="A299" s="54" t="n">
        <v>65202</v>
      </c>
      <c r="B299" s="55" t="s">
        <v>231</v>
      </c>
      <c r="C299" s="76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75"/>
      <c r="BU299" s="84"/>
      <c r="BV299" s="75"/>
      <c r="BW299" s="75"/>
      <c r="BX299" s="75"/>
      <c r="BY299" s="75"/>
      <c r="BZ299" s="75"/>
      <c r="CA299" s="75"/>
      <c r="CB299" s="75"/>
      <c r="CC299" s="75"/>
    </row>
    <row r="300" s="59" customFormat="true" ht="12.75" hidden="false" customHeight="false" outlineLevel="0" collapsed="false">
      <c r="A300" s="54" t="n">
        <v>65203</v>
      </c>
      <c r="B300" s="55" t="s">
        <v>173</v>
      </c>
      <c r="C300" s="76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78"/>
      <c r="BU300" s="84"/>
      <c r="BV300" s="78"/>
      <c r="BW300" s="78"/>
      <c r="BX300" s="78"/>
      <c r="BY300" s="78"/>
      <c r="BZ300" s="78"/>
      <c r="CA300" s="78"/>
      <c r="CB300" s="78"/>
      <c r="CC300" s="78"/>
    </row>
    <row r="301" s="59" customFormat="true" ht="12.75" hidden="false" customHeight="false" outlineLevel="0" collapsed="false">
      <c r="A301" s="54" t="n">
        <v>65204</v>
      </c>
      <c r="B301" s="55" t="s">
        <v>174</v>
      </c>
      <c r="C301" s="76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78"/>
      <c r="BU301" s="84"/>
      <c r="BV301" s="78"/>
      <c r="BW301" s="78"/>
      <c r="BX301" s="78"/>
      <c r="BY301" s="78"/>
      <c r="BZ301" s="78"/>
      <c r="CA301" s="78"/>
      <c r="CB301" s="78"/>
      <c r="CC301" s="78"/>
    </row>
    <row r="302" s="59" customFormat="true" ht="12.75" hidden="false" customHeight="false" outlineLevel="0" collapsed="false">
      <c r="A302" s="54" t="n">
        <v>65205</v>
      </c>
      <c r="B302" s="55" t="s">
        <v>175</v>
      </c>
      <c r="C302" s="76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75"/>
      <c r="BU302" s="84"/>
      <c r="BV302" s="75"/>
      <c r="BW302" s="75"/>
      <c r="BX302" s="75"/>
      <c r="BY302" s="75"/>
      <c r="BZ302" s="75"/>
      <c r="CA302" s="75"/>
      <c r="CB302" s="75"/>
      <c r="CC302" s="75"/>
    </row>
    <row r="303" s="59" customFormat="true" ht="12.75" hidden="false" customHeight="false" outlineLevel="0" collapsed="false">
      <c r="A303" s="54" t="n">
        <v>65206</v>
      </c>
      <c r="B303" s="55" t="s">
        <v>281</v>
      </c>
      <c r="C303" s="76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78"/>
      <c r="BU303" s="84"/>
      <c r="BV303" s="78"/>
      <c r="BW303" s="78"/>
      <c r="BX303" s="78"/>
      <c r="BY303" s="78"/>
      <c r="BZ303" s="78"/>
      <c r="CA303" s="78"/>
      <c r="CB303" s="78"/>
      <c r="CC303" s="78"/>
    </row>
    <row r="304" s="59" customFormat="true" ht="12.75" hidden="false" customHeight="false" outlineLevel="0" collapsed="false">
      <c r="A304" s="54" t="n">
        <v>653</v>
      </c>
      <c r="B304" s="55" t="s">
        <v>282</v>
      </c>
      <c r="C304" s="76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78"/>
      <c r="BU304" s="84"/>
      <c r="BV304" s="78"/>
      <c r="BW304" s="78"/>
      <c r="BX304" s="78"/>
      <c r="BY304" s="78"/>
      <c r="BZ304" s="78"/>
      <c r="CA304" s="78"/>
      <c r="CB304" s="78"/>
      <c r="CC304" s="78"/>
    </row>
    <row r="305" customFormat="false" ht="14.25" hidden="false" customHeight="false" outlineLevel="0" collapsed="false">
      <c r="A305" s="38" t="n">
        <v>66</v>
      </c>
      <c r="B305" s="39" t="s">
        <v>283</v>
      </c>
      <c r="C305" s="72" t="n">
        <f aca="false">C306+C316+C325+C334+C335+C338+C341+C345+C346+C350</f>
        <v>4257100.68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0"/>
      <c r="BU305" s="82"/>
      <c r="BV305" s="80"/>
      <c r="BW305" s="80"/>
      <c r="BX305" s="80"/>
      <c r="BY305" s="80"/>
      <c r="BZ305" s="80"/>
      <c r="CA305" s="80"/>
      <c r="CB305" s="80"/>
      <c r="CC305" s="80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</row>
    <row r="306" s="53" customFormat="true" ht="14.25" hidden="false" customHeight="false" outlineLevel="0" collapsed="false">
      <c r="A306" s="45" t="n">
        <v>660</v>
      </c>
      <c r="B306" s="46" t="s">
        <v>112</v>
      </c>
      <c r="C306" s="50" t="n">
        <f aca="false">C307+C308+C309+C310+C311+C312+C313+C314+C315</f>
        <v>3653969.29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75"/>
      <c r="BU306" s="82"/>
      <c r="BV306" s="75"/>
      <c r="BW306" s="75"/>
      <c r="BX306" s="75"/>
      <c r="BY306" s="75"/>
      <c r="BZ306" s="75"/>
      <c r="CA306" s="75"/>
      <c r="CB306" s="75"/>
      <c r="CC306" s="75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59" customFormat="true" ht="12.75" hidden="false" customHeight="false" outlineLevel="0" collapsed="false">
      <c r="A307" s="54" t="n">
        <v>66001</v>
      </c>
      <c r="B307" s="55" t="s">
        <v>187</v>
      </c>
      <c r="C307" s="76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78"/>
      <c r="BU307" s="82"/>
      <c r="BV307" s="78"/>
      <c r="BW307" s="78"/>
      <c r="BX307" s="78"/>
      <c r="BY307" s="78"/>
      <c r="BZ307" s="78"/>
      <c r="CA307" s="78"/>
      <c r="CB307" s="78"/>
      <c r="CC307" s="78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</row>
    <row r="308" s="59" customFormat="true" ht="12.75" hidden="false" customHeight="false" outlineLevel="0" collapsed="false">
      <c r="A308" s="54" t="n">
        <v>66002</v>
      </c>
      <c r="B308" s="55" t="s">
        <v>114</v>
      </c>
      <c r="C308" s="76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78"/>
      <c r="BU308" s="82"/>
      <c r="BV308" s="78"/>
      <c r="BW308" s="78"/>
      <c r="BX308" s="78"/>
      <c r="BY308" s="78"/>
      <c r="BZ308" s="78"/>
      <c r="CA308" s="78"/>
      <c r="CB308" s="78"/>
      <c r="CC308" s="78"/>
    </row>
    <row r="309" s="59" customFormat="true" ht="12.75" hidden="false" customHeight="false" outlineLevel="0" collapsed="false">
      <c r="A309" s="54" t="n">
        <v>66003</v>
      </c>
      <c r="B309" s="55" t="s">
        <v>115</v>
      </c>
      <c r="C309" s="76" t="n">
        <v>3526977.0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75"/>
      <c r="BU309" s="82"/>
      <c r="BV309" s="75"/>
      <c r="BW309" s="75"/>
      <c r="BX309" s="75"/>
      <c r="BY309" s="75"/>
      <c r="BZ309" s="75"/>
      <c r="CA309" s="75"/>
      <c r="CB309" s="75"/>
      <c r="CC309" s="75"/>
    </row>
    <row r="310" s="59" customFormat="true" ht="12.75" hidden="false" customHeight="false" outlineLevel="0" collapsed="false">
      <c r="A310" s="54" t="n">
        <v>66004</v>
      </c>
      <c r="B310" s="55" t="s">
        <v>116</v>
      </c>
      <c r="C310" s="76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78"/>
      <c r="BU310" s="82"/>
      <c r="BV310" s="78"/>
      <c r="BW310" s="78"/>
      <c r="BX310" s="78"/>
      <c r="BY310" s="78"/>
      <c r="BZ310" s="78"/>
      <c r="CA310" s="78"/>
      <c r="CB310" s="78"/>
      <c r="CC310" s="78"/>
    </row>
    <row r="311" s="59" customFormat="true" ht="12.75" hidden="false" customHeight="false" outlineLevel="0" collapsed="false">
      <c r="A311" s="54" t="n">
        <v>66005</v>
      </c>
      <c r="B311" s="55" t="s">
        <v>117</v>
      </c>
      <c r="C311" s="76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78"/>
      <c r="BU311" s="82"/>
      <c r="BV311" s="78"/>
      <c r="BW311" s="78"/>
      <c r="BX311" s="78"/>
      <c r="BY311" s="78"/>
      <c r="BZ311" s="78"/>
      <c r="CA311" s="78"/>
      <c r="CB311" s="78"/>
      <c r="CC311" s="78"/>
    </row>
    <row r="312" s="59" customFormat="true" ht="12.75" hidden="false" customHeight="false" outlineLevel="0" collapsed="false">
      <c r="A312" s="54" t="n">
        <v>66006</v>
      </c>
      <c r="B312" s="55" t="s">
        <v>118</v>
      </c>
      <c r="C312" s="76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0"/>
      <c r="BU312" s="82"/>
      <c r="BV312" s="80"/>
      <c r="BW312" s="80"/>
      <c r="BX312" s="80"/>
      <c r="BY312" s="80"/>
      <c r="BZ312" s="80"/>
      <c r="CA312" s="80"/>
      <c r="CB312" s="80"/>
      <c r="CC312" s="80"/>
    </row>
    <row r="313" s="59" customFormat="true" ht="12.75" hidden="false" customHeight="false" outlineLevel="0" collapsed="false">
      <c r="A313" s="54" t="n">
        <v>66007</v>
      </c>
      <c r="B313" s="55" t="s">
        <v>284</v>
      </c>
      <c r="C313" s="76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75"/>
      <c r="BU313" s="82"/>
      <c r="BV313" s="75"/>
      <c r="BW313" s="75"/>
      <c r="BX313" s="75"/>
      <c r="BY313" s="75"/>
      <c r="BZ313" s="75"/>
      <c r="CA313" s="75"/>
      <c r="CB313" s="75"/>
      <c r="CC313" s="75"/>
    </row>
    <row r="314" s="59" customFormat="true" ht="12.75" hidden="false" customHeight="false" outlineLevel="0" collapsed="false">
      <c r="A314" s="54" t="n">
        <v>66008</v>
      </c>
      <c r="B314" s="55" t="s">
        <v>285</v>
      </c>
      <c r="C314" s="76" t="n">
        <v>126937.83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78"/>
      <c r="BU314" s="82"/>
      <c r="BV314" s="78"/>
      <c r="BW314" s="78"/>
      <c r="BX314" s="78"/>
      <c r="BY314" s="78"/>
      <c r="BZ314" s="78"/>
      <c r="CA314" s="78"/>
      <c r="CB314" s="78"/>
      <c r="CC314" s="78"/>
    </row>
    <row r="315" s="59" customFormat="true" ht="12.75" hidden="false" customHeight="false" outlineLevel="0" collapsed="false">
      <c r="A315" s="54" t="n">
        <v>66099</v>
      </c>
      <c r="B315" s="55" t="s">
        <v>286</v>
      </c>
      <c r="C315" s="76" t="n">
        <v>54.39</v>
      </c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78"/>
      <c r="BU315" s="82"/>
      <c r="BV315" s="78"/>
      <c r="BW315" s="78"/>
      <c r="BX315" s="78"/>
      <c r="BY315" s="78"/>
      <c r="BZ315" s="78"/>
      <c r="CA315" s="78"/>
      <c r="CB315" s="78"/>
      <c r="CC315" s="78"/>
    </row>
    <row r="316" s="53" customFormat="true" ht="12.75" hidden="false" customHeight="false" outlineLevel="0" collapsed="false">
      <c r="A316" s="45" t="n">
        <v>661</v>
      </c>
      <c r="B316" s="46" t="s">
        <v>122</v>
      </c>
      <c r="C316" s="50" t="n">
        <f aca="false">C317+C318+C319+C320+C321+C322+C323+C324</f>
        <v>0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75"/>
      <c r="BU316" s="82"/>
      <c r="BV316" s="75"/>
      <c r="BW316" s="75"/>
      <c r="BX316" s="75"/>
      <c r="BY316" s="75"/>
      <c r="BZ316" s="75"/>
      <c r="CA316" s="75"/>
      <c r="CB316" s="75"/>
      <c r="CC316" s="75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</row>
    <row r="317" s="59" customFormat="true" ht="12.75" hidden="false" customHeight="false" outlineLevel="0" collapsed="false">
      <c r="A317" s="54" t="n">
        <v>66101</v>
      </c>
      <c r="B317" s="55" t="s">
        <v>113</v>
      </c>
      <c r="C317" s="76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78"/>
      <c r="BU317" s="82"/>
      <c r="BV317" s="78"/>
      <c r="BW317" s="78"/>
      <c r="BX317" s="78"/>
      <c r="BY317" s="78"/>
      <c r="BZ317" s="78"/>
      <c r="CA317" s="78"/>
      <c r="CB317" s="78"/>
      <c r="CC317" s="78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</row>
    <row r="318" s="59" customFormat="true" ht="12.75" hidden="false" customHeight="false" outlineLevel="0" collapsed="false">
      <c r="A318" s="54" t="n">
        <v>66102</v>
      </c>
      <c r="B318" s="55" t="s">
        <v>114</v>
      </c>
      <c r="C318" s="76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78"/>
      <c r="BU318" s="82"/>
      <c r="BV318" s="78"/>
      <c r="BW318" s="78"/>
      <c r="BX318" s="78"/>
      <c r="BY318" s="78"/>
      <c r="BZ318" s="78"/>
      <c r="CA318" s="78"/>
      <c r="CB318" s="78"/>
      <c r="CC318" s="78"/>
    </row>
    <row r="319" s="59" customFormat="true" ht="12.75" hidden="false" customHeight="false" outlineLevel="0" collapsed="false">
      <c r="A319" s="54" t="n">
        <v>66103</v>
      </c>
      <c r="B319" s="55" t="s">
        <v>115</v>
      </c>
      <c r="C319" s="76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0"/>
      <c r="BU319" s="82"/>
      <c r="BV319" s="80"/>
      <c r="BW319" s="80"/>
      <c r="BX319" s="80"/>
      <c r="BY319" s="80"/>
      <c r="BZ319" s="80"/>
      <c r="CA319" s="80"/>
      <c r="CB319" s="80"/>
      <c r="CC319" s="80"/>
    </row>
    <row r="320" s="59" customFormat="true" ht="12.75" hidden="false" customHeight="false" outlineLevel="0" collapsed="false">
      <c r="A320" s="54" t="n">
        <v>66104</v>
      </c>
      <c r="B320" s="55" t="s">
        <v>116</v>
      </c>
      <c r="C320" s="76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75"/>
      <c r="BU320" s="82"/>
      <c r="BV320" s="75"/>
      <c r="BW320" s="75"/>
      <c r="BX320" s="75"/>
      <c r="BY320" s="75"/>
      <c r="BZ320" s="75"/>
      <c r="CA320" s="75"/>
      <c r="CB320" s="75"/>
      <c r="CC320" s="75"/>
    </row>
    <row r="321" s="59" customFormat="true" ht="12.75" hidden="false" customHeight="false" outlineLevel="0" collapsed="false">
      <c r="A321" s="54" t="n">
        <v>66105</v>
      </c>
      <c r="B321" s="55" t="s">
        <v>123</v>
      </c>
      <c r="C321" s="76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78"/>
      <c r="BU321" s="82"/>
      <c r="BV321" s="78"/>
      <c r="BW321" s="78"/>
      <c r="BX321" s="78"/>
      <c r="BY321" s="78"/>
      <c r="BZ321" s="78"/>
      <c r="CA321" s="78"/>
      <c r="CB321" s="78"/>
      <c r="CC321" s="78"/>
    </row>
    <row r="322" s="59" customFormat="true" ht="12.75" hidden="false" customHeight="false" outlineLevel="0" collapsed="false">
      <c r="A322" s="54" t="n">
        <v>66106</v>
      </c>
      <c r="B322" s="55" t="s">
        <v>118</v>
      </c>
      <c r="C322" s="76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78"/>
      <c r="BU322" s="82"/>
      <c r="BV322" s="78"/>
      <c r="BW322" s="78"/>
      <c r="BX322" s="78"/>
      <c r="BY322" s="78"/>
      <c r="BZ322" s="78"/>
      <c r="CA322" s="78"/>
      <c r="CB322" s="78"/>
      <c r="CC322" s="78"/>
    </row>
    <row r="323" s="59" customFormat="true" ht="12.75" hidden="false" customHeight="false" outlineLevel="0" collapsed="false">
      <c r="A323" s="54" t="n">
        <v>66107</v>
      </c>
      <c r="B323" s="55" t="s">
        <v>287</v>
      </c>
      <c r="C323" s="76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75"/>
      <c r="BU323" s="82"/>
      <c r="BV323" s="75"/>
      <c r="BW323" s="75"/>
      <c r="BX323" s="75"/>
      <c r="BY323" s="75"/>
      <c r="BZ323" s="75"/>
      <c r="CA323" s="75"/>
      <c r="CB323" s="75"/>
      <c r="CC323" s="75"/>
    </row>
    <row r="324" s="59" customFormat="true" ht="12.75" hidden="false" customHeight="false" outlineLevel="0" collapsed="false">
      <c r="A324" s="54" t="n">
        <v>66199</v>
      </c>
      <c r="B324" s="55" t="s">
        <v>286</v>
      </c>
      <c r="C324" s="76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78"/>
      <c r="BU324" s="82"/>
      <c r="BV324" s="78"/>
      <c r="BW324" s="78"/>
      <c r="BX324" s="78"/>
      <c r="BY324" s="78"/>
      <c r="BZ324" s="78"/>
      <c r="CA324" s="78"/>
      <c r="CB324" s="78"/>
      <c r="CC324" s="78"/>
    </row>
    <row r="325" s="53" customFormat="true" ht="12.75" hidden="false" customHeight="false" outlineLevel="0" collapsed="false">
      <c r="A325" s="45" t="n">
        <v>662</v>
      </c>
      <c r="B325" s="46" t="s">
        <v>124</v>
      </c>
      <c r="C325" s="50" t="n">
        <f aca="false">C326+C327+C328+C329+C330+C331+C332+C333</f>
        <v>11885.2</v>
      </c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78"/>
      <c r="BU325" s="82"/>
      <c r="BV325" s="78"/>
      <c r="BW325" s="78"/>
      <c r="BX325" s="78"/>
      <c r="BY325" s="78"/>
      <c r="BZ325" s="78"/>
      <c r="CA325" s="78"/>
      <c r="CB325" s="78"/>
      <c r="CC325" s="78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</row>
    <row r="326" s="59" customFormat="true" ht="12.75" hidden="false" customHeight="false" outlineLevel="0" collapsed="false">
      <c r="A326" s="54" t="n">
        <v>66201</v>
      </c>
      <c r="B326" s="55" t="s">
        <v>187</v>
      </c>
      <c r="C326" s="76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75"/>
      <c r="BU326" s="82"/>
      <c r="BV326" s="75"/>
      <c r="BW326" s="75"/>
      <c r="BX326" s="75"/>
      <c r="BY326" s="75"/>
      <c r="BZ326" s="75"/>
      <c r="CA326" s="75"/>
      <c r="CB326" s="75"/>
      <c r="CC326" s="75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</row>
    <row r="327" s="59" customFormat="true" ht="12.75" hidden="false" customHeight="false" outlineLevel="0" collapsed="false">
      <c r="A327" s="54" t="n">
        <v>66202</v>
      </c>
      <c r="B327" s="55" t="s">
        <v>114</v>
      </c>
      <c r="C327" s="76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78"/>
      <c r="BU327" s="82"/>
      <c r="BV327" s="78"/>
      <c r="BW327" s="78"/>
      <c r="BX327" s="78"/>
      <c r="BY327" s="78"/>
      <c r="BZ327" s="78"/>
      <c r="CA327" s="78"/>
      <c r="CB327" s="78"/>
      <c r="CC327" s="78"/>
    </row>
    <row r="328" s="59" customFormat="true" ht="12.75" hidden="false" customHeight="false" outlineLevel="0" collapsed="false">
      <c r="A328" s="54" t="n">
        <v>66203</v>
      </c>
      <c r="B328" s="55" t="s">
        <v>115</v>
      </c>
      <c r="C328" s="76" t="n">
        <v>260932.9</v>
      </c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78"/>
      <c r="BU328" s="82"/>
      <c r="BV328" s="78"/>
      <c r="BW328" s="78"/>
      <c r="BX328" s="78"/>
      <c r="BY328" s="78"/>
      <c r="BZ328" s="78"/>
      <c r="CA328" s="78"/>
      <c r="CB328" s="78"/>
      <c r="CC328" s="78"/>
    </row>
    <row r="329" s="59" customFormat="true" ht="12.75" hidden="false" customHeight="false" outlineLevel="0" collapsed="false">
      <c r="A329" s="54" t="n">
        <v>66204</v>
      </c>
      <c r="B329" s="55" t="s">
        <v>116</v>
      </c>
      <c r="C329" s="76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0"/>
      <c r="BU329" s="82"/>
      <c r="BV329" s="80"/>
      <c r="BW329" s="80"/>
      <c r="BX329" s="80"/>
      <c r="BY329" s="80"/>
      <c r="BZ329" s="80"/>
      <c r="CA329" s="80"/>
      <c r="CB329" s="80"/>
      <c r="CC329" s="80"/>
    </row>
    <row r="330" s="59" customFormat="true" ht="12.75" hidden="false" customHeight="false" outlineLevel="0" collapsed="false">
      <c r="A330" s="54" t="n">
        <v>66205</v>
      </c>
      <c r="B330" s="55" t="s">
        <v>123</v>
      </c>
      <c r="C330" s="76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75"/>
      <c r="BU330" s="82"/>
      <c r="BV330" s="75"/>
      <c r="BW330" s="75"/>
      <c r="BX330" s="75"/>
      <c r="BY330" s="75"/>
      <c r="BZ330" s="75"/>
      <c r="CA330" s="75"/>
      <c r="CB330" s="75"/>
      <c r="CC330" s="75"/>
    </row>
    <row r="331" s="59" customFormat="true" ht="12.75" hidden="false" customHeight="false" outlineLevel="0" collapsed="false">
      <c r="A331" s="54" t="n">
        <v>66206</v>
      </c>
      <c r="B331" s="55" t="s">
        <v>118</v>
      </c>
      <c r="C331" s="76" t="n">
        <v>-256004</v>
      </c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75"/>
      <c r="BU331" s="82"/>
      <c r="BV331" s="75"/>
      <c r="BW331" s="75"/>
      <c r="BX331" s="75"/>
      <c r="BY331" s="75"/>
      <c r="BZ331" s="75"/>
      <c r="CA331" s="75"/>
      <c r="CB331" s="75"/>
      <c r="CC331" s="75"/>
    </row>
    <row r="332" s="59" customFormat="true" ht="12.75" hidden="false" customHeight="false" outlineLevel="0" collapsed="false">
      <c r="A332" s="54" t="n">
        <v>66207</v>
      </c>
      <c r="B332" s="55" t="s">
        <v>119</v>
      </c>
      <c r="C332" s="76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75"/>
      <c r="BU332" s="82"/>
      <c r="BV332" s="75"/>
      <c r="BW332" s="75"/>
      <c r="BX332" s="75"/>
      <c r="BY332" s="75"/>
      <c r="BZ332" s="75"/>
      <c r="CA332" s="75"/>
      <c r="CB332" s="75"/>
      <c r="CC332" s="75"/>
    </row>
    <row r="333" s="59" customFormat="true" ht="12.75" hidden="false" customHeight="false" outlineLevel="0" collapsed="false">
      <c r="A333" s="54" t="n">
        <v>66299</v>
      </c>
      <c r="B333" s="55" t="s">
        <v>286</v>
      </c>
      <c r="C333" s="76" t="n">
        <v>6956.3</v>
      </c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75"/>
      <c r="BU333" s="82"/>
      <c r="BV333" s="75"/>
      <c r="BW333" s="75"/>
      <c r="BX333" s="75"/>
      <c r="BY333" s="75"/>
      <c r="BZ333" s="75"/>
      <c r="CA333" s="75"/>
      <c r="CB333" s="75"/>
      <c r="CC333" s="75"/>
    </row>
    <row r="334" s="53" customFormat="true" ht="12.75" hidden="false" customHeight="false" outlineLevel="0" collapsed="false">
      <c r="A334" s="45" t="n">
        <v>663</v>
      </c>
      <c r="B334" s="46" t="s">
        <v>190</v>
      </c>
      <c r="C334" s="83" t="n">
        <v>582862.19</v>
      </c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75"/>
      <c r="BU334" s="82"/>
      <c r="BV334" s="75"/>
      <c r="BW334" s="75"/>
      <c r="BX334" s="75"/>
      <c r="BY334" s="75"/>
      <c r="BZ334" s="75"/>
      <c r="CA334" s="75"/>
      <c r="CB334" s="75"/>
      <c r="CC334" s="75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</row>
    <row r="335" s="53" customFormat="true" ht="12.75" hidden="false" customHeight="false" outlineLevel="0" collapsed="false">
      <c r="A335" s="45" t="n">
        <v>664</v>
      </c>
      <c r="B335" s="46" t="s">
        <v>127</v>
      </c>
      <c r="C335" s="50" t="n">
        <f aca="false">C336+C337</f>
        <v>0</v>
      </c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75"/>
      <c r="BU335" s="82"/>
      <c r="BV335" s="75"/>
      <c r="BW335" s="75"/>
      <c r="BX335" s="75"/>
      <c r="BY335" s="75"/>
      <c r="BZ335" s="75"/>
      <c r="CA335" s="75"/>
      <c r="CB335" s="75"/>
      <c r="CC335" s="75"/>
    </row>
    <row r="336" s="59" customFormat="true" ht="12.75" hidden="false" customHeight="false" outlineLevel="0" collapsed="false">
      <c r="A336" s="54" t="n">
        <v>66401</v>
      </c>
      <c r="B336" s="55" t="s">
        <v>128</v>
      </c>
      <c r="C336" s="76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75"/>
      <c r="BU336" s="82"/>
      <c r="BV336" s="75"/>
      <c r="BW336" s="75"/>
      <c r="BX336" s="75"/>
      <c r="BY336" s="75"/>
      <c r="BZ336" s="75"/>
      <c r="CA336" s="75"/>
      <c r="CB336" s="75"/>
      <c r="CC336" s="75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</row>
    <row r="337" s="59" customFormat="true" ht="12.75" hidden="false" customHeight="false" outlineLevel="0" collapsed="false">
      <c r="A337" s="54" t="n">
        <v>66402</v>
      </c>
      <c r="B337" s="55" t="s">
        <v>129</v>
      </c>
      <c r="C337" s="76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75"/>
      <c r="BU337" s="82"/>
      <c r="BV337" s="75"/>
      <c r="BW337" s="75"/>
      <c r="BX337" s="75"/>
      <c r="BY337" s="75"/>
      <c r="BZ337" s="75"/>
      <c r="CA337" s="75"/>
      <c r="CB337" s="75"/>
      <c r="CC337" s="75"/>
    </row>
    <row r="338" s="53" customFormat="true" ht="12.75" hidden="false" customHeight="false" outlineLevel="0" collapsed="false">
      <c r="A338" s="45" t="n">
        <v>665</v>
      </c>
      <c r="B338" s="46" t="s">
        <v>130</v>
      </c>
      <c r="C338" s="50" t="n">
        <f aca="false">C339+C340</f>
        <v>0</v>
      </c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0"/>
      <c r="BU338" s="82"/>
      <c r="BV338" s="80"/>
      <c r="BW338" s="80"/>
      <c r="BX338" s="80"/>
      <c r="BY338" s="80"/>
      <c r="BZ338" s="80"/>
      <c r="CA338" s="80"/>
      <c r="CB338" s="80"/>
      <c r="CC338" s="80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</row>
    <row r="339" s="59" customFormat="true" ht="12.75" hidden="false" customHeight="false" outlineLevel="0" collapsed="false">
      <c r="A339" s="54" t="n">
        <v>66501</v>
      </c>
      <c r="B339" s="55" t="s">
        <v>128</v>
      </c>
      <c r="C339" s="76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75"/>
      <c r="BU339" s="82"/>
      <c r="BV339" s="75"/>
      <c r="BW339" s="75"/>
      <c r="BX339" s="75"/>
      <c r="BY339" s="75"/>
      <c r="BZ339" s="75"/>
      <c r="CA339" s="75"/>
      <c r="CB339" s="75"/>
      <c r="CC339" s="75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</row>
    <row r="340" s="59" customFormat="true" ht="12.75" hidden="false" customHeight="false" outlineLevel="0" collapsed="false">
      <c r="A340" s="54" t="n">
        <v>66502</v>
      </c>
      <c r="B340" s="55" t="s">
        <v>129</v>
      </c>
      <c r="C340" s="76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75"/>
      <c r="BU340" s="82"/>
      <c r="BV340" s="75"/>
      <c r="BW340" s="75"/>
      <c r="BX340" s="75"/>
      <c r="BY340" s="75"/>
      <c r="BZ340" s="75"/>
      <c r="CA340" s="75"/>
      <c r="CB340" s="75"/>
      <c r="CC340" s="75"/>
    </row>
    <row r="341" s="53" customFormat="true" ht="12.75" hidden="false" customHeight="false" outlineLevel="0" collapsed="false">
      <c r="A341" s="45" t="n">
        <v>666</v>
      </c>
      <c r="B341" s="46" t="s">
        <v>131</v>
      </c>
      <c r="C341" s="50" t="n">
        <f aca="false">C342+C343+C344</f>
        <v>8358</v>
      </c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75"/>
      <c r="BU341" s="82"/>
      <c r="BV341" s="75"/>
      <c r="BW341" s="75"/>
      <c r="BX341" s="75"/>
      <c r="BY341" s="75"/>
      <c r="BZ341" s="75"/>
      <c r="CA341" s="75"/>
      <c r="CB341" s="75"/>
      <c r="CC341" s="75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</row>
    <row r="342" s="59" customFormat="true" ht="12.75" hidden="false" customHeight="false" outlineLevel="0" collapsed="false">
      <c r="A342" s="54" t="n">
        <v>66601</v>
      </c>
      <c r="B342" s="55" t="s">
        <v>132</v>
      </c>
      <c r="C342" s="76" t="n">
        <v>8358</v>
      </c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75"/>
      <c r="BU342" s="82"/>
      <c r="BV342" s="75"/>
      <c r="BW342" s="75"/>
      <c r="BX342" s="75"/>
      <c r="BY342" s="75"/>
      <c r="BZ342" s="75"/>
      <c r="CA342" s="75"/>
      <c r="CB342" s="75"/>
      <c r="CC342" s="75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</row>
    <row r="343" s="59" customFormat="true" ht="12.75" hidden="false" customHeight="false" outlineLevel="0" collapsed="false">
      <c r="A343" s="54" t="n">
        <v>66602</v>
      </c>
      <c r="B343" s="55" t="s">
        <v>133</v>
      </c>
      <c r="C343" s="76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75"/>
      <c r="BU343" s="82"/>
      <c r="BV343" s="75"/>
      <c r="BW343" s="75"/>
      <c r="BX343" s="75"/>
      <c r="BY343" s="75"/>
      <c r="BZ343" s="75"/>
      <c r="CA343" s="75"/>
      <c r="CB343" s="75"/>
      <c r="CC343" s="75"/>
    </row>
    <row r="344" s="59" customFormat="true" ht="12.75" hidden="false" customHeight="false" outlineLevel="0" collapsed="false">
      <c r="A344" s="54" t="n">
        <v>66603</v>
      </c>
      <c r="B344" s="55" t="s">
        <v>191</v>
      </c>
      <c r="C344" s="76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0"/>
      <c r="BU344" s="82"/>
      <c r="BV344" s="80"/>
      <c r="BW344" s="80"/>
      <c r="BX344" s="80"/>
      <c r="BY344" s="80"/>
      <c r="BZ344" s="80"/>
      <c r="CA344" s="80"/>
      <c r="CB344" s="80"/>
      <c r="CC344" s="80"/>
    </row>
    <row r="345" s="53" customFormat="true" ht="12.75" hidden="false" customHeight="false" outlineLevel="0" collapsed="false">
      <c r="A345" s="45" t="n">
        <v>667</v>
      </c>
      <c r="B345" s="46" t="s">
        <v>135</v>
      </c>
      <c r="C345" s="76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0"/>
      <c r="BU345" s="82"/>
      <c r="BV345" s="80"/>
      <c r="BW345" s="80"/>
      <c r="BX345" s="80"/>
      <c r="BY345" s="80"/>
      <c r="BZ345" s="80"/>
      <c r="CA345" s="80"/>
      <c r="CB345" s="80"/>
      <c r="CC345" s="80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</row>
    <row r="346" s="53" customFormat="true" ht="12.75" hidden="false" customHeight="false" outlineLevel="0" collapsed="false">
      <c r="A346" s="45" t="n">
        <v>668</v>
      </c>
      <c r="B346" s="46" t="s">
        <v>136</v>
      </c>
      <c r="C346" s="50" t="n">
        <f aca="false">C347+C348+C349</f>
        <v>26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75"/>
      <c r="BU346" s="82"/>
      <c r="BV346" s="75"/>
      <c r="BW346" s="75"/>
      <c r="BX346" s="75"/>
      <c r="BY346" s="75"/>
      <c r="BZ346" s="75"/>
      <c r="CA346" s="75"/>
      <c r="CB346" s="75"/>
      <c r="CC346" s="75"/>
    </row>
    <row r="347" s="59" customFormat="true" ht="12.75" hidden="false" customHeight="false" outlineLevel="0" collapsed="false">
      <c r="A347" s="54" t="n">
        <v>66801</v>
      </c>
      <c r="B347" s="55" t="s">
        <v>137</v>
      </c>
      <c r="C347" s="76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78"/>
      <c r="BU347" s="82"/>
      <c r="BV347" s="78"/>
      <c r="BW347" s="78"/>
      <c r="BX347" s="78"/>
      <c r="BY347" s="78"/>
      <c r="BZ347" s="78"/>
      <c r="CA347" s="78"/>
      <c r="CB347" s="78"/>
      <c r="CC347" s="78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</row>
    <row r="348" s="59" customFormat="true" ht="12.75" hidden="false" customHeight="false" outlineLevel="0" collapsed="false">
      <c r="A348" s="54" t="n">
        <v>66802</v>
      </c>
      <c r="B348" s="55" t="s">
        <v>138</v>
      </c>
      <c r="C348" s="76" t="n">
        <v>26</v>
      </c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78"/>
      <c r="BU348" s="82"/>
      <c r="BV348" s="78"/>
      <c r="BW348" s="78"/>
      <c r="BX348" s="78"/>
      <c r="BY348" s="78"/>
      <c r="BZ348" s="78"/>
      <c r="CA348" s="78"/>
      <c r="CB348" s="78"/>
      <c r="CC348" s="78"/>
    </row>
    <row r="349" s="59" customFormat="true" ht="12.75" hidden="false" customHeight="false" outlineLevel="0" collapsed="false">
      <c r="A349" s="54" t="n">
        <v>66803</v>
      </c>
      <c r="B349" s="55" t="s">
        <v>191</v>
      </c>
      <c r="C349" s="76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78"/>
      <c r="BU349" s="82"/>
      <c r="BV349" s="78"/>
      <c r="BW349" s="78"/>
      <c r="BX349" s="78"/>
      <c r="BY349" s="78"/>
      <c r="BZ349" s="78"/>
      <c r="CA349" s="78"/>
      <c r="CB349" s="78"/>
      <c r="CC349" s="78"/>
    </row>
    <row r="350" s="53" customFormat="true" ht="12.75" hidden="false" customHeight="false" outlineLevel="0" collapsed="false">
      <c r="A350" s="45" t="n">
        <v>669</v>
      </c>
      <c r="B350" s="46" t="s">
        <v>288</v>
      </c>
      <c r="C350" s="50" t="n">
        <f aca="false">C351+C361+C370+C379+C380+C383+C386+C390+C391</f>
        <v>0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78"/>
      <c r="BU350" s="82"/>
      <c r="BV350" s="78"/>
      <c r="BW350" s="78"/>
      <c r="BX350" s="78"/>
      <c r="BY350" s="78"/>
      <c r="BZ350" s="78"/>
      <c r="CA350" s="78"/>
      <c r="CB350" s="78"/>
      <c r="CC350" s="78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</row>
    <row r="351" s="59" customFormat="true" ht="12.75" hidden="false" customHeight="false" outlineLevel="0" collapsed="false">
      <c r="A351" s="54" t="n">
        <v>66901</v>
      </c>
      <c r="B351" s="55" t="s">
        <v>112</v>
      </c>
      <c r="C351" s="62" t="n">
        <f aca="false">C352+C353+C354+C355+C356+C357+C358+C359+C360</f>
        <v>0</v>
      </c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78"/>
      <c r="BU351" s="82"/>
      <c r="BV351" s="78"/>
      <c r="BW351" s="78"/>
      <c r="BX351" s="78"/>
      <c r="BY351" s="78"/>
      <c r="BZ351" s="78"/>
      <c r="CA351" s="78"/>
      <c r="CB351" s="78"/>
      <c r="CC351" s="78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</row>
    <row r="352" customFormat="false" ht="14.25" hidden="false" customHeight="false" outlineLevel="0" collapsed="false">
      <c r="A352" s="63" t="n">
        <v>669011</v>
      </c>
      <c r="B352" s="64" t="s">
        <v>187</v>
      </c>
      <c r="C352" s="79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78"/>
      <c r="BU352" s="82"/>
      <c r="BV352" s="78"/>
      <c r="BW352" s="78"/>
      <c r="BX352" s="78"/>
      <c r="BY352" s="78"/>
      <c r="BZ352" s="78"/>
      <c r="CA352" s="78"/>
      <c r="CB352" s="78"/>
      <c r="CC352" s="78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</row>
    <row r="353" customFormat="false" ht="14.25" hidden="false" customHeight="false" outlineLevel="0" collapsed="false">
      <c r="A353" s="63" t="n">
        <v>669012</v>
      </c>
      <c r="B353" s="64" t="s">
        <v>114</v>
      </c>
      <c r="C353" s="79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78"/>
      <c r="BU353" s="82"/>
      <c r="BV353" s="78"/>
      <c r="BW353" s="78"/>
      <c r="BX353" s="78"/>
      <c r="BY353" s="78"/>
      <c r="BZ353" s="78"/>
      <c r="CA353" s="78"/>
      <c r="CB353" s="78"/>
      <c r="CC353" s="78"/>
    </row>
    <row r="354" customFormat="false" ht="14.25" hidden="false" customHeight="false" outlineLevel="0" collapsed="false">
      <c r="A354" s="63" t="n">
        <v>669013</v>
      </c>
      <c r="B354" s="64" t="s">
        <v>115</v>
      </c>
      <c r="C354" s="79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78"/>
      <c r="BU354" s="82"/>
      <c r="BV354" s="78"/>
      <c r="BW354" s="78"/>
      <c r="BX354" s="78"/>
      <c r="BY354" s="78"/>
      <c r="BZ354" s="78"/>
      <c r="CA354" s="78"/>
      <c r="CB354" s="78"/>
      <c r="CC354" s="78"/>
    </row>
    <row r="355" customFormat="false" ht="14.25" hidden="false" customHeight="false" outlineLevel="0" collapsed="false">
      <c r="A355" s="63" t="n">
        <v>669014</v>
      </c>
      <c r="B355" s="64" t="s">
        <v>116</v>
      </c>
      <c r="C355" s="79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78"/>
      <c r="BU355" s="82"/>
      <c r="BV355" s="78"/>
      <c r="BW355" s="78"/>
      <c r="BX355" s="78"/>
      <c r="BY355" s="78"/>
      <c r="BZ355" s="78"/>
      <c r="CA355" s="78"/>
      <c r="CB355" s="78"/>
      <c r="CC355" s="78"/>
    </row>
    <row r="356" customFormat="false" ht="14.25" hidden="false" customHeight="false" outlineLevel="0" collapsed="false">
      <c r="A356" s="63" t="n">
        <v>669015</v>
      </c>
      <c r="B356" s="64" t="s">
        <v>117</v>
      </c>
      <c r="C356" s="79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75"/>
      <c r="BU356" s="82"/>
      <c r="BV356" s="75"/>
      <c r="BW356" s="75"/>
      <c r="BX356" s="75"/>
      <c r="BY356" s="75"/>
      <c r="BZ356" s="75"/>
      <c r="CA356" s="75"/>
      <c r="CB356" s="75"/>
      <c r="CC356" s="75"/>
    </row>
    <row r="357" customFormat="false" ht="14.25" hidden="false" customHeight="false" outlineLevel="0" collapsed="false">
      <c r="A357" s="63" t="n">
        <v>669056</v>
      </c>
      <c r="B357" s="64" t="s">
        <v>118</v>
      </c>
      <c r="C357" s="79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78"/>
      <c r="BU357" s="82"/>
      <c r="BV357" s="78"/>
      <c r="BW357" s="78"/>
      <c r="BX357" s="78"/>
      <c r="BY357" s="78"/>
      <c r="BZ357" s="78"/>
      <c r="CA357" s="78"/>
      <c r="CB357" s="78"/>
      <c r="CC357" s="78"/>
    </row>
    <row r="358" customFormat="false" ht="14.25" hidden="false" customHeight="false" outlineLevel="0" collapsed="false">
      <c r="A358" s="63" t="n">
        <v>669017</v>
      </c>
      <c r="B358" s="64" t="s">
        <v>289</v>
      </c>
      <c r="C358" s="79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78"/>
      <c r="BU358" s="82"/>
      <c r="BV358" s="78"/>
      <c r="BW358" s="78"/>
      <c r="BX358" s="78"/>
      <c r="BY358" s="78"/>
      <c r="BZ358" s="78"/>
      <c r="CA358" s="78"/>
      <c r="CB358" s="78"/>
      <c r="CC358" s="78"/>
    </row>
    <row r="359" customFormat="false" ht="14.25" hidden="false" customHeight="false" outlineLevel="0" collapsed="false">
      <c r="A359" s="63" t="n">
        <v>669018</v>
      </c>
      <c r="B359" s="64" t="s">
        <v>285</v>
      </c>
      <c r="C359" s="79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78"/>
      <c r="BU359" s="82"/>
      <c r="BV359" s="78"/>
      <c r="BW359" s="78"/>
      <c r="BX359" s="78"/>
      <c r="BY359" s="78"/>
      <c r="BZ359" s="78"/>
      <c r="CA359" s="78"/>
      <c r="CB359" s="78"/>
      <c r="CC359" s="78"/>
    </row>
    <row r="360" customFormat="false" ht="14.25" hidden="false" customHeight="false" outlineLevel="0" collapsed="false">
      <c r="A360" s="63" t="n">
        <v>669019</v>
      </c>
      <c r="B360" s="64" t="s">
        <v>121</v>
      </c>
      <c r="C360" s="79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78"/>
      <c r="BU360" s="82"/>
      <c r="BV360" s="78"/>
      <c r="BW360" s="78"/>
      <c r="BX360" s="78"/>
      <c r="BY360" s="78"/>
      <c r="BZ360" s="78"/>
      <c r="CA360" s="78"/>
      <c r="CB360" s="78"/>
      <c r="CC360" s="78"/>
    </row>
    <row r="361" s="59" customFormat="true" ht="14.25" hidden="false" customHeight="false" outlineLevel="0" collapsed="false">
      <c r="A361" s="54" t="n">
        <v>66902</v>
      </c>
      <c r="B361" s="55" t="s">
        <v>122</v>
      </c>
      <c r="C361" s="62" t="n">
        <f aca="false">C362+C363+C364+C365+C366+C367+C368+C369</f>
        <v>0</v>
      </c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78"/>
      <c r="BU361" s="82"/>
      <c r="BV361" s="78"/>
      <c r="BW361" s="78"/>
      <c r="BX361" s="78"/>
      <c r="BY361" s="78"/>
      <c r="BZ361" s="78"/>
      <c r="CA361" s="78"/>
      <c r="CB361" s="78"/>
      <c r="CC361" s="78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4.25" hidden="false" customHeight="false" outlineLevel="0" collapsed="false">
      <c r="A362" s="63" t="n">
        <v>669021</v>
      </c>
      <c r="B362" s="64" t="s">
        <v>187</v>
      </c>
      <c r="C362" s="79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78"/>
      <c r="BU362" s="82"/>
      <c r="BV362" s="78"/>
      <c r="BW362" s="78"/>
      <c r="BX362" s="78"/>
      <c r="BY362" s="78"/>
      <c r="BZ362" s="78"/>
      <c r="CA362" s="78"/>
      <c r="CB362" s="78"/>
      <c r="CC362" s="78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</row>
    <row r="363" customFormat="false" ht="14.25" hidden="false" customHeight="false" outlineLevel="0" collapsed="false">
      <c r="A363" s="63" t="n">
        <v>669022</v>
      </c>
      <c r="B363" s="64" t="s">
        <v>290</v>
      </c>
      <c r="C363" s="79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78"/>
      <c r="BU363" s="82"/>
      <c r="BV363" s="78"/>
      <c r="BW363" s="78"/>
      <c r="BX363" s="78"/>
      <c r="BY363" s="78"/>
      <c r="BZ363" s="78"/>
      <c r="CA363" s="78"/>
      <c r="CB363" s="78"/>
      <c r="CC363" s="78"/>
    </row>
    <row r="364" customFormat="false" ht="14.25" hidden="false" customHeight="false" outlineLevel="0" collapsed="false">
      <c r="A364" s="63" t="n">
        <v>669023</v>
      </c>
      <c r="B364" s="64" t="s">
        <v>291</v>
      </c>
      <c r="C364" s="79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78"/>
      <c r="BU364" s="82"/>
      <c r="BV364" s="78"/>
      <c r="BW364" s="78"/>
      <c r="BX364" s="78"/>
      <c r="BY364" s="78"/>
      <c r="BZ364" s="78"/>
      <c r="CA364" s="78"/>
      <c r="CB364" s="78"/>
      <c r="CC364" s="78"/>
    </row>
    <row r="365" customFormat="false" ht="14.25" hidden="false" customHeight="false" outlineLevel="0" collapsed="false">
      <c r="A365" s="63" t="n">
        <v>669024</v>
      </c>
      <c r="B365" s="64" t="s">
        <v>116</v>
      </c>
      <c r="C365" s="79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75"/>
      <c r="BU365" s="82"/>
      <c r="BV365" s="75"/>
      <c r="BW365" s="75"/>
      <c r="BX365" s="75"/>
      <c r="BY365" s="75"/>
      <c r="BZ365" s="75"/>
      <c r="CA365" s="75"/>
      <c r="CB365" s="75"/>
      <c r="CC365" s="75"/>
    </row>
    <row r="366" customFormat="false" ht="14.25" hidden="false" customHeight="false" outlineLevel="0" collapsed="false">
      <c r="A366" s="63" t="n">
        <v>669025</v>
      </c>
      <c r="B366" s="64" t="s">
        <v>292</v>
      </c>
      <c r="C366" s="79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78"/>
      <c r="BU366" s="82"/>
      <c r="BV366" s="78"/>
      <c r="BW366" s="78"/>
      <c r="BX366" s="78"/>
      <c r="BY366" s="78"/>
      <c r="BZ366" s="78"/>
      <c r="CA366" s="78"/>
      <c r="CB366" s="78"/>
      <c r="CC366" s="78"/>
    </row>
    <row r="367" customFormat="false" ht="14.25" hidden="false" customHeight="false" outlineLevel="0" collapsed="false">
      <c r="A367" s="63" t="n">
        <v>669026</v>
      </c>
      <c r="B367" s="64" t="s">
        <v>118</v>
      </c>
      <c r="C367" s="79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78"/>
      <c r="BU367" s="82"/>
      <c r="BV367" s="78"/>
      <c r="BW367" s="78"/>
      <c r="BX367" s="78"/>
      <c r="BY367" s="78"/>
      <c r="BZ367" s="78"/>
      <c r="CA367" s="78"/>
      <c r="CB367" s="78"/>
      <c r="CC367" s="78"/>
    </row>
    <row r="368" customFormat="false" ht="14.25" hidden="false" customHeight="false" outlineLevel="0" collapsed="false">
      <c r="A368" s="63" t="n">
        <v>669027</v>
      </c>
      <c r="B368" s="64" t="s">
        <v>189</v>
      </c>
      <c r="C368" s="79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78"/>
      <c r="BU368" s="82"/>
      <c r="BV368" s="78"/>
      <c r="BW368" s="78"/>
      <c r="BX368" s="78"/>
      <c r="BY368" s="78"/>
      <c r="BZ368" s="78"/>
      <c r="CA368" s="78"/>
      <c r="CB368" s="78"/>
      <c r="CC368" s="78"/>
    </row>
    <row r="369" customFormat="false" ht="14.25" hidden="false" customHeight="false" outlineLevel="0" collapsed="false">
      <c r="A369" s="63" t="n">
        <v>669029</v>
      </c>
      <c r="B369" s="64" t="s">
        <v>286</v>
      </c>
      <c r="C369" s="79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78"/>
      <c r="BU369" s="82"/>
      <c r="BV369" s="78"/>
      <c r="BW369" s="78"/>
      <c r="BX369" s="78"/>
      <c r="BY369" s="78"/>
      <c r="BZ369" s="78"/>
      <c r="CA369" s="78"/>
      <c r="CB369" s="78"/>
      <c r="CC369" s="78"/>
    </row>
    <row r="370" s="59" customFormat="true" ht="14.25" hidden="false" customHeight="false" outlineLevel="0" collapsed="false">
      <c r="A370" s="54" t="n">
        <v>66903</v>
      </c>
      <c r="B370" s="55" t="s">
        <v>124</v>
      </c>
      <c r="C370" s="62" t="n">
        <f aca="false">C371+C372+C373+C374+C375+C376+C377+C378</f>
        <v>0</v>
      </c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78"/>
      <c r="BU370" s="82"/>
      <c r="BV370" s="78"/>
      <c r="BW370" s="78"/>
      <c r="BX370" s="78"/>
      <c r="BY370" s="78"/>
      <c r="BZ370" s="78"/>
      <c r="CA370" s="78"/>
      <c r="CB370" s="78"/>
      <c r="CC370" s="78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4.25" hidden="false" customHeight="false" outlineLevel="0" collapsed="false">
      <c r="A371" s="63" t="n">
        <v>669031</v>
      </c>
      <c r="B371" s="64" t="s">
        <v>187</v>
      </c>
      <c r="C371" s="79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78"/>
      <c r="BU371" s="82"/>
      <c r="BV371" s="78"/>
      <c r="BW371" s="78"/>
      <c r="BX371" s="78"/>
      <c r="BY371" s="78"/>
      <c r="BZ371" s="78"/>
      <c r="CA371" s="78"/>
      <c r="CB371" s="78"/>
      <c r="CC371" s="78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</row>
    <row r="372" customFormat="false" ht="14.25" hidden="false" customHeight="false" outlineLevel="0" collapsed="false">
      <c r="A372" s="63" t="n">
        <v>669032</v>
      </c>
      <c r="B372" s="64" t="s">
        <v>114</v>
      </c>
      <c r="C372" s="79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78"/>
      <c r="BU372" s="82"/>
      <c r="BV372" s="78"/>
      <c r="BW372" s="78"/>
      <c r="BX372" s="78"/>
      <c r="BY372" s="78"/>
      <c r="BZ372" s="78"/>
      <c r="CA372" s="78"/>
      <c r="CB372" s="78"/>
      <c r="CC372" s="78"/>
    </row>
    <row r="373" customFormat="false" ht="14.25" hidden="false" customHeight="false" outlineLevel="0" collapsed="false">
      <c r="A373" s="63" t="n">
        <v>669033</v>
      </c>
      <c r="B373" s="64" t="s">
        <v>115</v>
      </c>
      <c r="C373" s="79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78"/>
      <c r="BU373" s="82"/>
      <c r="BV373" s="78"/>
      <c r="BW373" s="78"/>
      <c r="BX373" s="78"/>
      <c r="BY373" s="78"/>
      <c r="BZ373" s="78"/>
      <c r="CA373" s="78"/>
      <c r="CB373" s="78"/>
      <c r="CC373" s="78"/>
    </row>
    <row r="374" customFormat="false" ht="14.25" hidden="false" customHeight="false" outlineLevel="0" collapsed="false">
      <c r="A374" s="63" t="n">
        <v>669034</v>
      </c>
      <c r="B374" s="64" t="s">
        <v>116</v>
      </c>
      <c r="C374" s="79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75"/>
      <c r="BU374" s="82"/>
      <c r="BV374" s="75"/>
      <c r="BW374" s="75"/>
      <c r="BX374" s="75"/>
      <c r="BY374" s="75"/>
      <c r="BZ374" s="75"/>
      <c r="CA374" s="75"/>
      <c r="CB374" s="75"/>
      <c r="CC374" s="75"/>
    </row>
    <row r="375" customFormat="false" ht="14.25" hidden="false" customHeight="false" outlineLevel="0" collapsed="false">
      <c r="A375" s="63" t="n">
        <v>669035</v>
      </c>
      <c r="B375" s="64" t="s">
        <v>123</v>
      </c>
      <c r="C375" s="79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75"/>
      <c r="BU375" s="82"/>
      <c r="BV375" s="75"/>
      <c r="BW375" s="75"/>
      <c r="BX375" s="75"/>
      <c r="BY375" s="75"/>
      <c r="BZ375" s="75"/>
      <c r="CA375" s="75"/>
      <c r="CB375" s="75"/>
      <c r="CC375" s="75"/>
    </row>
    <row r="376" customFormat="false" ht="14.25" hidden="false" customHeight="false" outlineLevel="0" collapsed="false">
      <c r="A376" s="63" t="n">
        <v>669036</v>
      </c>
      <c r="B376" s="64" t="s">
        <v>118</v>
      </c>
      <c r="C376" s="79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78"/>
      <c r="BU376" s="82"/>
      <c r="BV376" s="78"/>
      <c r="BW376" s="78"/>
      <c r="BX376" s="78"/>
      <c r="BY376" s="78"/>
      <c r="BZ376" s="78"/>
      <c r="CA376" s="78"/>
      <c r="CB376" s="78"/>
      <c r="CC376" s="78"/>
    </row>
    <row r="377" customFormat="false" ht="14.25" hidden="false" customHeight="false" outlineLevel="0" collapsed="false">
      <c r="A377" s="63" t="n">
        <v>669037</v>
      </c>
      <c r="B377" s="64" t="s">
        <v>189</v>
      </c>
      <c r="C377" s="79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78"/>
      <c r="BU377" s="82"/>
      <c r="BV377" s="78"/>
      <c r="BW377" s="78"/>
      <c r="BX377" s="78"/>
      <c r="BY377" s="78"/>
      <c r="BZ377" s="78"/>
      <c r="CA377" s="78"/>
      <c r="CB377" s="78"/>
      <c r="CC377" s="78"/>
    </row>
    <row r="378" customFormat="false" ht="14.25" hidden="false" customHeight="false" outlineLevel="0" collapsed="false">
      <c r="A378" s="63" t="n">
        <v>669039</v>
      </c>
      <c r="B378" s="64" t="s">
        <v>286</v>
      </c>
      <c r="C378" s="79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75"/>
      <c r="BU378" s="82"/>
      <c r="BV378" s="75"/>
      <c r="BW378" s="75"/>
      <c r="BX378" s="75"/>
      <c r="BY378" s="75"/>
      <c r="BZ378" s="75"/>
      <c r="CA378" s="75"/>
      <c r="CB378" s="75"/>
      <c r="CC378" s="75"/>
    </row>
    <row r="379" s="59" customFormat="true" ht="14.25" hidden="false" customHeight="false" outlineLevel="0" collapsed="false">
      <c r="A379" s="54" t="n">
        <v>66904</v>
      </c>
      <c r="B379" s="55" t="s">
        <v>190</v>
      </c>
      <c r="C379" s="79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78"/>
      <c r="BU379" s="82"/>
      <c r="BV379" s="78"/>
      <c r="BW379" s="78"/>
      <c r="BX379" s="78"/>
      <c r="BY379" s="78"/>
      <c r="BZ379" s="78"/>
      <c r="CA379" s="78"/>
      <c r="CB379" s="78"/>
      <c r="CC379" s="78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59" customFormat="true" ht="12.75" hidden="false" customHeight="false" outlineLevel="0" collapsed="false">
      <c r="A380" s="54" t="n">
        <v>66905</v>
      </c>
      <c r="B380" s="55" t="s">
        <v>127</v>
      </c>
      <c r="C380" s="62" t="n">
        <f aca="false">C381+C382</f>
        <v>0</v>
      </c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78"/>
      <c r="BU380" s="82"/>
      <c r="BV380" s="78"/>
      <c r="BW380" s="78"/>
      <c r="BX380" s="78"/>
      <c r="BY380" s="78"/>
      <c r="BZ380" s="78"/>
      <c r="CA380" s="78"/>
      <c r="CB380" s="78"/>
      <c r="CC380" s="78"/>
    </row>
    <row r="381" customFormat="false" ht="14.25" hidden="false" customHeight="false" outlineLevel="0" collapsed="false">
      <c r="A381" s="63" t="n">
        <v>669051</v>
      </c>
      <c r="B381" s="64" t="s">
        <v>128</v>
      </c>
      <c r="C381" s="79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75"/>
      <c r="BU381" s="82"/>
      <c r="BV381" s="75"/>
      <c r="BW381" s="75"/>
      <c r="BX381" s="75"/>
      <c r="BY381" s="75"/>
      <c r="BZ381" s="75"/>
      <c r="CA381" s="75"/>
      <c r="CB381" s="75"/>
      <c r="CC381" s="75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</row>
    <row r="382" customFormat="false" ht="14.25" hidden="false" customHeight="false" outlineLevel="0" collapsed="false">
      <c r="A382" s="63" t="n">
        <v>669052</v>
      </c>
      <c r="B382" s="64" t="s">
        <v>129</v>
      </c>
      <c r="C382" s="79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78"/>
      <c r="BU382" s="82"/>
      <c r="BV382" s="78"/>
      <c r="BW382" s="78"/>
      <c r="BX382" s="78"/>
      <c r="BY382" s="78"/>
      <c r="BZ382" s="78"/>
      <c r="CA382" s="78"/>
      <c r="CB382" s="78"/>
      <c r="CC382" s="78"/>
    </row>
    <row r="383" s="59" customFormat="true" ht="14.25" hidden="false" customHeight="false" outlineLevel="0" collapsed="false">
      <c r="A383" s="54" t="n">
        <v>66906</v>
      </c>
      <c r="B383" s="55" t="s">
        <v>293</v>
      </c>
      <c r="C383" s="62" t="n">
        <f aca="false">C384+C385</f>
        <v>0</v>
      </c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78"/>
      <c r="BU383" s="82"/>
      <c r="BV383" s="78"/>
      <c r="BW383" s="78"/>
      <c r="BX383" s="78"/>
      <c r="BY383" s="78"/>
      <c r="BZ383" s="78"/>
      <c r="CA383" s="78"/>
      <c r="CB383" s="78"/>
      <c r="CC383" s="78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4.25" hidden="false" customHeight="false" outlineLevel="0" collapsed="false">
      <c r="A384" s="63" t="n">
        <v>669061</v>
      </c>
      <c r="B384" s="64" t="s">
        <v>128</v>
      </c>
      <c r="C384" s="79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78"/>
      <c r="BU384" s="82"/>
      <c r="BV384" s="78"/>
      <c r="BW384" s="78"/>
      <c r="BX384" s="78"/>
      <c r="BY384" s="78"/>
      <c r="BZ384" s="78"/>
      <c r="CA384" s="78"/>
      <c r="CB384" s="78"/>
      <c r="CC384" s="78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</row>
    <row r="385" customFormat="false" ht="14.25" hidden="false" customHeight="false" outlineLevel="0" collapsed="false">
      <c r="A385" s="63" t="n">
        <v>669062</v>
      </c>
      <c r="B385" s="64" t="s">
        <v>129</v>
      </c>
      <c r="C385" s="79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75"/>
      <c r="BU385" s="82"/>
      <c r="BV385" s="75"/>
      <c r="BW385" s="75"/>
      <c r="BX385" s="75"/>
      <c r="BY385" s="75"/>
      <c r="BZ385" s="75"/>
      <c r="CA385" s="75"/>
      <c r="CB385" s="75"/>
      <c r="CC385" s="75"/>
    </row>
    <row r="386" s="59" customFormat="true" ht="14.25" hidden="false" customHeight="false" outlineLevel="0" collapsed="false">
      <c r="A386" s="54" t="n">
        <v>66907</v>
      </c>
      <c r="B386" s="55" t="s">
        <v>131</v>
      </c>
      <c r="C386" s="62" t="n">
        <f aca="false">C387+C388+C389</f>
        <v>0</v>
      </c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75"/>
      <c r="BU386" s="82"/>
      <c r="BV386" s="75"/>
      <c r="BW386" s="75"/>
      <c r="BX386" s="75"/>
      <c r="BY386" s="75"/>
      <c r="BZ386" s="75"/>
      <c r="CA386" s="75"/>
      <c r="CB386" s="75"/>
      <c r="CC386" s="75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4.25" hidden="false" customHeight="false" outlineLevel="0" collapsed="false">
      <c r="A387" s="63" t="n">
        <v>669071</v>
      </c>
      <c r="B387" s="64" t="s">
        <v>132</v>
      </c>
      <c r="C387" s="79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78"/>
      <c r="BU387" s="82"/>
      <c r="BV387" s="78"/>
      <c r="BW387" s="78"/>
      <c r="BX387" s="78"/>
      <c r="BY387" s="78"/>
      <c r="BZ387" s="78"/>
      <c r="CA387" s="78"/>
      <c r="CB387" s="78"/>
      <c r="CC387" s="78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</row>
    <row r="388" customFormat="false" ht="14.25" hidden="false" customHeight="false" outlineLevel="0" collapsed="false">
      <c r="A388" s="63" t="n">
        <v>669072</v>
      </c>
      <c r="B388" s="64" t="s">
        <v>133</v>
      </c>
      <c r="C388" s="79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78"/>
      <c r="BU388" s="82"/>
      <c r="BV388" s="78"/>
      <c r="BW388" s="78"/>
      <c r="BX388" s="78"/>
      <c r="BY388" s="78"/>
      <c r="BZ388" s="78"/>
      <c r="CA388" s="78"/>
      <c r="CB388" s="78"/>
      <c r="CC388" s="78"/>
    </row>
    <row r="389" customFormat="false" ht="14.25" hidden="false" customHeight="false" outlineLevel="0" collapsed="false">
      <c r="A389" s="63" t="n">
        <v>669073</v>
      </c>
      <c r="B389" s="64" t="s">
        <v>191</v>
      </c>
      <c r="C389" s="79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78"/>
      <c r="BU389" s="82"/>
      <c r="BV389" s="78"/>
      <c r="BW389" s="78"/>
      <c r="BX389" s="78"/>
      <c r="BY389" s="78"/>
      <c r="BZ389" s="78"/>
      <c r="CA389" s="78"/>
      <c r="CB389" s="78"/>
      <c r="CC389" s="78"/>
    </row>
    <row r="390" s="59" customFormat="true" ht="14.25" hidden="false" customHeight="false" outlineLevel="0" collapsed="false">
      <c r="A390" s="54" t="n">
        <v>66908</v>
      </c>
      <c r="B390" s="55" t="s">
        <v>135</v>
      </c>
      <c r="C390" s="79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59" customFormat="true" ht="12" hidden="false" customHeight="true" outlineLevel="0" collapsed="false">
      <c r="A391" s="54" t="n">
        <v>66999</v>
      </c>
      <c r="B391" s="55" t="s">
        <v>136</v>
      </c>
      <c r="C391" s="62" t="n">
        <f aca="false">C392+C393+C394</f>
        <v>0</v>
      </c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0"/>
      <c r="BU391" s="82"/>
      <c r="BV391" s="80"/>
      <c r="BW391" s="80"/>
      <c r="BX391" s="80"/>
      <c r="BY391" s="80"/>
      <c r="BZ391" s="80"/>
      <c r="CA391" s="80"/>
      <c r="CB391" s="80"/>
      <c r="CC391" s="80"/>
    </row>
    <row r="392" customFormat="false" ht="14.25" hidden="false" customHeight="false" outlineLevel="0" collapsed="false">
      <c r="A392" s="63" t="n">
        <v>669991</v>
      </c>
      <c r="B392" s="64" t="s">
        <v>137</v>
      </c>
      <c r="C392" s="79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0"/>
      <c r="BU392" s="82"/>
      <c r="BV392" s="80"/>
      <c r="BW392" s="80"/>
      <c r="BX392" s="80"/>
      <c r="BY392" s="80"/>
      <c r="BZ392" s="80"/>
      <c r="CA392" s="80"/>
      <c r="CB392" s="80"/>
      <c r="CC392" s="80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</row>
    <row r="393" customFormat="false" ht="14.25" hidden="false" customHeight="false" outlineLevel="0" collapsed="false">
      <c r="A393" s="63" t="n">
        <v>669992</v>
      </c>
      <c r="B393" s="64" t="s">
        <v>138</v>
      </c>
      <c r="C393" s="79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0"/>
      <c r="BU393" s="82"/>
      <c r="BV393" s="80"/>
      <c r="BW393" s="80"/>
      <c r="BX393" s="80"/>
      <c r="BY393" s="80"/>
      <c r="BZ393" s="80"/>
      <c r="CA393" s="80"/>
      <c r="CB393" s="80"/>
      <c r="CC393" s="80"/>
    </row>
    <row r="394" customFormat="false" ht="14.25" hidden="false" customHeight="false" outlineLevel="0" collapsed="false">
      <c r="A394" s="63" t="n">
        <v>669993</v>
      </c>
      <c r="B394" s="64" t="s">
        <v>191</v>
      </c>
      <c r="C394" s="79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0"/>
      <c r="BU394" s="82"/>
      <c r="BV394" s="80"/>
      <c r="BW394" s="80"/>
      <c r="BX394" s="80"/>
      <c r="BY394" s="80"/>
      <c r="BZ394" s="80"/>
      <c r="CA394" s="80"/>
      <c r="CB394" s="80"/>
      <c r="CC394" s="80"/>
    </row>
    <row r="395" customFormat="false" ht="14.25" hidden="false" customHeight="false" outlineLevel="0" collapsed="false">
      <c r="A395" s="38" t="n">
        <v>67</v>
      </c>
      <c r="B395" s="39" t="s">
        <v>233</v>
      </c>
      <c r="C395" s="72" t="n">
        <f aca="false">C396+C397+C398+C399+C444+C445+C446+C455</f>
        <v>-3053716.38</v>
      </c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0"/>
      <c r="BU395" s="82"/>
      <c r="BV395" s="80"/>
      <c r="BW395" s="80"/>
      <c r="BX395" s="80"/>
      <c r="BY395" s="80"/>
      <c r="BZ395" s="80"/>
      <c r="CA395" s="80"/>
      <c r="CB395" s="80"/>
      <c r="CC395" s="80"/>
    </row>
    <row r="396" s="53" customFormat="true" ht="14.25" hidden="false" customHeight="false" outlineLevel="0" collapsed="false">
      <c r="A396" s="45" t="n">
        <v>670</v>
      </c>
      <c r="B396" s="46" t="s">
        <v>234</v>
      </c>
      <c r="C396" s="83" t="n">
        <v>-4599.47</v>
      </c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0"/>
      <c r="BU396" s="82"/>
      <c r="BV396" s="80"/>
      <c r="BW396" s="80"/>
      <c r="BX396" s="80"/>
      <c r="BY396" s="80"/>
      <c r="BZ396" s="80"/>
      <c r="CA396" s="80"/>
      <c r="CB396" s="80"/>
      <c r="CC396" s="80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53" customFormat="true" ht="12.75" hidden="false" customHeight="false" outlineLevel="0" collapsed="false">
      <c r="A397" s="45" t="n">
        <v>671</v>
      </c>
      <c r="B397" s="46" t="s">
        <v>294</v>
      </c>
      <c r="C397" s="83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0"/>
      <c r="BU397" s="82"/>
      <c r="BV397" s="80"/>
      <c r="BW397" s="80"/>
      <c r="BX397" s="80"/>
      <c r="BY397" s="80"/>
      <c r="BZ397" s="80"/>
      <c r="CA397" s="80"/>
      <c r="CB397" s="80"/>
      <c r="CC397" s="80"/>
    </row>
    <row r="398" s="53" customFormat="true" ht="12.75" hidden="false" customHeight="false" outlineLevel="0" collapsed="false">
      <c r="A398" s="45" t="n">
        <v>672</v>
      </c>
      <c r="B398" s="46" t="s">
        <v>236</v>
      </c>
      <c r="C398" s="83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</row>
    <row r="399" s="53" customFormat="true" ht="12.75" hidden="false" customHeight="false" outlineLevel="0" collapsed="false">
      <c r="A399" s="45" t="n">
        <v>673</v>
      </c>
      <c r="B399" s="46" t="s">
        <v>295</v>
      </c>
      <c r="C399" s="50" t="n">
        <f aca="false">C400+C410+C419+C428+C429+C432+C435+C439+C440</f>
        <v>-3013170.95</v>
      </c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0"/>
      <c r="BU399" s="82"/>
      <c r="BV399" s="80"/>
      <c r="BW399" s="80"/>
      <c r="BX399" s="80"/>
      <c r="BY399" s="80"/>
      <c r="BZ399" s="80"/>
      <c r="CA399" s="80"/>
      <c r="CB399" s="80"/>
      <c r="CC399" s="80"/>
    </row>
    <row r="400" s="59" customFormat="true" ht="12.75" hidden="false" customHeight="false" outlineLevel="0" collapsed="false">
      <c r="A400" s="54" t="n">
        <v>67301</v>
      </c>
      <c r="B400" s="55" t="s">
        <v>241</v>
      </c>
      <c r="C400" s="62" t="n">
        <f aca="false">C401+C402+C403+C404+C405+C406+C407+C408+C409</f>
        <v>-2590959.76</v>
      </c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0"/>
      <c r="BU400" s="82"/>
      <c r="BV400" s="80"/>
      <c r="BW400" s="80"/>
      <c r="BX400" s="80"/>
      <c r="BY400" s="80"/>
      <c r="BZ400" s="80"/>
      <c r="CA400" s="80"/>
      <c r="CB400" s="80"/>
      <c r="CC400" s="80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</row>
    <row r="401" customFormat="false" ht="14.25" hidden="false" customHeight="false" outlineLevel="0" collapsed="false">
      <c r="A401" s="63" t="n">
        <v>673011</v>
      </c>
      <c r="B401" s="64" t="s">
        <v>296</v>
      </c>
      <c r="C401" s="79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74"/>
      <c r="BU401" s="82"/>
      <c r="BV401" s="74"/>
      <c r="BW401" s="74"/>
      <c r="BX401" s="74"/>
      <c r="BY401" s="74"/>
      <c r="BZ401" s="74"/>
      <c r="CA401" s="74"/>
      <c r="CB401" s="74"/>
      <c r="CC401" s="74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</row>
    <row r="402" customFormat="false" ht="14.25" hidden="false" customHeight="false" outlineLevel="0" collapsed="false">
      <c r="A402" s="63" t="n">
        <v>673012</v>
      </c>
      <c r="B402" s="64" t="s">
        <v>243</v>
      </c>
      <c r="C402" s="79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4"/>
      <c r="BU402" s="82"/>
      <c r="BV402" s="84"/>
      <c r="BW402" s="84"/>
      <c r="BX402" s="84"/>
      <c r="BY402" s="84"/>
      <c r="BZ402" s="84"/>
      <c r="CA402" s="84"/>
      <c r="CB402" s="84"/>
      <c r="CC402" s="84"/>
    </row>
    <row r="403" customFormat="false" ht="14.25" hidden="false" customHeight="false" outlineLevel="0" collapsed="false">
      <c r="A403" s="63" t="n">
        <v>673013</v>
      </c>
      <c r="B403" s="64" t="s">
        <v>244</v>
      </c>
      <c r="C403" s="79" t="n">
        <v>-2497805.15</v>
      </c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4"/>
      <c r="BU403" s="82"/>
      <c r="BV403" s="84"/>
      <c r="BW403" s="84"/>
      <c r="BX403" s="84"/>
      <c r="BY403" s="84"/>
      <c r="BZ403" s="84"/>
      <c r="CA403" s="84"/>
      <c r="CB403" s="84"/>
      <c r="CC403" s="84"/>
    </row>
    <row r="404" customFormat="false" ht="14.25" hidden="false" customHeight="false" outlineLevel="0" collapsed="false">
      <c r="A404" s="63" t="n">
        <v>673014</v>
      </c>
      <c r="B404" s="64" t="s">
        <v>245</v>
      </c>
      <c r="C404" s="79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4"/>
      <c r="BU404" s="82"/>
      <c r="BV404" s="84"/>
      <c r="BW404" s="84"/>
      <c r="BX404" s="84"/>
      <c r="BY404" s="84"/>
      <c r="BZ404" s="84"/>
      <c r="CA404" s="84"/>
      <c r="CB404" s="84"/>
      <c r="CC404" s="84"/>
    </row>
    <row r="405" customFormat="false" ht="14.25" hidden="false" customHeight="false" outlineLevel="0" collapsed="false">
      <c r="A405" s="63" t="n">
        <v>673015</v>
      </c>
      <c r="B405" s="64" t="s">
        <v>246</v>
      </c>
      <c r="C405" s="79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4"/>
      <c r="BU405" s="82"/>
      <c r="BV405" s="84"/>
      <c r="BW405" s="84"/>
      <c r="BX405" s="84"/>
      <c r="BY405" s="84"/>
      <c r="BZ405" s="84"/>
      <c r="CA405" s="84"/>
      <c r="CB405" s="84"/>
      <c r="CC405" s="84"/>
    </row>
    <row r="406" customFormat="false" ht="14.25" hidden="false" customHeight="false" outlineLevel="0" collapsed="false">
      <c r="A406" s="63" t="n">
        <v>673016</v>
      </c>
      <c r="B406" s="64" t="s">
        <v>247</v>
      </c>
      <c r="C406" s="79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4"/>
      <c r="BU406" s="82"/>
      <c r="BV406" s="84"/>
      <c r="BW406" s="84"/>
      <c r="BX406" s="84"/>
      <c r="BY406" s="84"/>
      <c r="BZ406" s="84"/>
      <c r="CA406" s="84"/>
      <c r="CB406" s="84"/>
      <c r="CC406" s="84"/>
    </row>
    <row r="407" customFormat="false" ht="14.25" hidden="false" customHeight="false" outlineLevel="0" collapsed="false">
      <c r="A407" s="63" t="n">
        <v>673017</v>
      </c>
      <c r="B407" s="64" t="s">
        <v>252</v>
      </c>
      <c r="C407" s="79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4"/>
      <c r="BU407" s="82"/>
      <c r="BV407" s="84"/>
      <c r="BW407" s="84"/>
      <c r="BX407" s="84"/>
      <c r="BY407" s="84"/>
      <c r="BZ407" s="84"/>
      <c r="CA407" s="84"/>
      <c r="CB407" s="84"/>
      <c r="CC407" s="84"/>
    </row>
    <row r="408" customFormat="false" ht="14.25" hidden="false" customHeight="false" outlineLevel="0" collapsed="false">
      <c r="A408" s="63" t="n">
        <v>673018</v>
      </c>
      <c r="B408" s="64" t="s">
        <v>249</v>
      </c>
      <c r="C408" s="79" t="n">
        <v>-93116.09</v>
      </c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4"/>
      <c r="BU408" s="82"/>
      <c r="BV408" s="84"/>
      <c r="BW408" s="84"/>
      <c r="BX408" s="84"/>
      <c r="BY408" s="84"/>
      <c r="BZ408" s="84"/>
      <c r="CA408" s="84"/>
      <c r="CB408" s="84"/>
      <c r="CC408" s="84"/>
    </row>
    <row r="409" customFormat="false" ht="14.25" hidden="false" customHeight="false" outlineLevel="0" collapsed="false">
      <c r="A409" s="63" t="n">
        <v>673019</v>
      </c>
      <c r="B409" s="64" t="s">
        <v>250</v>
      </c>
      <c r="C409" s="79" t="n">
        <v>-38.52</v>
      </c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</row>
    <row r="410" s="59" customFormat="true" ht="14.25" hidden="false" customHeight="false" outlineLevel="0" collapsed="false">
      <c r="A410" s="54" t="n">
        <v>67302</v>
      </c>
      <c r="B410" s="55" t="s">
        <v>251</v>
      </c>
      <c r="C410" s="62" t="n">
        <f aca="false">C411+C412+C413+C414+C415+C416+C417+C418</f>
        <v>0</v>
      </c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4.25" hidden="false" customHeight="false" outlineLevel="0" collapsed="false">
      <c r="A411" s="63" t="n">
        <v>673021</v>
      </c>
      <c r="B411" s="64" t="s">
        <v>297</v>
      </c>
      <c r="C411" s="79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</row>
    <row r="412" customFormat="false" ht="14.25" hidden="false" customHeight="false" outlineLevel="0" collapsed="false">
      <c r="A412" s="63" t="n">
        <v>673022</v>
      </c>
      <c r="B412" s="64" t="s">
        <v>243</v>
      </c>
      <c r="C412" s="79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</row>
    <row r="413" customFormat="false" ht="14.25" hidden="false" customHeight="false" outlineLevel="0" collapsed="false">
      <c r="A413" s="63" t="n">
        <v>673023</v>
      </c>
      <c r="B413" s="64" t="s">
        <v>244</v>
      </c>
      <c r="C413" s="79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</row>
    <row r="414" customFormat="false" ht="14.25" hidden="false" customHeight="false" outlineLevel="0" collapsed="false">
      <c r="A414" s="63" t="n">
        <v>673024</v>
      </c>
      <c r="B414" s="64" t="s">
        <v>245</v>
      </c>
      <c r="C414" s="79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</row>
    <row r="415" customFormat="false" ht="14.25" hidden="false" customHeight="false" outlineLevel="0" collapsed="false">
      <c r="A415" s="63" t="n">
        <v>673025</v>
      </c>
      <c r="B415" s="64" t="s">
        <v>246</v>
      </c>
      <c r="C415" s="79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</row>
    <row r="416" customFormat="false" ht="14.25" hidden="false" customHeight="false" outlineLevel="0" collapsed="false">
      <c r="A416" s="63" t="n">
        <v>673026</v>
      </c>
      <c r="B416" s="64" t="s">
        <v>247</v>
      </c>
      <c r="C416" s="79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</row>
    <row r="417" customFormat="false" ht="14.25" hidden="false" customHeight="false" outlineLevel="0" collapsed="false">
      <c r="A417" s="63" t="n">
        <v>673027</v>
      </c>
      <c r="B417" s="64" t="s">
        <v>252</v>
      </c>
      <c r="C417" s="79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</row>
    <row r="418" customFormat="false" ht="14.25" hidden="false" customHeight="false" outlineLevel="0" collapsed="false">
      <c r="A418" s="63" t="n">
        <v>673029</v>
      </c>
      <c r="B418" s="64" t="s">
        <v>250</v>
      </c>
      <c r="C418" s="79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</row>
    <row r="419" s="59" customFormat="true" ht="14.25" hidden="false" customHeight="false" outlineLevel="0" collapsed="false">
      <c r="A419" s="54" t="n">
        <v>67303</v>
      </c>
      <c r="B419" s="55" t="s">
        <v>253</v>
      </c>
      <c r="C419" s="62" t="n">
        <f aca="false">C420+C421+C422+C423+C424+C425+C426+C427</f>
        <v>-3490.64999999999</v>
      </c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4.25" hidden="false" customHeight="false" outlineLevel="0" collapsed="false">
      <c r="A420" s="63" t="n">
        <v>673031</v>
      </c>
      <c r="B420" s="64" t="s">
        <v>298</v>
      </c>
      <c r="C420" s="79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</row>
    <row r="421" customFormat="false" ht="14.25" hidden="false" customHeight="false" outlineLevel="0" collapsed="false">
      <c r="A421" s="63" t="n">
        <v>673032</v>
      </c>
      <c r="B421" s="64" t="s">
        <v>243</v>
      </c>
      <c r="C421" s="79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</row>
    <row r="422" customFormat="false" ht="14.25" hidden="false" customHeight="false" outlineLevel="0" collapsed="false">
      <c r="A422" s="63" t="n">
        <v>673033</v>
      </c>
      <c r="B422" s="64" t="s">
        <v>244</v>
      </c>
      <c r="C422" s="79" t="n">
        <f aca="false">-[4]RaporCiktisi172457!$Q$1237</f>
        <v>-184792.68</v>
      </c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</row>
    <row r="423" customFormat="false" ht="14.25" hidden="false" customHeight="false" outlineLevel="0" collapsed="false">
      <c r="A423" s="63" t="n">
        <v>673034</v>
      </c>
      <c r="B423" s="64" t="s">
        <v>245</v>
      </c>
      <c r="C423" s="79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</row>
    <row r="424" customFormat="false" ht="14.25" hidden="false" customHeight="false" outlineLevel="0" collapsed="false">
      <c r="A424" s="63" t="n">
        <v>673035</v>
      </c>
      <c r="B424" s="64" t="s">
        <v>246</v>
      </c>
      <c r="C424" s="79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</row>
    <row r="425" customFormat="false" ht="14.25" hidden="false" customHeight="false" outlineLevel="0" collapsed="false">
      <c r="A425" s="63" t="n">
        <v>673036</v>
      </c>
      <c r="B425" s="64" t="s">
        <v>247</v>
      </c>
      <c r="C425" s="79" t="n">
        <v>181302.03</v>
      </c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</row>
    <row r="426" customFormat="false" ht="14.25" hidden="false" customHeight="false" outlineLevel="0" collapsed="false">
      <c r="A426" s="63" t="n">
        <v>673037</v>
      </c>
      <c r="B426" s="64" t="s">
        <v>252</v>
      </c>
      <c r="C426" s="79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</row>
    <row r="427" customFormat="false" ht="14.25" hidden="false" customHeight="false" outlineLevel="0" collapsed="false">
      <c r="A427" s="63" t="n">
        <v>673039</v>
      </c>
      <c r="B427" s="64" t="s">
        <v>250</v>
      </c>
      <c r="C427" s="79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</row>
    <row r="428" s="59" customFormat="true" ht="14.25" hidden="false" customHeight="false" outlineLevel="0" collapsed="false">
      <c r="A428" s="54" t="n">
        <v>67304</v>
      </c>
      <c r="B428" s="55" t="s">
        <v>255</v>
      </c>
      <c r="C428" s="79" t="n">
        <v>-412782.99</v>
      </c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59" customFormat="true" ht="12.75" hidden="false" customHeight="false" outlineLevel="0" collapsed="false">
      <c r="A429" s="54" t="n">
        <v>67305</v>
      </c>
      <c r="B429" s="55" t="s">
        <v>256</v>
      </c>
      <c r="C429" s="62" t="n">
        <f aca="false">C430+C431</f>
        <v>0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</row>
    <row r="430" customFormat="false" ht="14.25" hidden="false" customHeight="false" outlineLevel="0" collapsed="false">
      <c r="A430" s="63" t="n">
        <v>673051</v>
      </c>
      <c r="B430" s="64" t="s">
        <v>257</v>
      </c>
      <c r="C430" s="79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</row>
    <row r="431" customFormat="false" ht="14.25" hidden="false" customHeight="false" outlineLevel="0" collapsed="false">
      <c r="A431" s="63" t="n">
        <v>673052</v>
      </c>
      <c r="B431" s="64" t="s">
        <v>258</v>
      </c>
      <c r="C431" s="79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</row>
    <row r="432" s="59" customFormat="true" ht="14.25" hidden="false" customHeight="false" outlineLevel="0" collapsed="false">
      <c r="A432" s="54" t="n">
        <v>67306</v>
      </c>
      <c r="B432" s="55" t="s">
        <v>259</v>
      </c>
      <c r="C432" s="62" t="n">
        <f aca="false">C433+C434</f>
        <v>0</v>
      </c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4.25" hidden="false" customHeight="false" outlineLevel="0" collapsed="false">
      <c r="A433" s="63" t="n">
        <v>673061</v>
      </c>
      <c r="B433" s="64" t="s">
        <v>257</v>
      </c>
      <c r="C433" s="79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</row>
    <row r="434" customFormat="false" ht="14.25" hidden="false" customHeight="false" outlineLevel="0" collapsed="false">
      <c r="A434" s="63" t="n">
        <v>673062</v>
      </c>
      <c r="B434" s="64" t="s">
        <v>258</v>
      </c>
      <c r="C434" s="79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</row>
    <row r="435" s="59" customFormat="true" ht="14.25" hidden="false" customHeight="false" outlineLevel="0" collapsed="false">
      <c r="A435" s="54" t="n">
        <v>67307</v>
      </c>
      <c r="B435" s="55" t="s">
        <v>260</v>
      </c>
      <c r="C435" s="62" t="n">
        <f aca="false">C436+C437+C438</f>
        <v>-5919.13</v>
      </c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4.25" hidden="false" customHeight="false" outlineLevel="0" collapsed="false">
      <c r="A436" s="63" t="n">
        <v>673071</v>
      </c>
      <c r="B436" s="64" t="s">
        <v>261</v>
      </c>
      <c r="C436" s="79" t="n">
        <v>-5919.13</v>
      </c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</row>
    <row r="437" customFormat="false" ht="14.25" hidden="false" customHeight="false" outlineLevel="0" collapsed="false">
      <c r="A437" s="63" t="n">
        <v>673072</v>
      </c>
      <c r="B437" s="64" t="s">
        <v>262</v>
      </c>
      <c r="C437" s="79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</row>
    <row r="438" customFormat="false" ht="14.25" hidden="false" customHeight="false" outlineLevel="0" collapsed="false">
      <c r="A438" s="63" t="n">
        <v>673073</v>
      </c>
      <c r="B438" s="64" t="s">
        <v>299</v>
      </c>
      <c r="C438" s="79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</row>
    <row r="439" s="59" customFormat="true" ht="14.25" hidden="false" customHeight="false" outlineLevel="0" collapsed="false">
      <c r="A439" s="54" t="n">
        <v>67308</v>
      </c>
      <c r="B439" s="55" t="s">
        <v>264</v>
      </c>
      <c r="C439" s="79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59" customFormat="true" ht="12.75" hidden="false" customHeight="false" outlineLevel="0" collapsed="false">
      <c r="A440" s="54" t="n">
        <v>67399</v>
      </c>
      <c r="B440" s="55" t="s">
        <v>265</v>
      </c>
      <c r="C440" s="62" t="n">
        <f aca="false">C441+C442+C443</f>
        <v>-18.42</v>
      </c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</row>
    <row r="441" customFormat="false" ht="14.25" hidden="false" customHeight="false" outlineLevel="0" collapsed="false">
      <c r="A441" s="63" t="n">
        <v>673991</v>
      </c>
      <c r="B441" s="64" t="s">
        <v>266</v>
      </c>
      <c r="C441" s="79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</row>
    <row r="442" customFormat="false" ht="14.25" hidden="false" customHeight="false" outlineLevel="0" collapsed="false">
      <c r="A442" s="63" t="n">
        <v>673992</v>
      </c>
      <c r="B442" s="64" t="s">
        <v>267</v>
      </c>
      <c r="C442" s="79" t="n">
        <v>-18.42</v>
      </c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</row>
    <row r="443" customFormat="false" ht="14.25" hidden="false" customHeight="false" outlineLevel="0" collapsed="false">
      <c r="A443" s="63" t="n">
        <v>673993</v>
      </c>
      <c r="B443" s="64" t="s">
        <v>263</v>
      </c>
      <c r="C443" s="79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</row>
    <row r="444" s="53" customFormat="true" ht="14.25" hidden="false" customHeight="false" outlineLevel="0" collapsed="false">
      <c r="A444" s="45" t="n">
        <v>674</v>
      </c>
      <c r="B444" s="46" t="s">
        <v>300</v>
      </c>
      <c r="C444" s="79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53" customFormat="true" ht="12.75" hidden="false" customHeight="false" outlineLevel="0" collapsed="false">
      <c r="A445" s="45" t="n">
        <v>675</v>
      </c>
      <c r="B445" s="46" t="s">
        <v>237</v>
      </c>
      <c r="C445" s="79" t="n">
        <v>-10422.48</v>
      </c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</row>
    <row r="446" s="53" customFormat="true" ht="12.75" hidden="false" customHeight="false" outlineLevel="0" collapsed="false">
      <c r="A446" s="45" t="n">
        <v>676</v>
      </c>
      <c r="B446" s="46" t="s">
        <v>301</v>
      </c>
      <c r="C446" s="50" t="n">
        <f aca="false">C447+C448+C449+C450+C451+C452+C453+C454</f>
        <v>-25523.48</v>
      </c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</row>
    <row r="447" s="59" customFormat="true" ht="12.75" hidden="false" customHeight="false" outlineLevel="0" collapsed="false">
      <c r="A447" s="54" t="n">
        <v>67601</v>
      </c>
      <c r="B447" s="55" t="s">
        <v>302</v>
      </c>
      <c r="C447" s="76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</row>
    <row r="448" s="59" customFormat="true" ht="12.75" hidden="false" customHeight="false" outlineLevel="0" collapsed="false">
      <c r="A448" s="54" t="n">
        <v>67602</v>
      </c>
      <c r="B448" s="55" t="s">
        <v>303</v>
      </c>
      <c r="C448" s="76" t="n">
        <v>-24077.96</v>
      </c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</row>
    <row r="449" s="59" customFormat="true" ht="12.75" hidden="false" customHeight="false" outlineLevel="0" collapsed="false">
      <c r="A449" s="54" t="n">
        <v>67603</v>
      </c>
      <c r="B449" s="55" t="s">
        <v>304</v>
      </c>
      <c r="C449" s="76" t="n">
        <v>-391.8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</row>
    <row r="450" s="59" customFormat="true" ht="12.75" hidden="false" customHeight="false" outlineLevel="0" collapsed="false">
      <c r="A450" s="54" t="n">
        <v>67604</v>
      </c>
      <c r="B450" s="55" t="s">
        <v>305</v>
      </c>
      <c r="C450" s="76" t="n">
        <v>-1053.72</v>
      </c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</row>
    <row r="451" s="59" customFormat="true" ht="12.75" hidden="false" customHeight="false" outlineLevel="0" collapsed="false">
      <c r="A451" s="54" t="n">
        <v>67605</v>
      </c>
      <c r="B451" s="55" t="s">
        <v>306</v>
      </c>
      <c r="C451" s="76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</row>
    <row r="452" s="59" customFormat="true" ht="12.75" hidden="false" customHeight="false" outlineLevel="0" collapsed="false">
      <c r="A452" s="54" t="n">
        <v>67606</v>
      </c>
      <c r="B452" s="55" t="s">
        <v>307</v>
      </c>
      <c r="C452" s="76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</row>
    <row r="453" s="59" customFormat="true" ht="12.75" hidden="false" customHeight="false" outlineLevel="0" collapsed="false">
      <c r="A453" s="54" t="n">
        <v>67607</v>
      </c>
      <c r="B453" s="55" t="s">
        <v>308</v>
      </c>
      <c r="C453" s="76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</row>
    <row r="454" s="59" customFormat="true" ht="12.75" hidden="false" customHeight="false" outlineLevel="0" collapsed="false">
      <c r="A454" s="54" t="n">
        <v>67609</v>
      </c>
      <c r="B454" s="55" t="s">
        <v>309</v>
      </c>
      <c r="C454" s="76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</row>
    <row r="455" s="53" customFormat="true" ht="12.75" hidden="false" customHeight="false" outlineLevel="0" collapsed="false">
      <c r="A455" s="45" t="n">
        <v>677</v>
      </c>
      <c r="B455" s="46" t="s">
        <v>238</v>
      </c>
      <c r="C455" s="76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</row>
    <row r="456" customFormat="false" ht="14.25" hidden="false" customHeight="false" outlineLevel="0" collapsed="false">
      <c r="A456" s="38" t="n">
        <v>68</v>
      </c>
      <c r="B456" s="39" t="s">
        <v>310</v>
      </c>
      <c r="C456" s="72" t="n">
        <f aca="false">C457+C466+C469+C474+C477+C480+C481+C482+C485+C486</f>
        <v>94469.7</v>
      </c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</row>
    <row r="457" s="53" customFormat="true" ht="14.25" hidden="false" customHeight="false" outlineLevel="0" collapsed="false">
      <c r="A457" s="45" t="n">
        <v>680</v>
      </c>
      <c r="B457" s="46" t="s">
        <v>311</v>
      </c>
      <c r="C457" s="50" t="n">
        <f aca="false">C458+C459+C465</f>
        <v>214450.94</v>
      </c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59" customFormat="true" ht="12.75" hidden="false" customHeight="false" outlineLevel="0" collapsed="false">
      <c r="A458" s="54" t="n">
        <v>68001</v>
      </c>
      <c r="B458" s="55" t="s">
        <v>312</v>
      </c>
      <c r="C458" s="76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</row>
    <row r="459" s="59" customFormat="true" ht="12.75" hidden="false" customHeight="false" outlineLevel="0" collapsed="false">
      <c r="A459" s="54" t="n">
        <v>68002</v>
      </c>
      <c r="B459" s="55" t="s">
        <v>313</v>
      </c>
      <c r="C459" s="62" t="n">
        <f aca="false">C460+C462+C463+C464+C461</f>
        <v>-57479.39</v>
      </c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</row>
    <row r="460" customFormat="false" ht="14.25" hidden="false" customHeight="false" outlineLevel="0" collapsed="false">
      <c r="A460" s="63" t="n">
        <v>680021</v>
      </c>
      <c r="B460" s="64" t="s">
        <v>314</v>
      </c>
      <c r="C460" s="79" t="n">
        <v>-19000</v>
      </c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</row>
    <row r="461" customFormat="false" ht="14.25" hidden="false" customHeight="false" outlineLevel="0" collapsed="false">
      <c r="A461" s="63" t="n">
        <v>680022</v>
      </c>
      <c r="B461" s="64" t="s">
        <v>315</v>
      </c>
      <c r="C461" s="79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</row>
    <row r="462" customFormat="false" ht="14.25" hidden="false" customHeight="false" outlineLevel="0" collapsed="false">
      <c r="A462" s="63" t="n">
        <v>680023</v>
      </c>
      <c r="B462" s="64" t="s">
        <v>316</v>
      </c>
      <c r="C462" s="79" t="n">
        <v>46478.48</v>
      </c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</row>
    <row r="463" customFormat="false" ht="14.25" hidden="false" customHeight="false" outlineLevel="0" collapsed="false">
      <c r="A463" s="63" t="n">
        <v>680024</v>
      </c>
      <c r="B463" s="64" t="s">
        <v>317</v>
      </c>
      <c r="C463" s="79" t="n">
        <v>-84957.87</v>
      </c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</row>
    <row r="464" customFormat="false" ht="14.25" hidden="false" customHeight="false" outlineLevel="0" collapsed="false">
      <c r="A464" s="63" t="n">
        <v>680025</v>
      </c>
      <c r="B464" s="64" t="s">
        <v>318</v>
      </c>
      <c r="C464" s="79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</row>
    <row r="465" customFormat="false" ht="14.25" hidden="false" customHeight="false" outlineLevel="0" collapsed="false">
      <c r="A465" s="54" t="n">
        <v>68099</v>
      </c>
      <c r="B465" s="54" t="s">
        <v>319</v>
      </c>
      <c r="C465" s="79" t="n">
        <v>271930.33</v>
      </c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</row>
    <row r="466" s="53" customFormat="true" ht="14.25" hidden="false" customHeight="false" outlineLevel="0" collapsed="false">
      <c r="A466" s="45" t="n">
        <v>681</v>
      </c>
      <c r="B466" s="46" t="s">
        <v>320</v>
      </c>
      <c r="C466" s="50" t="n">
        <f aca="false">C467+C468</f>
        <v>0</v>
      </c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59" customFormat="true" ht="12.75" hidden="false" customHeight="false" outlineLevel="0" collapsed="false">
      <c r="A467" s="54" t="n">
        <v>68101</v>
      </c>
      <c r="B467" s="55" t="s">
        <v>321</v>
      </c>
      <c r="C467" s="76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</row>
    <row r="468" s="59" customFormat="true" ht="12.75" hidden="false" customHeight="false" outlineLevel="0" collapsed="false">
      <c r="A468" s="54" t="n">
        <v>68102</v>
      </c>
      <c r="B468" s="55" t="s">
        <v>322</v>
      </c>
      <c r="C468" s="76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</row>
    <row r="469" s="53" customFormat="true" ht="12.75" hidden="false" customHeight="false" outlineLevel="0" collapsed="false">
      <c r="A469" s="45" t="n">
        <v>682</v>
      </c>
      <c r="B469" s="46" t="s">
        <v>323</v>
      </c>
      <c r="C469" s="50" t="n">
        <f aca="false">C470+C471+C472+C473</f>
        <v>0</v>
      </c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</row>
    <row r="470" s="59" customFormat="true" ht="12.75" hidden="false" customHeight="false" outlineLevel="0" collapsed="false">
      <c r="A470" s="54" t="n">
        <v>68201</v>
      </c>
      <c r="B470" s="55" t="s">
        <v>324</v>
      </c>
      <c r="C470" s="76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</row>
    <row r="471" s="59" customFormat="true" ht="12.75" hidden="false" customHeight="false" outlineLevel="0" collapsed="false">
      <c r="A471" s="54" t="n">
        <v>68202</v>
      </c>
      <c r="B471" s="55" t="s">
        <v>325</v>
      </c>
      <c r="C471" s="76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</row>
    <row r="472" s="59" customFormat="true" ht="12.75" hidden="false" customHeight="false" outlineLevel="0" collapsed="false">
      <c r="A472" s="54" t="n">
        <v>68203</v>
      </c>
      <c r="B472" s="55" t="s">
        <v>326</v>
      </c>
      <c r="C472" s="76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</row>
    <row r="473" s="59" customFormat="true" ht="12.75" hidden="false" customHeight="false" outlineLevel="0" collapsed="false">
      <c r="A473" s="54" t="n">
        <v>68204</v>
      </c>
      <c r="B473" s="55" t="s">
        <v>327</v>
      </c>
      <c r="C473" s="76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</row>
    <row r="474" s="53" customFormat="true" ht="12.75" hidden="false" customHeight="false" outlineLevel="0" collapsed="false">
      <c r="A474" s="45" t="n">
        <v>683</v>
      </c>
      <c r="B474" s="46" t="s">
        <v>328</v>
      </c>
      <c r="C474" s="50" t="n">
        <f aca="false">C475+C476</f>
        <v>0</v>
      </c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</row>
    <row r="475" s="59" customFormat="true" ht="12.75" hidden="false" customHeight="false" outlineLevel="0" collapsed="false">
      <c r="A475" s="54" t="n">
        <v>68301</v>
      </c>
      <c r="B475" s="55" t="s">
        <v>329</v>
      </c>
      <c r="C475" s="76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</row>
    <row r="476" s="59" customFormat="true" ht="12.75" hidden="false" customHeight="false" outlineLevel="0" collapsed="false">
      <c r="A476" s="54" t="n">
        <v>68302</v>
      </c>
      <c r="B476" s="55" t="s">
        <v>330</v>
      </c>
      <c r="C476" s="76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</row>
    <row r="477" s="53" customFormat="true" ht="12.75" hidden="false" customHeight="false" outlineLevel="0" collapsed="false">
      <c r="A477" s="45" t="n">
        <v>684</v>
      </c>
      <c r="B477" s="46" t="s">
        <v>331</v>
      </c>
      <c r="C477" s="50" t="n">
        <f aca="false">C478+C479</f>
        <v>-200546.8</v>
      </c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</row>
    <row r="478" s="59" customFormat="true" ht="12.75" hidden="false" customHeight="false" outlineLevel="0" collapsed="false">
      <c r="A478" s="54" t="n">
        <v>68401</v>
      </c>
      <c r="B478" s="55" t="s">
        <v>332</v>
      </c>
      <c r="C478" s="76" t="n">
        <f aca="false">+[5]Sayfa1!$L$33</f>
        <v>126529.2</v>
      </c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</row>
    <row r="479" s="59" customFormat="true" ht="12.75" hidden="false" customHeight="false" outlineLevel="0" collapsed="false">
      <c r="A479" s="54" t="n">
        <v>68402</v>
      </c>
      <c r="B479" s="55" t="s">
        <v>333</v>
      </c>
      <c r="C479" s="76" t="n">
        <v>-327076</v>
      </c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</row>
    <row r="480" s="53" customFormat="true" ht="12.75" hidden="false" customHeight="false" outlineLevel="0" collapsed="false">
      <c r="A480" s="45" t="n">
        <v>685</v>
      </c>
      <c r="B480" s="46" t="s">
        <v>334</v>
      </c>
      <c r="C480" s="76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</row>
    <row r="481" s="53" customFormat="true" ht="12.75" hidden="false" customHeight="false" outlineLevel="0" collapsed="false">
      <c r="A481" s="45" t="n">
        <v>686</v>
      </c>
      <c r="B481" s="46" t="s">
        <v>335</v>
      </c>
      <c r="C481" s="76" t="n">
        <v>82533.3</v>
      </c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</row>
    <row r="482" s="53" customFormat="true" ht="12.75" hidden="false" customHeight="false" outlineLevel="0" collapsed="false">
      <c r="A482" s="45" t="n">
        <v>687</v>
      </c>
      <c r="B482" s="46" t="s">
        <v>336</v>
      </c>
      <c r="C482" s="50" t="n">
        <f aca="false">C483+C484</f>
        <v>-1967.74</v>
      </c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</row>
    <row r="483" s="59" customFormat="true" ht="12.75" hidden="false" customHeight="false" outlineLevel="0" collapsed="false">
      <c r="A483" s="54" t="n">
        <v>68701</v>
      </c>
      <c r="B483" s="55" t="s">
        <v>337</v>
      </c>
      <c r="C483" s="76" t="n">
        <v>-1967.74</v>
      </c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</row>
    <row r="484" s="59" customFormat="true" ht="12.75" hidden="false" customHeight="false" outlineLevel="0" collapsed="false">
      <c r="A484" s="54" t="n">
        <v>68799</v>
      </c>
      <c r="B484" s="55" t="s">
        <v>336</v>
      </c>
      <c r="C484" s="76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</row>
    <row r="485" s="53" customFormat="true" ht="12.75" hidden="false" customHeight="false" outlineLevel="0" collapsed="false">
      <c r="A485" s="45" t="n">
        <v>688</v>
      </c>
      <c r="B485" s="46" t="s">
        <v>338</v>
      </c>
      <c r="C485" s="76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</row>
    <row r="486" s="53" customFormat="true" ht="12.75" hidden="false" customHeight="false" outlineLevel="0" collapsed="false">
      <c r="A486" s="45" t="n">
        <v>689</v>
      </c>
      <c r="B486" s="46" t="s">
        <v>339</v>
      </c>
      <c r="C486" s="76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</row>
    <row r="487" customFormat="false" ht="14.25" hidden="false" customHeight="false" outlineLevel="0" collapsed="false">
      <c r="A487" s="38" t="n">
        <v>69</v>
      </c>
      <c r="B487" s="39" t="s">
        <v>340</v>
      </c>
      <c r="C487" s="72" t="n">
        <f aca="false">C490+C491</f>
        <v>6414456.75999998</v>
      </c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</row>
    <row r="488" s="53" customFormat="true" ht="14.25" hidden="false" customHeight="false" outlineLevel="0" collapsed="false">
      <c r="A488" s="45" t="n">
        <v>690</v>
      </c>
      <c r="B488" s="46" t="s">
        <v>341</v>
      </c>
      <c r="C488" s="85" t="n">
        <f aca="false">C13+C79+C116+C183+C286+C294+C305+C395+C456</f>
        <v>7701155.42999998</v>
      </c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53" customFormat="true" ht="12.75" hidden="false" customHeight="false" outlineLevel="0" collapsed="false">
      <c r="A489" s="45" t="n">
        <v>691</v>
      </c>
      <c r="B489" s="46" t="s">
        <v>342</v>
      </c>
      <c r="C489" s="83" t="n">
        <v>-1286698.67</v>
      </c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</row>
    <row r="490" s="53" customFormat="true" ht="12.75" hidden="false" customHeight="false" outlineLevel="0" collapsed="false">
      <c r="A490" s="45" t="n">
        <v>692</v>
      </c>
      <c r="B490" s="46" t="s">
        <v>343</v>
      </c>
      <c r="C490" s="85" t="n">
        <f aca="false">C488+C489</f>
        <v>6414456.75999998</v>
      </c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</row>
    <row r="491" s="53" customFormat="true" ht="12.75" hidden="false" customHeight="false" outlineLevel="0" collapsed="false">
      <c r="A491" s="45" t="n">
        <v>693</v>
      </c>
      <c r="B491" s="46" t="s">
        <v>344</v>
      </c>
      <c r="C491" s="83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</row>
    <row r="492" customFormat="false" ht="14.25" hidden="false" customHeight="false" outlineLevel="0" collapsed="false">
      <c r="A492" s="86"/>
      <c r="B492" s="86"/>
      <c r="C492" s="87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2"/>
      <c r="BU492" s="86"/>
      <c r="BV492" s="82"/>
      <c r="BW492" s="82"/>
      <c r="BX492" s="82"/>
      <c r="BY492" s="82"/>
      <c r="BZ492" s="82"/>
      <c r="CA492" s="82"/>
      <c r="CB492" s="82"/>
      <c r="CC492" s="82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</row>
    <row r="493" customFormat="false" ht="14.25" hidden="false" customHeight="false" outlineLevel="0" collapsed="false">
      <c r="A493" s="86"/>
      <c r="B493" s="86"/>
      <c r="C493" s="87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2"/>
      <c r="BU493" s="86"/>
      <c r="BV493" s="82"/>
      <c r="BW493" s="82"/>
      <c r="BX493" s="82"/>
      <c r="BY493" s="82"/>
      <c r="BZ493" s="82"/>
      <c r="CA493" s="82"/>
      <c r="CB493" s="82"/>
      <c r="CC493" s="82"/>
    </row>
    <row r="494" customFormat="false" ht="14.25" hidden="false" customHeight="false" outlineLevel="0" collapsed="false">
      <c r="A494" s="86"/>
      <c r="B494" s="86"/>
      <c r="C494" s="87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2"/>
      <c r="BU494" s="86"/>
      <c r="BV494" s="82"/>
      <c r="BW494" s="82"/>
      <c r="BX494" s="82"/>
      <c r="BY494" s="82"/>
      <c r="BZ494" s="82"/>
      <c r="CA494" s="82"/>
      <c r="CB494" s="82"/>
      <c r="CC494" s="82"/>
    </row>
    <row r="495" customFormat="false" ht="14.25" hidden="false" customHeight="false" outlineLevel="0" collapsed="false">
      <c r="A495" s="86"/>
      <c r="B495" s="86"/>
      <c r="C495" s="87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2"/>
      <c r="BU495" s="86"/>
      <c r="BV495" s="82"/>
      <c r="BW495" s="82"/>
      <c r="BX495" s="82"/>
      <c r="BY495" s="82"/>
      <c r="BZ495" s="82"/>
      <c r="CA495" s="82"/>
      <c r="CB495" s="82"/>
      <c r="CC495" s="82"/>
    </row>
    <row r="496" customFormat="false" ht="14.25" hidden="false" customHeight="false" outlineLevel="0" collapsed="false">
      <c r="A496" s="86"/>
      <c r="B496" s="86"/>
      <c r="C496" s="87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2"/>
      <c r="BU496" s="86"/>
      <c r="BV496" s="82"/>
      <c r="BW496" s="82"/>
      <c r="BX496" s="82"/>
      <c r="BY496" s="82"/>
      <c r="BZ496" s="82"/>
      <c r="CA496" s="82"/>
      <c r="CB496" s="82"/>
      <c r="CC496" s="82"/>
    </row>
    <row r="497" customFormat="false" ht="14.25" hidden="false" customHeight="false" outlineLevel="0" collapsed="false">
      <c r="A497" s="86"/>
      <c r="B497" s="86"/>
      <c r="C497" s="87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2"/>
      <c r="BU497" s="86"/>
      <c r="BV497" s="82"/>
      <c r="BW497" s="82"/>
      <c r="BX497" s="82"/>
      <c r="BY497" s="82"/>
      <c r="BZ497" s="82"/>
      <c r="CA497" s="82"/>
      <c r="CB497" s="82"/>
      <c r="CC497" s="82"/>
    </row>
    <row r="498" customFormat="false" ht="14.25" hidden="false" customHeight="false" outlineLevel="0" collapsed="false">
      <c r="A498" s="86"/>
      <c r="B498" s="86"/>
      <c r="C498" s="87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2"/>
      <c r="BU498" s="86"/>
      <c r="BV498" s="82"/>
      <c r="BW498" s="82"/>
      <c r="BX498" s="82"/>
      <c r="BY498" s="82"/>
      <c r="BZ498" s="82"/>
      <c r="CA498" s="82"/>
      <c r="CB498" s="82"/>
      <c r="CC498" s="82"/>
    </row>
    <row r="499" customFormat="false" ht="14.25" hidden="false" customHeight="false" outlineLevel="0" collapsed="false">
      <c r="A499" s="88"/>
      <c r="B499" s="88"/>
      <c r="C499" s="87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2"/>
      <c r="BU499" s="88"/>
      <c r="BV499" s="82"/>
      <c r="BW499" s="82"/>
      <c r="BX499" s="82"/>
      <c r="BY499" s="82"/>
      <c r="BZ499" s="82"/>
      <c r="CA499" s="82"/>
      <c r="CB499" s="82"/>
      <c r="CC499" s="82"/>
    </row>
    <row r="500" customFormat="false" ht="14.25" hidden="false" customHeight="false" outlineLevel="0" collapsed="false">
      <c r="A500" s="88"/>
      <c r="B500" s="88"/>
      <c r="C500" s="87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2"/>
      <c r="BU500" s="88"/>
      <c r="BV500" s="82"/>
      <c r="BW500" s="82"/>
      <c r="BX500" s="82"/>
      <c r="BY500" s="82"/>
      <c r="BZ500" s="82"/>
      <c r="CA500" s="82"/>
      <c r="CB500" s="82"/>
      <c r="CC500" s="82"/>
    </row>
    <row r="501" customFormat="false" ht="14.25" hidden="false" customHeight="false" outlineLevel="0" collapsed="false">
      <c r="A501" s="88"/>
      <c r="B501" s="88"/>
      <c r="C501" s="87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2"/>
      <c r="BU501" s="88"/>
      <c r="BV501" s="82"/>
      <c r="BW501" s="82"/>
      <c r="BX501" s="82"/>
      <c r="BY501" s="82"/>
      <c r="BZ501" s="82"/>
      <c r="CA501" s="82"/>
      <c r="CB501" s="82"/>
      <c r="CC501" s="82"/>
    </row>
    <row r="502" customFormat="false" ht="14.25" hidden="false" customHeight="false" outlineLevel="0" collapsed="false">
      <c r="A502" s="88"/>
      <c r="B502" s="88"/>
      <c r="C502" s="87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2"/>
      <c r="BU502" s="88"/>
      <c r="BV502" s="82"/>
      <c r="BW502" s="82"/>
      <c r="BX502" s="82"/>
      <c r="BY502" s="82"/>
      <c r="BZ502" s="82"/>
      <c r="CA502" s="82"/>
      <c r="CB502" s="82"/>
      <c r="CC502" s="82"/>
    </row>
    <row r="503" customFormat="false" ht="14.25" hidden="false" customHeight="false" outlineLevel="0" collapsed="false">
      <c r="A503" s="88"/>
      <c r="B503" s="88"/>
      <c r="C503" s="87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2"/>
      <c r="BU503" s="88"/>
      <c r="BV503" s="82"/>
      <c r="BW503" s="82"/>
      <c r="BX503" s="82"/>
      <c r="BY503" s="82"/>
      <c r="BZ503" s="82"/>
      <c r="CA503" s="82"/>
      <c r="CB503" s="82"/>
      <c r="CC503" s="82"/>
    </row>
    <row r="504" customFormat="false" ht="14.25" hidden="false" customHeight="false" outlineLevel="0" collapsed="false">
      <c r="A504" s="88"/>
      <c r="B504" s="88"/>
      <c r="C504" s="87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2"/>
      <c r="BU504" s="88"/>
      <c r="BV504" s="82"/>
      <c r="BW504" s="82"/>
      <c r="BX504" s="82"/>
      <c r="BY504" s="82"/>
      <c r="BZ504" s="82"/>
      <c r="CA504" s="82"/>
      <c r="CB504" s="82"/>
      <c r="CC504" s="82"/>
    </row>
    <row r="505" customFormat="false" ht="14.25" hidden="false" customHeight="false" outlineLevel="0" collapsed="false">
      <c r="A505" s="88"/>
      <c r="B505" s="88"/>
      <c r="C505" s="87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2"/>
      <c r="BU505" s="88"/>
      <c r="BV505" s="82"/>
      <c r="BW505" s="82"/>
      <c r="BX505" s="82"/>
      <c r="BY505" s="82"/>
      <c r="BZ505" s="82"/>
      <c r="CA505" s="82"/>
      <c r="CB505" s="82"/>
      <c r="CC505" s="82"/>
    </row>
    <row r="506" customFormat="false" ht="14.25" hidden="false" customHeight="false" outlineLevel="0" collapsed="false">
      <c r="A506" s="88"/>
      <c r="B506" s="88"/>
      <c r="C506" s="87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2"/>
      <c r="BU506" s="88"/>
      <c r="BV506" s="82"/>
      <c r="BW506" s="82"/>
      <c r="BX506" s="82"/>
      <c r="BY506" s="82"/>
      <c r="BZ506" s="82"/>
      <c r="CA506" s="82"/>
      <c r="CB506" s="82"/>
      <c r="CC506" s="82"/>
    </row>
    <row r="507" customFormat="false" ht="14.25" hidden="false" customHeight="false" outlineLevel="0" collapsed="false">
      <c r="A507" s="88"/>
      <c r="B507" s="88"/>
      <c r="C507" s="87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2"/>
      <c r="BU507" s="88"/>
      <c r="BV507" s="82"/>
      <c r="BW507" s="82"/>
      <c r="BX507" s="82"/>
      <c r="BY507" s="82"/>
      <c r="BZ507" s="82"/>
      <c r="CA507" s="82"/>
      <c r="CB507" s="82"/>
      <c r="CC507" s="82"/>
    </row>
    <row r="508" customFormat="false" ht="14.25" hidden="false" customHeight="false" outlineLevel="0" collapsed="false">
      <c r="A508" s="88"/>
      <c r="B508" s="88"/>
      <c r="C508" s="87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2"/>
      <c r="BU508" s="88"/>
      <c r="BV508" s="82"/>
      <c r="BW508" s="82"/>
      <c r="BX508" s="82"/>
      <c r="BY508" s="82"/>
      <c r="BZ508" s="82"/>
      <c r="CA508" s="82"/>
      <c r="CB508" s="82"/>
      <c r="CC508" s="82"/>
    </row>
    <row r="509" customFormat="false" ht="14.25" hidden="false" customHeight="false" outlineLevel="0" collapsed="false">
      <c r="A509" s="88"/>
      <c r="B509" s="88"/>
      <c r="C509" s="87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2"/>
      <c r="BU509" s="88"/>
      <c r="BV509" s="82"/>
      <c r="BW509" s="82"/>
      <c r="BX509" s="82"/>
      <c r="BY509" s="82"/>
      <c r="BZ509" s="82"/>
      <c r="CA509" s="82"/>
      <c r="CB509" s="82"/>
      <c r="CC509" s="82"/>
    </row>
    <row r="510" customFormat="false" ht="14.25" hidden="false" customHeight="false" outlineLevel="0" collapsed="false">
      <c r="A510" s="88"/>
      <c r="B510" s="88"/>
      <c r="C510" s="87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2"/>
      <c r="BU510" s="88"/>
      <c r="BV510" s="82"/>
      <c r="BW510" s="82"/>
      <c r="BX510" s="82"/>
      <c r="BY510" s="82"/>
      <c r="BZ510" s="82"/>
      <c r="CA510" s="82"/>
      <c r="CB510" s="82"/>
      <c r="CC510" s="82"/>
    </row>
    <row r="511" customFormat="false" ht="14.25" hidden="false" customHeight="false" outlineLevel="0" collapsed="false">
      <c r="A511" s="88"/>
      <c r="B511" s="88"/>
      <c r="C511" s="87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2"/>
      <c r="BU511" s="88"/>
      <c r="BV511" s="82"/>
      <c r="BW511" s="82"/>
      <c r="BX511" s="82"/>
      <c r="BY511" s="82"/>
      <c r="BZ511" s="82"/>
      <c r="CA511" s="82"/>
      <c r="CB511" s="82"/>
      <c r="CC511" s="82"/>
    </row>
    <row r="512" customFormat="false" ht="14.25" hidden="false" customHeight="false" outlineLevel="0" collapsed="false">
      <c r="A512" s="88"/>
      <c r="B512" s="88"/>
      <c r="C512" s="87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2"/>
      <c r="BU512" s="88"/>
      <c r="BV512" s="82"/>
      <c r="BW512" s="82"/>
      <c r="BX512" s="82"/>
      <c r="BY512" s="82"/>
      <c r="BZ512" s="82"/>
      <c r="CA512" s="82"/>
      <c r="CB512" s="82"/>
      <c r="CC512" s="82"/>
    </row>
    <row r="513" customFormat="false" ht="14.25" hidden="false" customHeight="false" outlineLevel="0" collapsed="false">
      <c r="A513" s="88"/>
      <c r="B513" s="88"/>
      <c r="C513" s="87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2"/>
      <c r="BU513" s="88"/>
      <c r="BV513" s="82"/>
      <c r="BW513" s="82"/>
      <c r="BX513" s="82"/>
      <c r="BY513" s="82"/>
      <c r="BZ513" s="82"/>
      <c r="CA513" s="82"/>
      <c r="CB513" s="82"/>
      <c r="CC513" s="82"/>
    </row>
    <row r="514" customFormat="false" ht="14.25" hidden="false" customHeight="false" outlineLevel="0" collapsed="false">
      <c r="A514" s="88"/>
      <c r="B514" s="88"/>
      <c r="C514" s="87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2"/>
      <c r="BU514" s="88"/>
      <c r="BV514" s="82"/>
      <c r="BW514" s="82"/>
      <c r="BX514" s="82"/>
      <c r="BY514" s="82"/>
      <c r="BZ514" s="82"/>
      <c r="CA514" s="82"/>
      <c r="CB514" s="82"/>
      <c r="CC514" s="82"/>
    </row>
    <row r="515" customFormat="false" ht="14.25" hidden="false" customHeight="false" outlineLevel="0" collapsed="false">
      <c r="A515" s="88"/>
      <c r="B515" s="88"/>
      <c r="C515" s="87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2"/>
      <c r="BU515" s="88"/>
      <c r="BV515" s="82"/>
      <c r="BW515" s="82"/>
      <c r="BX515" s="82"/>
      <c r="BY515" s="82"/>
      <c r="BZ515" s="82"/>
      <c r="CA515" s="82"/>
      <c r="CB515" s="82"/>
      <c r="CC515" s="82"/>
    </row>
    <row r="516" customFormat="false" ht="14.25" hidden="false" customHeight="false" outlineLevel="0" collapsed="false">
      <c r="A516" s="88"/>
      <c r="B516" s="88"/>
      <c r="C516" s="87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2"/>
      <c r="BU516" s="88"/>
      <c r="BV516" s="82"/>
      <c r="BW516" s="82"/>
      <c r="BX516" s="82"/>
      <c r="BY516" s="82"/>
      <c r="BZ516" s="82"/>
      <c r="CA516" s="82"/>
      <c r="CB516" s="82"/>
      <c r="CC516" s="82"/>
    </row>
    <row r="517" customFormat="false" ht="14.25" hidden="false" customHeight="false" outlineLevel="0" collapsed="false">
      <c r="A517" s="88"/>
      <c r="B517" s="88"/>
      <c r="C517" s="87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2"/>
      <c r="BU517" s="88"/>
      <c r="BV517" s="82"/>
      <c r="BW517" s="82"/>
      <c r="BX517" s="82"/>
      <c r="BY517" s="82"/>
      <c r="BZ517" s="82"/>
      <c r="CA517" s="82"/>
      <c r="CB517" s="82"/>
      <c r="CC517" s="82"/>
    </row>
    <row r="518" customFormat="false" ht="14.25" hidden="false" customHeight="false" outlineLevel="0" collapsed="false">
      <c r="A518" s="88"/>
      <c r="B518" s="88"/>
      <c r="C518" s="87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2"/>
      <c r="BU518" s="88"/>
      <c r="BV518" s="82"/>
      <c r="BW518" s="82"/>
      <c r="BX518" s="82"/>
      <c r="BY518" s="82"/>
      <c r="BZ518" s="82"/>
      <c r="CA518" s="82"/>
      <c r="CB518" s="82"/>
      <c r="CC518" s="82"/>
    </row>
    <row r="519" customFormat="false" ht="14.25" hidden="false" customHeight="false" outlineLevel="0" collapsed="false">
      <c r="A519" s="88"/>
      <c r="B519" s="88"/>
      <c r="C519" s="87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2"/>
      <c r="BU519" s="88"/>
      <c r="BV519" s="82"/>
      <c r="BW519" s="82"/>
      <c r="BX519" s="82"/>
      <c r="BY519" s="82"/>
      <c r="BZ519" s="82"/>
      <c r="CA519" s="82"/>
      <c r="CB519" s="82"/>
      <c r="CC519" s="82"/>
    </row>
    <row r="520" customFormat="false" ht="14.25" hidden="false" customHeight="false" outlineLevel="0" collapsed="false">
      <c r="A520" s="88"/>
      <c r="B520" s="88"/>
      <c r="C520" s="87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2"/>
      <c r="BU520" s="88"/>
      <c r="BV520" s="82"/>
      <c r="BW520" s="82"/>
      <c r="BX520" s="82"/>
      <c r="BY520" s="82"/>
      <c r="BZ520" s="82"/>
      <c r="CA520" s="82"/>
      <c r="CB520" s="82"/>
      <c r="CC520" s="82"/>
    </row>
    <row r="521" customFormat="false" ht="14.25" hidden="false" customHeight="false" outlineLevel="0" collapsed="false">
      <c r="A521" s="88"/>
      <c r="B521" s="88"/>
      <c r="C521" s="87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2"/>
      <c r="BU521" s="88"/>
      <c r="BV521" s="82"/>
      <c r="BW521" s="82"/>
      <c r="BX521" s="82"/>
      <c r="BY521" s="82"/>
      <c r="BZ521" s="82"/>
      <c r="CA521" s="82"/>
      <c r="CB521" s="82"/>
      <c r="CC521" s="82"/>
    </row>
    <row r="522" customFormat="false" ht="14.25" hidden="false" customHeight="false" outlineLevel="0" collapsed="false">
      <c r="A522" s="88"/>
      <c r="B522" s="88"/>
      <c r="C522" s="87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2"/>
      <c r="BU522" s="88"/>
      <c r="BV522" s="82"/>
      <c r="BW522" s="82"/>
      <c r="BX522" s="82"/>
      <c r="BY522" s="82"/>
      <c r="BZ522" s="82"/>
      <c r="CA522" s="82"/>
      <c r="CB522" s="82"/>
      <c r="CC522" s="82"/>
    </row>
    <row r="523" customFormat="false" ht="14.25" hidden="false" customHeight="false" outlineLevel="0" collapsed="false">
      <c r="A523" s="88"/>
      <c r="B523" s="88"/>
      <c r="C523" s="87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2"/>
      <c r="BU523" s="88"/>
      <c r="BV523" s="82"/>
      <c r="BW523" s="82"/>
      <c r="BX523" s="82"/>
      <c r="BY523" s="82"/>
      <c r="BZ523" s="82"/>
      <c r="CA523" s="82"/>
      <c r="CB523" s="82"/>
      <c r="CC523" s="82"/>
    </row>
    <row r="524" customFormat="false" ht="14.25" hidden="false" customHeight="false" outlineLevel="0" collapsed="false">
      <c r="A524" s="88"/>
      <c r="B524" s="88"/>
      <c r="C524" s="87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2"/>
      <c r="BU524" s="88"/>
      <c r="BV524" s="82"/>
      <c r="BW524" s="82"/>
      <c r="BX524" s="82"/>
      <c r="BY524" s="82"/>
      <c r="BZ524" s="82"/>
      <c r="CA524" s="82"/>
      <c r="CB524" s="82"/>
      <c r="CC524" s="82"/>
    </row>
    <row r="525" customFormat="false" ht="14.25" hidden="false" customHeight="false" outlineLevel="0" collapsed="false">
      <c r="A525" s="88"/>
      <c r="B525" s="88"/>
      <c r="C525" s="87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2"/>
      <c r="BU525" s="88"/>
      <c r="BV525" s="82"/>
      <c r="BW525" s="82"/>
      <c r="BX525" s="82"/>
      <c r="BY525" s="82"/>
      <c r="BZ525" s="82"/>
      <c r="CA525" s="82"/>
      <c r="CB525" s="82"/>
      <c r="CC525" s="82"/>
    </row>
    <row r="526" customFormat="false" ht="14.25" hidden="false" customHeight="false" outlineLevel="0" collapsed="false">
      <c r="A526" s="88"/>
      <c r="B526" s="88"/>
      <c r="C526" s="87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2"/>
      <c r="BU526" s="88"/>
      <c r="BV526" s="82"/>
      <c r="BW526" s="82"/>
      <c r="BX526" s="82"/>
      <c r="BY526" s="82"/>
      <c r="BZ526" s="82"/>
      <c r="CA526" s="82"/>
      <c r="CB526" s="82"/>
      <c r="CC526" s="82"/>
    </row>
    <row r="527" customFormat="false" ht="14.25" hidden="false" customHeight="false" outlineLevel="0" collapsed="false">
      <c r="A527" s="88"/>
      <c r="B527" s="88"/>
      <c r="C527" s="87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2"/>
      <c r="BU527" s="88"/>
      <c r="BV527" s="82"/>
      <c r="BW527" s="82"/>
      <c r="BX527" s="82"/>
      <c r="BY527" s="82"/>
      <c r="BZ527" s="82"/>
      <c r="CA527" s="82"/>
      <c r="CB527" s="82"/>
      <c r="CC527" s="82"/>
    </row>
    <row r="528" customFormat="false" ht="14.25" hidden="false" customHeight="false" outlineLevel="0" collapsed="false">
      <c r="A528" s="88"/>
      <c r="B528" s="88"/>
      <c r="C528" s="87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2"/>
      <c r="BU528" s="88"/>
      <c r="BV528" s="82"/>
      <c r="BW528" s="82"/>
      <c r="BX528" s="82"/>
      <c r="BY528" s="82"/>
      <c r="BZ528" s="82"/>
      <c r="CA528" s="82"/>
      <c r="CB528" s="82"/>
      <c r="CC528" s="82"/>
    </row>
    <row r="529" customFormat="false" ht="14.25" hidden="false" customHeight="false" outlineLevel="0" collapsed="false">
      <c r="A529" s="88"/>
      <c r="B529" s="88"/>
      <c r="C529" s="87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2"/>
      <c r="BU529" s="88"/>
      <c r="BV529" s="82"/>
      <c r="BW529" s="82"/>
      <c r="BX529" s="82"/>
      <c r="BY529" s="82"/>
      <c r="BZ529" s="82"/>
      <c r="CA529" s="82"/>
      <c r="CB529" s="82"/>
      <c r="CC529" s="82"/>
    </row>
    <row r="530" customFormat="false" ht="14.25" hidden="false" customHeight="false" outlineLevel="0" collapsed="false">
      <c r="A530" s="88"/>
      <c r="B530" s="88"/>
      <c r="C530" s="87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2"/>
      <c r="BU530" s="88"/>
      <c r="BV530" s="82"/>
      <c r="BW530" s="82"/>
      <c r="BX530" s="82"/>
      <c r="BY530" s="82"/>
      <c r="BZ530" s="82"/>
      <c r="CA530" s="82"/>
      <c r="CB530" s="82"/>
      <c r="CC530" s="82"/>
    </row>
    <row r="531" customFormat="false" ht="14.25" hidden="false" customHeight="false" outlineLevel="0" collapsed="false">
      <c r="A531" s="88"/>
      <c r="B531" s="88"/>
      <c r="C531" s="87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2"/>
      <c r="BU531" s="88"/>
      <c r="BV531" s="82"/>
      <c r="BW531" s="82"/>
      <c r="BX531" s="82"/>
      <c r="BY531" s="82"/>
      <c r="BZ531" s="82"/>
      <c r="CA531" s="82"/>
      <c r="CB531" s="82"/>
      <c r="CC531" s="82"/>
    </row>
    <row r="532" customFormat="false" ht="14.25" hidden="false" customHeight="false" outlineLevel="0" collapsed="false">
      <c r="A532" s="88"/>
      <c r="B532" s="88"/>
      <c r="C532" s="87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2"/>
      <c r="BU532" s="88"/>
      <c r="BV532" s="82"/>
      <c r="BW532" s="82"/>
      <c r="BX532" s="82"/>
      <c r="BY532" s="82"/>
      <c r="BZ532" s="82"/>
      <c r="CA532" s="82"/>
      <c r="CB532" s="82"/>
      <c r="CC532" s="82"/>
    </row>
    <row r="533" customFormat="false" ht="14.25" hidden="false" customHeight="false" outlineLevel="0" collapsed="false">
      <c r="A533" s="88"/>
      <c r="B533" s="88"/>
      <c r="C533" s="87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2"/>
      <c r="BU533" s="88"/>
      <c r="BV533" s="82"/>
      <c r="BW533" s="82"/>
      <c r="BX533" s="82"/>
      <c r="BY533" s="82"/>
      <c r="BZ533" s="82"/>
      <c r="CA533" s="82"/>
      <c r="CB533" s="82"/>
      <c r="CC533" s="82"/>
    </row>
    <row r="534" customFormat="false" ht="14.25" hidden="false" customHeight="false" outlineLevel="0" collapsed="false">
      <c r="A534" s="88"/>
      <c r="B534" s="88"/>
      <c r="C534" s="87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2"/>
      <c r="BU534" s="88"/>
      <c r="BV534" s="82"/>
      <c r="BW534" s="82"/>
      <c r="BX534" s="82"/>
      <c r="BY534" s="82"/>
      <c r="BZ534" s="82"/>
      <c r="CA534" s="82"/>
      <c r="CB534" s="82"/>
      <c r="CC534" s="82"/>
    </row>
    <row r="535" customFormat="false" ht="14.25" hidden="false" customHeight="false" outlineLevel="0" collapsed="false">
      <c r="A535" s="88"/>
      <c r="B535" s="88"/>
      <c r="C535" s="87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2"/>
      <c r="BU535" s="88"/>
      <c r="BV535" s="82"/>
      <c r="BW535" s="82"/>
      <c r="BX535" s="82"/>
      <c r="BY535" s="82"/>
      <c r="BZ535" s="82"/>
      <c r="CA535" s="82"/>
      <c r="CB535" s="82"/>
      <c r="CC535" s="82"/>
    </row>
    <row r="536" customFormat="false" ht="14.25" hidden="false" customHeight="false" outlineLevel="0" collapsed="false">
      <c r="A536" s="88"/>
      <c r="B536" s="88"/>
      <c r="C536" s="87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2"/>
      <c r="BU536" s="88"/>
      <c r="BV536" s="82"/>
      <c r="BW536" s="82"/>
      <c r="BX536" s="82"/>
      <c r="BY536" s="82"/>
      <c r="BZ536" s="82"/>
      <c r="CA536" s="82"/>
      <c r="CB536" s="82"/>
      <c r="CC536" s="82"/>
    </row>
    <row r="537" customFormat="false" ht="14.25" hidden="false" customHeight="false" outlineLevel="0" collapsed="false">
      <c r="A537" s="88"/>
      <c r="B537" s="88"/>
      <c r="C537" s="87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2"/>
      <c r="BU537" s="88"/>
      <c r="BV537" s="82"/>
      <c r="BW537" s="82"/>
      <c r="BX537" s="82"/>
      <c r="BY537" s="82"/>
      <c r="BZ537" s="82"/>
      <c r="CA537" s="82"/>
      <c r="CB537" s="82"/>
      <c r="CC537" s="82"/>
    </row>
    <row r="538" customFormat="false" ht="14.25" hidden="false" customHeight="false" outlineLevel="0" collapsed="false">
      <c r="A538" s="88"/>
      <c r="B538" s="88"/>
      <c r="C538" s="87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2"/>
      <c r="BU538" s="88"/>
      <c r="BV538" s="82"/>
      <c r="BW538" s="82"/>
      <c r="BX538" s="82"/>
      <c r="BY538" s="82"/>
      <c r="BZ538" s="82"/>
      <c r="CA538" s="82"/>
      <c r="CB538" s="82"/>
      <c r="CC538" s="82"/>
    </row>
    <row r="539" customFormat="false" ht="14.25" hidden="false" customHeight="false" outlineLevel="0" collapsed="false">
      <c r="A539" s="88"/>
      <c r="B539" s="88"/>
      <c r="C539" s="87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2"/>
      <c r="BU539" s="88"/>
      <c r="BV539" s="82"/>
      <c r="BW539" s="82"/>
      <c r="BX539" s="82"/>
      <c r="BY539" s="82"/>
      <c r="BZ539" s="82"/>
      <c r="CA539" s="82"/>
      <c r="CB539" s="82"/>
      <c r="CC539" s="82"/>
    </row>
    <row r="540" customFormat="false" ht="14.25" hidden="false" customHeight="false" outlineLevel="0" collapsed="false">
      <c r="A540" s="88"/>
      <c r="B540" s="88"/>
      <c r="C540" s="87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2"/>
      <c r="BU540" s="88"/>
      <c r="BV540" s="82"/>
      <c r="BW540" s="82"/>
      <c r="BX540" s="82"/>
      <c r="BY540" s="82"/>
      <c r="BZ540" s="82"/>
      <c r="CA540" s="82"/>
      <c r="CB540" s="82"/>
      <c r="CC540" s="82"/>
    </row>
    <row r="541" customFormat="false" ht="14.25" hidden="false" customHeight="false" outlineLevel="0" collapsed="false">
      <c r="A541" s="88"/>
      <c r="B541" s="88"/>
      <c r="C541" s="87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2"/>
      <c r="BU541" s="88"/>
      <c r="BV541" s="82"/>
      <c r="BW541" s="82"/>
      <c r="BX541" s="82"/>
      <c r="BY541" s="82"/>
      <c r="BZ541" s="82"/>
      <c r="CA541" s="82"/>
      <c r="CB541" s="82"/>
      <c r="CC541" s="82"/>
    </row>
    <row r="542" customFormat="false" ht="14.25" hidden="false" customHeight="false" outlineLevel="0" collapsed="false">
      <c r="A542" s="88"/>
      <c r="B542" s="88"/>
      <c r="C542" s="87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2"/>
      <c r="BU542" s="88"/>
      <c r="BV542" s="82"/>
      <c r="BW542" s="82"/>
      <c r="BX542" s="82"/>
      <c r="BY542" s="82"/>
      <c r="BZ542" s="82"/>
      <c r="CA542" s="82"/>
      <c r="CB542" s="82"/>
      <c r="CC542" s="82"/>
    </row>
    <row r="543" customFormat="false" ht="14.25" hidden="false" customHeight="false" outlineLevel="0" collapsed="false">
      <c r="A543" s="88"/>
      <c r="B543" s="88"/>
      <c r="C543" s="87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2"/>
      <c r="BU543" s="88"/>
      <c r="BV543" s="82"/>
      <c r="BW543" s="82"/>
      <c r="BX543" s="82"/>
      <c r="BY543" s="82"/>
      <c r="BZ543" s="82"/>
      <c r="CA543" s="82"/>
      <c r="CB543" s="82"/>
      <c r="CC543" s="82"/>
    </row>
    <row r="544" customFormat="false" ht="14.25" hidden="false" customHeight="false" outlineLevel="0" collapsed="false">
      <c r="A544" s="88"/>
      <c r="B544" s="88"/>
      <c r="C544" s="87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2"/>
      <c r="BU544" s="88"/>
      <c r="BV544" s="82"/>
      <c r="BW544" s="82"/>
      <c r="BX544" s="82"/>
      <c r="BY544" s="82"/>
      <c r="BZ544" s="82"/>
      <c r="CA544" s="82"/>
      <c r="CB544" s="82"/>
      <c r="CC544" s="82"/>
    </row>
    <row r="545" customFormat="false" ht="14.25" hidden="false" customHeight="false" outlineLevel="0" collapsed="false">
      <c r="A545" s="88"/>
      <c r="B545" s="88"/>
      <c r="C545" s="87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2"/>
      <c r="BU545" s="88"/>
      <c r="BV545" s="82"/>
      <c r="BW545" s="82"/>
      <c r="BX545" s="82"/>
      <c r="BY545" s="82"/>
      <c r="BZ545" s="82"/>
      <c r="CA545" s="82"/>
      <c r="CB545" s="82"/>
      <c r="CC545" s="82"/>
    </row>
    <row r="546" customFormat="false" ht="14.25" hidden="false" customHeight="false" outlineLevel="0" collapsed="false">
      <c r="A546" s="88"/>
      <c r="B546" s="88"/>
      <c r="C546" s="87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2"/>
      <c r="BU546" s="88"/>
      <c r="BV546" s="82"/>
      <c r="BW546" s="82"/>
      <c r="BX546" s="82"/>
      <c r="BY546" s="82"/>
      <c r="BZ546" s="82"/>
      <c r="CA546" s="82"/>
      <c r="CB546" s="82"/>
      <c r="CC546" s="82"/>
    </row>
    <row r="547" customFormat="false" ht="14.25" hidden="false" customHeight="false" outlineLevel="0" collapsed="false">
      <c r="A547" s="88"/>
      <c r="B547" s="88"/>
      <c r="C547" s="87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2"/>
      <c r="BU547" s="88"/>
      <c r="BV547" s="82"/>
      <c r="BW547" s="82"/>
      <c r="BX547" s="82"/>
      <c r="BY547" s="82"/>
      <c r="BZ547" s="82"/>
      <c r="CA547" s="82"/>
      <c r="CB547" s="82"/>
      <c r="CC547" s="82"/>
    </row>
    <row r="548" customFormat="false" ht="14.25" hidden="false" customHeight="false" outlineLevel="0" collapsed="false">
      <c r="A548" s="88"/>
      <c r="B548" s="88"/>
      <c r="C548" s="87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2"/>
      <c r="BU548" s="88"/>
      <c r="BV548" s="82"/>
      <c r="BW548" s="82"/>
      <c r="BX548" s="82"/>
      <c r="BY548" s="82"/>
      <c r="BZ548" s="82"/>
      <c r="CA548" s="82"/>
      <c r="CB548" s="82"/>
      <c r="CC548" s="82"/>
    </row>
    <row r="549" customFormat="false" ht="14.25" hidden="false" customHeight="false" outlineLevel="0" collapsed="false">
      <c r="A549" s="88"/>
      <c r="B549" s="88"/>
      <c r="C549" s="87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2"/>
      <c r="BU549" s="88"/>
      <c r="BV549" s="82"/>
      <c r="BW549" s="82"/>
      <c r="BX549" s="82"/>
      <c r="BY549" s="82"/>
      <c r="BZ549" s="82"/>
      <c r="CA549" s="82"/>
      <c r="CB549" s="82"/>
      <c r="CC549" s="82"/>
    </row>
    <row r="550" customFormat="false" ht="14.25" hidden="false" customHeight="false" outlineLevel="0" collapsed="false">
      <c r="A550" s="88"/>
      <c r="B550" s="88"/>
      <c r="C550" s="87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2"/>
      <c r="BU550" s="88"/>
      <c r="BV550" s="82"/>
      <c r="BW550" s="82"/>
      <c r="BX550" s="82"/>
      <c r="BY550" s="82"/>
      <c r="BZ550" s="82"/>
      <c r="CA550" s="82"/>
      <c r="CB550" s="82"/>
      <c r="CC550" s="82"/>
    </row>
    <row r="551" customFormat="false" ht="14.25" hidden="false" customHeight="false" outlineLevel="0" collapsed="false">
      <c r="A551" s="88"/>
      <c r="B551" s="88"/>
      <c r="C551" s="87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2"/>
      <c r="BU551" s="88"/>
      <c r="BV551" s="82"/>
      <c r="BW551" s="82"/>
      <c r="BX551" s="82"/>
      <c r="BY551" s="82"/>
      <c r="BZ551" s="82"/>
      <c r="CA551" s="82"/>
      <c r="CB551" s="82"/>
      <c r="CC551" s="82"/>
    </row>
    <row r="552" customFormat="false" ht="14.25" hidden="false" customHeight="false" outlineLevel="0" collapsed="false">
      <c r="A552" s="88"/>
      <c r="B552" s="88"/>
      <c r="C552" s="87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2"/>
      <c r="BU552" s="88"/>
      <c r="BV552" s="82"/>
      <c r="BW552" s="82"/>
      <c r="BX552" s="82"/>
      <c r="BY552" s="82"/>
      <c r="BZ552" s="82"/>
      <c r="CA552" s="82"/>
      <c r="CB552" s="82"/>
      <c r="CC552" s="82"/>
    </row>
    <row r="553" customFormat="false" ht="14.25" hidden="false" customHeight="false" outlineLevel="0" collapsed="false">
      <c r="A553" s="88"/>
      <c r="B553" s="88"/>
      <c r="C553" s="87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2"/>
      <c r="BU553" s="88"/>
      <c r="BV553" s="82"/>
      <c r="BW553" s="82"/>
      <c r="BX553" s="82"/>
      <c r="BY553" s="82"/>
      <c r="BZ553" s="82"/>
      <c r="CA553" s="82"/>
      <c r="CB553" s="82"/>
      <c r="CC553" s="82"/>
    </row>
    <row r="554" customFormat="false" ht="14.25" hidden="false" customHeight="false" outlineLevel="0" collapsed="false">
      <c r="A554" s="88"/>
      <c r="B554" s="88"/>
      <c r="C554" s="87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2"/>
      <c r="BU554" s="88"/>
      <c r="BV554" s="82"/>
      <c r="BW554" s="82"/>
      <c r="BX554" s="82"/>
      <c r="BY554" s="82"/>
      <c r="BZ554" s="82"/>
      <c r="CA554" s="82"/>
      <c r="CB554" s="82"/>
      <c r="CC554" s="82"/>
    </row>
    <row r="555" customFormat="false" ht="14.25" hidden="false" customHeight="false" outlineLevel="0" collapsed="false">
      <c r="A555" s="88"/>
      <c r="B555" s="88"/>
      <c r="C555" s="87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2"/>
      <c r="BU555" s="88"/>
      <c r="BV555" s="82"/>
      <c r="BW555" s="82"/>
      <c r="BX555" s="82"/>
      <c r="BY555" s="82"/>
      <c r="BZ555" s="82"/>
      <c r="CA555" s="82"/>
      <c r="CB555" s="82"/>
      <c r="CC555" s="82"/>
    </row>
    <row r="556" customFormat="false" ht="14.25" hidden="false" customHeight="false" outlineLevel="0" collapsed="false">
      <c r="A556" s="88"/>
      <c r="B556" s="88"/>
      <c r="C556" s="87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2"/>
      <c r="BU556" s="88"/>
      <c r="BV556" s="82"/>
      <c r="BW556" s="82"/>
      <c r="BX556" s="82"/>
      <c r="BY556" s="82"/>
      <c r="BZ556" s="82"/>
      <c r="CA556" s="82"/>
      <c r="CB556" s="82"/>
      <c r="CC556" s="82"/>
    </row>
    <row r="557" customFormat="false" ht="14.25" hidden="false" customHeight="false" outlineLevel="0" collapsed="false">
      <c r="A557" s="88"/>
      <c r="B557" s="88"/>
      <c r="C557" s="87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2"/>
      <c r="BU557" s="88"/>
      <c r="BV557" s="82"/>
      <c r="BW557" s="82"/>
      <c r="BX557" s="82"/>
      <c r="BY557" s="82"/>
      <c r="BZ557" s="82"/>
      <c r="CA557" s="82"/>
      <c r="CB557" s="82"/>
      <c r="CC557" s="82"/>
    </row>
    <row r="558" customFormat="false" ht="14.25" hidden="false" customHeight="false" outlineLevel="0" collapsed="false">
      <c r="A558" s="88"/>
      <c r="B558" s="88"/>
      <c r="C558" s="87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2"/>
      <c r="BU558" s="88"/>
      <c r="BV558" s="82"/>
      <c r="BW558" s="82"/>
      <c r="BX558" s="82"/>
      <c r="BY558" s="82"/>
      <c r="BZ558" s="82"/>
      <c r="CA558" s="82"/>
      <c r="CB558" s="82"/>
      <c r="CC558" s="82"/>
    </row>
    <row r="559" customFormat="false" ht="14.25" hidden="false" customHeight="false" outlineLevel="0" collapsed="false">
      <c r="A559" s="88"/>
      <c r="B559" s="88"/>
      <c r="C559" s="87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2"/>
      <c r="BU559" s="88"/>
      <c r="BV559" s="82"/>
      <c r="BW559" s="82"/>
      <c r="BX559" s="82"/>
      <c r="BY559" s="82"/>
      <c r="BZ559" s="82"/>
      <c r="CA559" s="82"/>
      <c r="CB559" s="82"/>
      <c r="CC559" s="82"/>
    </row>
    <row r="560" customFormat="false" ht="14.25" hidden="false" customHeight="false" outlineLevel="0" collapsed="false">
      <c r="A560" s="88"/>
      <c r="B560" s="88"/>
      <c r="C560" s="87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2"/>
      <c r="BU560" s="88"/>
      <c r="BV560" s="82"/>
      <c r="BW560" s="82"/>
      <c r="BX560" s="82"/>
      <c r="BY560" s="82"/>
      <c r="BZ560" s="82"/>
      <c r="CA560" s="82"/>
      <c r="CB560" s="82"/>
      <c r="CC560" s="82"/>
    </row>
    <row r="561" customFormat="false" ht="14.25" hidden="false" customHeight="false" outlineLevel="0" collapsed="false">
      <c r="A561" s="88"/>
      <c r="B561" s="88"/>
      <c r="C561" s="87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2"/>
      <c r="BU561" s="88"/>
      <c r="BV561" s="82"/>
      <c r="BW561" s="82"/>
      <c r="BX561" s="82"/>
      <c r="BY561" s="82"/>
      <c r="BZ561" s="82"/>
      <c r="CA561" s="82"/>
      <c r="CB561" s="82"/>
      <c r="CC561" s="82"/>
    </row>
    <row r="562" customFormat="false" ht="14.25" hidden="false" customHeight="false" outlineLevel="0" collapsed="false">
      <c r="A562" s="88"/>
      <c r="B562" s="88"/>
      <c r="C562" s="87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2"/>
      <c r="BU562" s="88"/>
      <c r="BV562" s="82"/>
      <c r="BW562" s="82"/>
      <c r="BX562" s="82"/>
      <c r="BY562" s="82"/>
      <c r="BZ562" s="82"/>
      <c r="CA562" s="82"/>
      <c r="CB562" s="82"/>
      <c r="CC562" s="82"/>
    </row>
    <row r="563" customFormat="false" ht="14.25" hidden="false" customHeight="false" outlineLevel="0" collapsed="false">
      <c r="A563" s="88"/>
      <c r="B563" s="88"/>
      <c r="C563" s="87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2"/>
      <c r="BU563" s="88"/>
      <c r="BV563" s="82"/>
      <c r="BW563" s="82"/>
      <c r="BX563" s="82"/>
      <c r="BY563" s="82"/>
      <c r="BZ563" s="82"/>
      <c r="CA563" s="82"/>
      <c r="CB563" s="82"/>
      <c r="CC563" s="82"/>
    </row>
    <row r="564" customFormat="false" ht="14.25" hidden="false" customHeight="false" outlineLevel="0" collapsed="false">
      <c r="A564" s="88"/>
      <c r="B564" s="88"/>
      <c r="C564" s="87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2"/>
      <c r="BU564" s="88"/>
      <c r="BV564" s="82"/>
      <c r="BW564" s="82"/>
      <c r="BX564" s="82"/>
      <c r="BY564" s="82"/>
      <c r="BZ564" s="82"/>
      <c r="CA564" s="82"/>
      <c r="CB564" s="82"/>
      <c r="CC564" s="82"/>
    </row>
    <row r="565" customFormat="false" ht="14.25" hidden="false" customHeight="false" outlineLevel="0" collapsed="false">
      <c r="A565" s="88"/>
      <c r="B565" s="88"/>
      <c r="C565" s="87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2"/>
      <c r="BU565" s="88"/>
      <c r="BV565" s="82"/>
      <c r="BW565" s="82"/>
      <c r="BX565" s="82"/>
      <c r="BY565" s="82"/>
      <c r="BZ565" s="82"/>
      <c r="CA565" s="82"/>
      <c r="CB565" s="82"/>
      <c r="CC565" s="82"/>
    </row>
    <row r="566" customFormat="false" ht="14.25" hidden="false" customHeight="false" outlineLevel="0" collapsed="false">
      <c r="A566" s="88"/>
      <c r="B566" s="88"/>
      <c r="C566" s="87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2"/>
      <c r="BU566" s="88"/>
      <c r="BV566" s="82"/>
      <c r="BW566" s="82"/>
      <c r="BX566" s="82"/>
      <c r="BY566" s="82"/>
      <c r="BZ566" s="82"/>
      <c r="CA566" s="82"/>
      <c r="CB566" s="82"/>
      <c r="CC566" s="82"/>
    </row>
    <row r="567" customFormat="false" ht="14.25" hidden="false" customHeight="false" outlineLevel="0" collapsed="false">
      <c r="A567" s="88"/>
      <c r="B567" s="88"/>
      <c r="C567" s="87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2"/>
      <c r="BU567" s="88"/>
      <c r="BV567" s="82"/>
      <c r="BW567" s="82"/>
      <c r="BX567" s="82"/>
      <c r="BY567" s="82"/>
      <c r="BZ567" s="82"/>
      <c r="CA567" s="82"/>
      <c r="CB567" s="82"/>
      <c r="CC567" s="82"/>
    </row>
    <row r="568" customFormat="false" ht="14.25" hidden="false" customHeight="false" outlineLevel="0" collapsed="false">
      <c r="A568" s="88"/>
      <c r="B568" s="88"/>
      <c r="C568" s="87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2"/>
      <c r="BU568" s="88"/>
      <c r="BV568" s="82"/>
      <c r="BW568" s="82"/>
      <c r="BX568" s="82"/>
      <c r="BY568" s="82"/>
      <c r="BZ568" s="82"/>
      <c r="CA568" s="82"/>
      <c r="CB568" s="82"/>
      <c r="CC568" s="82"/>
    </row>
    <row r="569" customFormat="false" ht="14.25" hidden="false" customHeight="false" outlineLevel="0" collapsed="false">
      <c r="A569" s="88"/>
      <c r="B569" s="88"/>
      <c r="C569" s="87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2"/>
      <c r="BU569" s="88"/>
      <c r="BV569" s="82"/>
      <c r="BW569" s="82"/>
      <c r="BX569" s="82"/>
      <c r="BY569" s="82"/>
      <c r="BZ569" s="82"/>
      <c r="CA569" s="82"/>
      <c r="CB569" s="82"/>
      <c r="CC569" s="82"/>
    </row>
    <row r="570" customFormat="false" ht="14.25" hidden="false" customHeight="false" outlineLevel="0" collapsed="false">
      <c r="A570" s="88"/>
      <c r="B570" s="88"/>
      <c r="C570" s="87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2"/>
      <c r="BU570" s="88"/>
      <c r="BV570" s="82"/>
      <c r="BW570" s="82"/>
      <c r="BX570" s="82"/>
      <c r="BY570" s="82"/>
      <c r="BZ570" s="82"/>
      <c r="CA570" s="82"/>
      <c r="CB570" s="82"/>
      <c r="CC570" s="82"/>
    </row>
    <row r="571" customFormat="false" ht="14.25" hidden="false" customHeight="false" outlineLevel="0" collapsed="false">
      <c r="A571" s="88"/>
      <c r="B571" s="88"/>
      <c r="C571" s="87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2"/>
      <c r="BU571" s="88"/>
      <c r="BV571" s="82"/>
      <c r="BW571" s="82"/>
      <c r="BX571" s="82"/>
      <c r="BY571" s="82"/>
      <c r="BZ571" s="82"/>
      <c r="CA571" s="82"/>
      <c r="CB571" s="82"/>
      <c r="CC571" s="82"/>
    </row>
    <row r="572" customFormat="false" ht="14.25" hidden="false" customHeight="false" outlineLevel="0" collapsed="false">
      <c r="A572" s="88"/>
      <c r="B572" s="88"/>
      <c r="C572" s="87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2"/>
      <c r="BU572" s="88"/>
      <c r="BV572" s="82"/>
      <c r="BW572" s="82"/>
      <c r="BX572" s="82"/>
      <c r="BY572" s="82"/>
      <c r="BZ572" s="82"/>
      <c r="CA572" s="82"/>
      <c r="CB572" s="82"/>
      <c r="CC572" s="82"/>
    </row>
    <row r="573" customFormat="false" ht="14.25" hidden="false" customHeight="false" outlineLevel="0" collapsed="false">
      <c r="A573" s="88"/>
      <c r="B573" s="88"/>
      <c r="C573" s="87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2"/>
      <c r="BU573" s="88"/>
      <c r="BV573" s="82"/>
      <c r="BW573" s="82"/>
      <c r="BX573" s="82"/>
      <c r="BY573" s="82"/>
      <c r="BZ573" s="82"/>
      <c r="CA573" s="82"/>
      <c r="CB573" s="82"/>
      <c r="CC573" s="82"/>
    </row>
    <row r="574" customFormat="false" ht="14.25" hidden="false" customHeight="false" outlineLevel="0" collapsed="false">
      <c r="A574" s="88"/>
      <c r="B574" s="88"/>
      <c r="C574" s="87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2"/>
      <c r="BU574" s="88"/>
      <c r="BV574" s="82"/>
      <c r="BW574" s="82"/>
      <c r="BX574" s="82"/>
      <c r="BY574" s="82"/>
      <c r="BZ574" s="82"/>
      <c r="CA574" s="82"/>
      <c r="CB574" s="82"/>
      <c r="CC574" s="82"/>
    </row>
    <row r="575" customFormat="false" ht="14.25" hidden="false" customHeight="false" outlineLevel="0" collapsed="false">
      <c r="A575" s="88"/>
      <c r="B575" s="88"/>
      <c r="C575" s="87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2"/>
      <c r="BU575" s="88"/>
      <c r="BV575" s="82"/>
      <c r="BW575" s="82"/>
      <c r="BX575" s="82"/>
      <c r="BY575" s="82"/>
      <c r="BZ575" s="82"/>
      <c r="CA575" s="82"/>
      <c r="CB575" s="82"/>
      <c r="CC575" s="82"/>
    </row>
    <row r="576" customFormat="false" ht="14.25" hidden="false" customHeight="false" outlineLevel="0" collapsed="false">
      <c r="A576" s="88"/>
      <c r="B576" s="88"/>
      <c r="C576" s="87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2"/>
      <c r="BU576" s="88"/>
      <c r="BV576" s="82"/>
      <c r="BW576" s="82"/>
      <c r="BX576" s="82"/>
      <c r="BY576" s="82"/>
      <c r="BZ576" s="82"/>
      <c r="CA576" s="82"/>
      <c r="CB576" s="82"/>
      <c r="CC576" s="82"/>
    </row>
    <row r="577" customFormat="false" ht="14.25" hidden="false" customHeight="false" outlineLevel="0" collapsed="false">
      <c r="A577" s="88"/>
      <c r="B577" s="88"/>
      <c r="C577" s="87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2"/>
      <c r="BU577" s="88"/>
      <c r="BV577" s="82"/>
      <c r="BW577" s="82"/>
      <c r="BX577" s="82"/>
      <c r="BY577" s="82"/>
      <c r="BZ577" s="82"/>
      <c r="CA577" s="82"/>
      <c r="CB577" s="82"/>
      <c r="CC577" s="82"/>
    </row>
    <row r="578" customFormat="false" ht="14.25" hidden="false" customHeight="false" outlineLevel="0" collapsed="false">
      <c r="A578" s="88"/>
      <c r="B578" s="88"/>
      <c r="C578" s="87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2"/>
      <c r="BU578" s="88"/>
      <c r="BV578" s="82"/>
      <c r="BW578" s="82"/>
      <c r="BX578" s="82"/>
      <c r="BY578" s="82"/>
      <c r="BZ578" s="82"/>
      <c r="CA578" s="82"/>
      <c r="CB578" s="82"/>
      <c r="CC578" s="82"/>
    </row>
    <row r="579" customFormat="false" ht="14.25" hidden="false" customHeight="false" outlineLevel="0" collapsed="false">
      <c r="A579" s="88"/>
      <c r="B579" s="88"/>
      <c r="C579" s="87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2"/>
      <c r="BU579" s="88"/>
      <c r="BV579" s="82"/>
      <c r="BW579" s="82"/>
      <c r="BX579" s="82"/>
      <c r="BY579" s="82"/>
      <c r="BZ579" s="82"/>
      <c r="CA579" s="82"/>
      <c r="CB579" s="82"/>
      <c r="CC579" s="82"/>
    </row>
    <row r="580" customFormat="false" ht="14.25" hidden="false" customHeight="false" outlineLevel="0" collapsed="false">
      <c r="A580" s="88"/>
      <c r="B580" s="88"/>
      <c r="C580" s="87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2"/>
      <c r="BU580" s="88"/>
      <c r="BV580" s="82"/>
      <c r="BW580" s="82"/>
      <c r="BX580" s="82"/>
      <c r="BY580" s="82"/>
      <c r="BZ580" s="82"/>
      <c r="CA580" s="82"/>
      <c r="CB580" s="82"/>
      <c r="CC580" s="82"/>
    </row>
    <row r="581" customFormat="false" ht="14.25" hidden="false" customHeight="false" outlineLevel="0" collapsed="false">
      <c r="A581" s="88"/>
      <c r="B581" s="88"/>
      <c r="C581" s="87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2"/>
      <c r="BU581" s="88"/>
      <c r="BV581" s="82"/>
      <c r="BW581" s="82"/>
      <c r="BX581" s="82"/>
      <c r="BY581" s="82"/>
      <c r="BZ581" s="82"/>
      <c r="CA581" s="82"/>
      <c r="CB581" s="82"/>
      <c r="CC581" s="82"/>
    </row>
    <row r="582" customFormat="false" ht="14.25" hidden="false" customHeight="false" outlineLevel="0" collapsed="false">
      <c r="A582" s="88"/>
      <c r="B582" s="88"/>
      <c r="C582" s="87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2"/>
      <c r="BU582" s="88"/>
      <c r="BV582" s="82"/>
      <c r="BW582" s="82"/>
      <c r="BX582" s="82"/>
      <c r="BY582" s="82"/>
      <c r="BZ582" s="82"/>
      <c r="CA582" s="82"/>
      <c r="CB582" s="82"/>
      <c r="CC582" s="82"/>
    </row>
    <row r="583" customFormat="false" ht="14.25" hidden="false" customHeight="false" outlineLevel="0" collapsed="false">
      <c r="A583" s="88"/>
      <c r="B583" s="88"/>
      <c r="C583" s="87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2"/>
      <c r="BU583" s="88"/>
      <c r="BV583" s="82"/>
      <c r="BW583" s="82"/>
      <c r="BX583" s="82"/>
      <c r="BY583" s="82"/>
      <c r="BZ583" s="82"/>
      <c r="CA583" s="82"/>
      <c r="CB583" s="82"/>
      <c r="CC583" s="82"/>
    </row>
    <row r="584" customFormat="false" ht="14.25" hidden="false" customHeight="false" outlineLevel="0" collapsed="false">
      <c r="A584" s="88"/>
      <c r="B584" s="88"/>
      <c r="C584" s="87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2"/>
      <c r="BU584" s="88"/>
      <c r="BV584" s="82"/>
      <c r="BW584" s="82"/>
      <c r="BX584" s="82"/>
      <c r="BY584" s="82"/>
      <c r="BZ584" s="82"/>
      <c r="CA584" s="82"/>
      <c r="CB584" s="82"/>
      <c r="CC584" s="82"/>
    </row>
    <row r="585" customFormat="false" ht="14.25" hidden="false" customHeight="false" outlineLevel="0" collapsed="false">
      <c r="A585" s="88"/>
      <c r="B585" s="88"/>
      <c r="C585" s="87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2"/>
      <c r="BU585" s="88"/>
      <c r="BV585" s="82"/>
      <c r="BW585" s="82"/>
      <c r="BX585" s="82"/>
      <c r="BY585" s="82"/>
      <c r="BZ585" s="82"/>
      <c r="CA585" s="82"/>
      <c r="CB585" s="82"/>
      <c r="CC585" s="82"/>
    </row>
    <row r="586" customFormat="false" ht="14.25" hidden="false" customHeight="false" outlineLevel="0" collapsed="false">
      <c r="A586" s="88"/>
      <c r="B586" s="88"/>
      <c r="C586" s="87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2"/>
      <c r="BU586" s="88"/>
      <c r="BV586" s="82"/>
      <c r="BW586" s="82"/>
      <c r="BX586" s="82"/>
      <c r="BY586" s="82"/>
      <c r="BZ586" s="82"/>
      <c r="CA586" s="82"/>
      <c r="CB586" s="82"/>
      <c r="CC586" s="82"/>
    </row>
    <row r="587" customFormat="false" ht="14.25" hidden="false" customHeight="false" outlineLevel="0" collapsed="false">
      <c r="A587" s="88"/>
      <c r="B587" s="88"/>
      <c r="C587" s="87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2"/>
      <c r="BU587" s="88"/>
      <c r="BV587" s="82"/>
      <c r="BW587" s="82"/>
      <c r="BX587" s="82"/>
      <c r="BY587" s="82"/>
      <c r="BZ587" s="82"/>
      <c r="CA587" s="82"/>
      <c r="CB587" s="82"/>
      <c r="CC587" s="82"/>
    </row>
    <row r="588" customFormat="false" ht="14.25" hidden="false" customHeight="false" outlineLevel="0" collapsed="false">
      <c r="A588" s="88"/>
      <c r="B588" s="88"/>
      <c r="C588" s="87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2"/>
      <c r="BU588" s="88"/>
      <c r="BV588" s="82"/>
      <c r="BW588" s="82"/>
      <c r="BX588" s="82"/>
      <c r="BY588" s="82"/>
      <c r="BZ588" s="82"/>
      <c r="CA588" s="82"/>
      <c r="CB588" s="82"/>
      <c r="CC588" s="82"/>
    </row>
    <row r="589" customFormat="false" ht="14.25" hidden="false" customHeight="false" outlineLevel="0" collapsed="false">
      <c r="A589" s="88"/>
      <c r="B589" s="88"/>
      <c r="C589" s="87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2"/>
      <c r="BU589" s="88"/>
      <c r="BV589" s="82"/>
      <c r="BW589" s="82"/>
      <c r="BX589" s="82"/>
      <c r="BY589" s="82"/>
      <c r="BZ589" s="82"/>
      <c r="CA589" s="82"/>
      <c r="CB589" s="82"/>
      <c r="CC589" s="82"/>
    </row>
    <row r="590" customFormat="false" ht="14.25" hidden="false" customHeight="false" outlineLevel="0" collapsed="false">
      <c r="A590" s="88"/>
      <c r="B590" s="88"/>
      <c r="C590" s="87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2"/>
      <c r="BU590" s="88"/>
      <c r="BV590" s="82"/>
      <c r="BW590" s="82"/>
      <c r="BX590" s="82"/>
      <c r="BY590" s="82"/>
      <c r="BZ590" s="82"/>
      <c r="CA590" s="82"/>
      <c r="CB590" s="82"/>
      <c r="CC590" s="82"/>
    </row>
    <row r="591" customFormat="false" ht="14.25" hidden="false" customHeight="false" outlineLevel="0" collapsed="false">
      <c r="A591" s="88"/>
      <c r="B591" s="88"/>
      <c r="C591" s="87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2"/>
      <c r="BU591" s="88"/>
      <c r="BV591" s="82"/>
      <c r="BW591" s="82"/>
      <c r="BX591" s="82"/>
      <c r="BY591" s="82"/>
      <c r="BZ591" s="82"/>
      <c r="CA591" s="82"/>
      <c r="CB591" s="82"/>
      <c r="CC591" s="82"/>
    </row>
    <row r="592" customFormat="false" ht="14.25" hidden="false" customHeight="false" outlineLevel="0" collapsed="false">
      <c r="A592" s="88"/>
      <c r="B592" s="88"/>
      <c r="C592" s="87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2"/>
      <c r="BU592" s="88"/>
      <c r="BV592" s="82"/>
      <c r="BW592" s="82"/>
      <c r="BX592" s="82"/>
      <c r="BY592" s="82"/>
      <c r="BZ592" s="82"/>
      <c r="CA592" s="82"/>
      <c r="CB592" s="82"/>
      <c r="CC592" s="82"/>
    </row>
    <row r="593" customFormat="false" ht="14.25" hidden="false" customHeight="false" outlineLevel="0" collapsed="false">
      <c r="A593" s="88"/>
      <c r="B593" s="88"/>
      <c r="C593" s="87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2"/>
      <c r="BU593" s="88"/>
      <c r="BV593" s="82"/>
      <c r="BW593" s="82"/>
      <c r="BX593" s="82"/>
      <c r="BY593" s="82"/>
      <c r="BZ593" s="82"/>
      <c r="CA593" s="82"/>
      <c r="CB593" s="82"/>
      <c r="CC593" s="82"/>
    </row>
    <row r="594" customFormat="false" ht="14.25" hidden="false" customHeight="false" outlineLevel="0" collapsed="false">
      <c r="A594" s="88"/>
      <c r="B594" s="88"/>
      <c r="C594" s="87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2"/>
      <c r="BU594" s="88"/>
      <c r="BV594" s="82"/>
      <c r="BW594" s="82"/>
      <c r="BX594" s="82"/>
      <c r="BY594" s="82"/>
      <c r="BZ594" s="82"/>
      <c r="CA594" s="82"/>
      <c r="CB594" s="82"/>
      <c r="CC594" s="82"/>
    </row>
    <row r="595" customFormat="false" ht="14.25" hidden="false" customHeight="false" outlineLevel="0" collapsed="false">
      <c r="A595" s="88"/>
      <c r="B595" s="88"/>
      <c r="C595" s="87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2"/>
      <c r="BU595" s="88"/>
      <c r="BV595" s="82"/>
      <c r="BW595" s="82"/>
      <c r="BX595" s="82"/>
      <c r="BY595" s="82"/>
      <c r="BZ595" s="82"/>
      <c r="CA595" s="82"/>
      <c r="CB595" s="82"/>
      <c r="CC595" s="82"/>
    </row>
    <row r="596" customFormat="false" ht="14.25" hidden="false" customHeight="false" outlineLevel="0" collapsed="false">
      <c r="A596" s="88"/>
      <c r="B596" s="88"/>
      <c r="C596" s="87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6"/>
      <c r="BU596" s="88"/>
      <c r="BV596" s="86"/>
      <c r="BW596" s="86"/>
      <c r="BX596" s="86"/>
      <c r="BY596" s="86"/>
      <c r="BZ596" s="86"/>
      <c r="CA596" s="86"/>
      <c r="CB596" s="86"/>
      <c r="CC596" s="86"/>
    </row>
    <row r="597" customFormat="false" ht="14.25" hidden="false" customHeight="false" outlineLevel="0" collapsed="false">
      <c r="A597" s="88"/>
      <c r="B597" s="88"/>
      <c r="C597" s="87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6"/>
      <c r="BU597" s="88"/>
      <c r="BV597" s="86"/>
      <c r="BW597" s="86"/>
      <c r="BX597" s="86"/>
      <c r="BY597" s="86"/>
      <c r="BZ597" s="86"/>
      <c r="CA597" s="86"/>
      <c r="CB597" s="86"/>
      <c r="CC597" s="86"/>
    </row>
    <row r="598" customFormat="false" ht="14.25" hidden="false" customHeight="false" outlineLevel="0" collapsed="false">
      <c r="A598" s="88"/>
      <c r="B598" s="88"/>
      <c r="C598" s="87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6"/>
      <c r="BU598" s="88"/>
      <c r="BV598" s="86"/>
      <c r="BW598" s="86"/>
      <c r="BX598" s="86"/>
      <c r="BY598" s="86"/>
      <c r="BZ598" s="86"/>
      <c r="CA598" s="86"/>
      <c r="CB598" s="86"/>
      <c r="CC598" s="86"/>
    </row>
    <row r="599" customFormat="false" ht="14.25" hidden="false" customHeight="false" outlineLevel="0" collapsed="false">
      <c r="A599" s="88"/>
      <c r="B599" s="88"/>
      <c r="C599" s="87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6"/>
      <c r="BU599" s="88"/>
      <c r="BV599" s="86"/>
      <c r="BW599" s="86"/>
      <c r="BX599" s="86"/>
      <c r="BY599" s="86"/>
      <c r="BZ599" s="86"/>
      <c r="CA599" s="86"/>
      <c r="CB599" s="86"/>
      <c r="CC599" s="86"/>
    </row>
    <row r="600" customFormat="false" ht="14.25" hidden="false" customHeight="false" outlineLevel="0" collapsed="false">
      <c r="A600" s="88"/>
      <c r="B600" s="88"/>
      <c r="C600" s="87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6"/>
      <c r="BU600" s="88"/>
      <c r="BV600" s="86"/>
      <c r="BW600" s="86"/>
      <c r="BX600" s="86"/>
      <c r="BY600" s="86"/>
      <c r="BZ600" s="86"/>
      <c r="CA600" s="86"/>
      <c r="CB600" s="86"/>
      <c r="CC600" s="86"/>
    </row>
    <row r="601" customFormat="false" ht="14.25" hidden="false" customHeight="false" outlineLevel="0" collapsed="false">
      <c r="A601" s="88"/>
      <c r="B601" s="88"/>
      <c r="C601" s="87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6"/>
      <c r="BU601" s="88"/>
      <c r="BV601" s="86"/>
      <c r="BW601" s="86"/>
      <c r="BX601" s="86"/>
      <c r="BY601" s="86"/>
      <c r="BZ601" s="86"/>
      <c r="CA601" s="86"/>
      <c r="CB601" s="86"/>
      <c r="CC601" s="86"/>
    </row>
    <row r="602" customFormat="false" ht="14.25" hidden="false" customHeight="false" outlineLevel="0" collapsed="false">
      <c r="A602" s="88"/>
      <c r="B602" s="88"/>
      <c r="C602" s="87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6"/>
      <c r="BU602" s="88"/>
      <c r="BV602" s="86"/>
      <c r="BW602" s="86"/>
      <c r="BX602" s="86"/>
      <c r="BY602" s="86"/>
      <c r="BZ602" s="86"/>
      <c r="CA602" s="86"/>
      <c r="CB602" s="86"/>
      <c r="CC602" s="86"/>
    </row>
    <row r="603" customFormat="false" ht="14.25" hidden="false" customHeight="false" outlineLevel="0" collapsed="false">
      <c r="A603" s="88"/>
      <c r="B603" s="88"/>
      <c r="C603" s="87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</row>
    <row r="604" customFormat="false" ht="14.25" hidden="false" customHeight="false" outlineLevel="0" collapsed="false">
      <c r="A604" s="88"/>
      <c r="B604" s="88"/>
      <c r="C604" s="87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</row>
    <row r="605" customFormat="false" ht="14.25" hidden="false" customHeight="false" outlineLevel="0" collapsed="false">
      <c r="A605" s="88"/>
      <c r="B605" s="88"/>
      <c r="C605" s="87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</row>
    <row r="606" customFormat="false" ht="14.25" hidden="false" customHeight="false" outlineLevel="0" collapsed="false">
      <c r="A606" s="88"/>
      <c r="B606" s="88"/>
      <c r="C606" s="87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</row>
    <row r="607" customFormat="false" ht="14.25" hidden="false" customHeight="false" outlineLevel="0" collapsed="false">
      <c r="A607" s="88"/>
      <c r="B607" s="88"/>
      <c r="C607" s="87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</row>
    <row r="608" customFormat="false" ht="14.25" hidden="false" customHeight="false" outlineLevel="0" collapsed="false">
      <c r="A608" s="88"/>
      <c r="B608" s="88"/>
      <c r="C608" s="87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</row>
    <row r="609" customFormat="false" ht="14.25" hidden="false" customHeight="false" outlineLevel="0" collapsed="false">
      <c r="A609" s="88"/>
      <c r="B609" s="88"/>
      <c r="C609" s="87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</row>
    <row r="610" customFormat="false" ht="14.25" hidden="false" customHeight="false" outlineLevel="0" collapsed="false">
      <c r="A610" s="88"/>
      <c r="B610" s="88"/>
      <c r="C610" s="87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</row>
    <row r="611" customFormat="false" ht="14.25" hidden="false" customHeight="false" outlineLevel="0" collapsed="false">
      <c r="A611" s="88"/>
      <c r="B611" s="88"/>
      <c r="C611" s="87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</row>
    <row r="612" customFormat="false" ht="14.25" hidden="false" customHeight="false" outlineLevel="0" collapsed="false">
      <c r="A612" s="88"/>
      <c r="B612" s="88"/>
      <c r="C612" s="87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</row>
    <row r="613" customFormat="false" ht="14.25" hidden="false" customHeight="false" outlineLevel="0" collapsed="false">
      <c r="A613" s="88"/>
      <c r="B613" s="88"/>
      <c r="C613" s="87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</row>
    <row r="614" customFormat="false" ht="14.25" hidden="false" customHeight="false" outlineLevel="0" collapsed="false">
      <c r="A614" s="88"/>
      <c r="B614" s="88"/>
      <c r="C614" s="87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</row>
    <row r="615" customFormat="false" ht="14.25" hidden="false" customHeight="false" outlineLevel="0" collapsed="false">
      <c r="A615" s="88"/>
      <c r="B615" s="88"/>
      <c r="C615" s="87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</row>
    <row r="616" customFormat="false" ht="14.25" hidden="false" customHeight="false" outlineLevel="0" collapsed="false">
      <c r="A616" s="88"/>
      <c r="B616" s="88"/>
      <c r="C616" s="87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</row>
    <row r="617" customFormat="false" ht="14.25" hidden="false" customHeight="false" outlineLevel="0" collapsed="false">
      <c r="A617" s="88"/>
      <c r="B617" s="88"/>
      <c r="C617" s="87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</row>
    <row r="618" customFormat="false" ht="14.25" hidden="false" customHeight="false" outlineLevel="0" collapsed="false">
      <c r="A618" s="88"/>
      <c r="B618" s="88"/>
      <c r="C618" s="87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</row>
    <row r="619" customFormat="false" ht="14.25" hidden="false" customHeight="false" outlineLevel="0" collapsed="false">
      <c r="A619" s="88"/>
      <c r="B619" s="88"/>
      <c r="C619" s="87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</row>
    <row r="620" customFormat="false" ht="14.25" hidden="false" customHeight="false" outlineLevel="0" collapsed="false">
      <c r="A620" s="88"/>
      <c r="B620" s="88"/>
      <c r="C620" s="87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</row>
    <row r="621" customFormat="false" ht="14.25" hidden="false" customHeight="false" outlineLevel="0" collapsed="false">
      <c r="A621" s="88"/>
      <c r="B621" s="88"/>
      <c r="C621" s="87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</row>
    <row r="622" customFormat="false" ht="14.25" hidden="false" customHeight="false" outlineLevel="0" collapsed="false">
      <c r="A622" s="88"/>
      <c r="B622" s="88"/>
      <c r="C622" s="87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</row>
    <row r="623" customFormat="false" ht="14.25" hidden="false" customHeight="false" outlineLevel="0" collapsed="false">
      <c r="A623" s="88"/>
      <c r="B623" s="88"/>
      <c r="C623" s="87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</row>
    <row r="624" customFormat="false" ht="14.25" hidden="false" customHeight="false" outlineLevel="0" collapsed="false">
      <c r="A624" s="88"/>
      <c r="B624" s="88"/>
      <c r="C624" s="87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</row>
    <row r="625" customFormat="false" ht="14.25" hidden="false" customHeight="false" outlineLevel="0" collapsed="false">
      <c r="A625" s="88"/>
      <c r="B625" s="88"/>
      <c r="C625" s="87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</row>
    <row r="626" customFormat="false" ht="14.25" hidden="false" customHeight="false" outlineLevel="0" collapsed="false">
      <c r="A626" s="88"/>
      <c r="B626" s="88"/>
      <c r="C626" s="87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</row>
    <row r="627" customFormat="false" ht="14.25" hidden="false" customHeight="false" outlineLevel="0" collapsed="false">
      <c r="A627" s="88"/>
      <c r="B627" s="88"/>
      <c r="C627" s="87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</row>
    <row r="628" customFormat="false" ht="14.25" hidden="false" customHeight="false" outlineLevel="0" collapsed="false">
      <c r="A628" s="88"/>
      <c r="B628" s="88"/>
      <c r="C628" s="87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</row>
    <row r="629" customFormat="false" ht="14.25" hidden="false" customHeight="false" outlineLevel="0" collapsed="false">
      <c r="A629" s="88"/>
      <c r="B629" s="88"/>
      <c r="C629" s="87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</row>
    <row r="630" customFormat="false" ht="14.25" hidden="false" customHeight="false" outlineLevel="0" collapsed="false">
      <c r="A630" s="88"/>
      <c r="B630" s="88"/>
      <c r="C630" s="87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</row>
    <row r="631" customFormat="false" ht="14.25" hidden="false" customHeight="false" outlineLevel="0" collapsed="false">
      <c r="A631" s="88"/>
      <c r="B631" s="88"/>
      <c r="C631" s="87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</row>
    <row r="632" customFormat="false" ht="14.25" hidden="false" customHeight="false" outlineLevel="0" collapsed="false">
      <c r="A632" s="88"/>
      <c r="B632" s="88"/>
      <c r="C632" s="87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</row>
    <row r="633" customFormat="false" ht="14.25" hidden="false" customHeight="false" outlineLevel="0" collapsed="false">
      <c r="A633" s="88"/>
      <c r="B633" s="88"/>
      <c r="C633" s="87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</row>
    <row r="634" customFormat="false" ht="14.25" hidden="false" customHeight="false" outlineLevel="0" collapsed="false">
      <c r="A634" s="88"/>
      <c r="B634" s="88"/>
      <c r="C634" s="87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</row>
    <row r="635" customFormat="false" ht="14.25" hidden="false" customHeight="false" outlineLevel="0" collapsed="false">
      <c r="A635" s="88"/>
      <c r="B635" s="88"/>
      <c r="C635" s="87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</row>
    <row r="636" customFormat="false" ht="14.25" hidden="false" customHeight="false" outlineLevel="0" collapsed="false">
      <c r="A636" s="88"/>
      <c r="B636" s="88"/>
      <c r="C636" s="87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</row>
    <row r="637" customFormat="false" ht="14.25" hidden="false" customHeight="false" outlineLevel="0" collapsed="false">
      <c r="A637" s="88"/>
      <c r="B637" s="88"/>
      <c r="C637" s="87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</row>
    <row r="638" customFormat="false" ht="14.25" hidden="false" customHeight="false" outlineLevel="0" collapsed="false">
      <c r="A638" s="88"/>
      <c r="B638" s="88"/>
      <c r="C638" s="87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</row>
    <row r="639" customFormat="false" ht="14.25" hidden="false" customHeight="false" outlineLevel="0" collapsed="false">
      <c r="A639" s="88"/>
      <c r="B639" s="88"/>
      <c r="C639" s="87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</row>
    <row r="640" customFormat="false" ht="14.25" hidden="false" customHeight="false" outlineLevel="0" collapsed="false">
      <c r="A640" s="88"/>
      <c r="B640" s="88"/>
      <c r="C640" s="87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</row>
    <row r="641" customFormat="false" ht="14.25" hidden="false" customHeight="false" outlineLevel="0" collapsed="false">
      <c r="A641" s="88"/>
      <c r="B641" s="88"/>
      <c r="C641" s="87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</row>
    <row r="642" customFormat="false" ht="14.25" hidden="false" customHeight="false" outlineLevel="0" collapsed="false">
      <c r="A642" s="88"/>
      <c r="B642" s="88"/>
      <c r="C642" s="87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</row>
    <row r="643" customFormat="false" ht="14.25" hidden="false" customHeight="false" outlineLevel="0" collapsed="false">
      <c r="A643" s="88"/>
      <c r="B643" s="88"/>
      <c r="C643" s="87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</row>
    <row r="644" customFormat="false" ht="14.25" hidden="false" customHeight="false" outlineLevel="0" collapsed="false">
      <c r="A644" s="88"/>
      <c r="B644" s="88"/>
      <c r="C644" s="87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</row>
    <row r="645" customFormat="false" ht="14.25" hidden="false" customHeight="false" outlineLevel="0" collapsed="false">
      <c r="A645" s="88"/>
      <c r="B645" s="88"/>
      <c r="C645" s="87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</row>
    <row r="646" customFormat="false" ht="14.25" hidden="false" customHeight="false" outlineLevel="0" collapsed="false">
      <c r="A646" s="88"/>
      <c r="B646" s="88"/>
      <c r="C646" s="87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</row>
    <row r="647" customFormat="false" ht="14.25" hidden="false" customHeight="false" outlineLevel="0" collapsed="false">
      <c r="A647" s="88"/>
      <c r="B647" s="88"/>
      <c r="C647" s="87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</row>
    <row r="648" customFormat="false" ht="14.25" hidden="false" customHeight="false" outlineLevel="0" collapsed="false">
      <c r="A648" s="88"/>
      <c r="B648" s="88"/>
      <c r="C648" s="87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</row>
    <row r="649" customFormat="false" ht="14.25" hidden="false" customHeight="false" outlineLevel="0" collapsed="false">
      <c r="A649" s="88"/>
      <c r="B649" s="88"/>
      <c r="C649" s="87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</row>
    <row r="650" customFormat="false" ht="14.25" hidden="false" customHeight="false" outlineLevel="0" collapsed="false">
      <c r="A650" s="88"/>
      <c r="B650" s="88"/>
      <c r="C650" s="87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</row>
    <row r="651" customFormat="false" ht="14.25" hidden="false" customHeight="false" outlineLevel="0" collapsed="false">
      <c r="A651" s="88"/>
      <c r="B651" s="88"/>
      <c r="C651" s="87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</row>
    <row r="652" customFormat="false" ht="14.25" hidden="false" customHeight="false" outlineLevel="0" collapsed="false">
      <c r="A652" s="88"/>
      <c r="B652" s="88"/>
      <c r="C652" s="87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</row>
    <row r="653" customFormat="false" ht="14.25" hidden="false" customHeight="false" outlineLevel="0" collapsed="false">
      <c r="A653" s="88"/>
      <c r="B653" s="88"/>
      <c r="C653" s="87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</row>
    <row r="654" customFormat="false" ht="14.25" hidden="false" customHeight="false" outlineLevel="0" collapsed="false">
      <c r="A654" s="88"/>
      <c r="B654" s="88"/>
      <c r="C654" s="87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</row>
    <row r="655" customFormat="false" ht="14.25" hidden="false" customHeight="false" outlineLevel="0" collapsed="false">
      <c r="A655" s="88"/>
      <c r="B655" s="88"/>
      <c r="C655" s="87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</row>
    <row r="656" customFormat="false" ht="14.25" hidden="false" customHeight="false" outlineLevel="0" collapsed="false">
      <c r="A656" s="88"/>
      <c r="B656" s="88"/>
      <c r="C656" s="87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</row>
    <row r="657" customFormat="false" ht="14.25" hidden="false" customHeight="false" outlineLevel="0" collapsed="false">
      <c r="A657" s="88"/>
      <c r="B657" s="88"/>
      <c r="C657" s="87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</row>
    <row r="658" customFormat="false" ht="14.25" hidden="false" customHeight="false" outlineLevel="0" collapsed="false">
      <c r="A658" s="88"/>
      <c r="B658" s="88"/>
      <c r="C658" s="87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</row>
    <row r="659" customFormat="false" ht="14.25" hidden="false" customHeight="false" outlineLevel="0" collapsed="false">
      <c r="A659" s="88"/>
      <c r="B659" s="88"/>
      <c r="C659" s="87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</row>
    <row r="660" customFormat="false" ht="14.25" hidden="false" customHeight="false" outlineLevel="0" collapsed="false">
      <c r="A660" s="88"/>
      <c r="B660" s="88"/>
      <c r="C660" s="87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</row>
    <row r="661" customFormat="false" ht="14.25" hidden="false" customHeight="false" outlineLevel="0" collapsed="false">
      <c r="A661" s="88"/>
      <c r="B661" s="88"/>
      <c r="C661" s="87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</row>
    <row r="662" customFormat="false" ht="14.25" hidden="false" customHeight="false" outlineLevel="0" collapsed="false">
      <c r="A662" s="88"/>
      <c r="B662" s="88"/>
      <c r="C662" s="87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</row>
    <row r="663" customFormat="false" ht="14.25" hidden="false" customHeight="false" outlineLevel="0" collapsed="false">
      <c r="A663" s="88"/>
      <c r="B663" s="88"/>
      <c r="C663" s="87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</row>
    <row r="664" customFormat="false" ht="14.25" hidden="false" customHeight="false" outlineLevel="0" collapsed="false">
      <c r="A664" s="88"/>
      <c r="B664" s="88"/>
      <c r="C664" s="87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</row>
    <row r="665" customFormat="false" ht="14.25" hidden="false" customHeight="false" outlineLevel="0" collapsed="false">
      <c r="A665" s="88"/>
      <c r="B665" s="88"/>
      <c r="C665" s="87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</row>
    <row r="666" customFormat="false" ht="14.25" hidden="false" customHeight="false" outlineLevel="0" collapsed="false">
      <c r="A666" s="88"/>
      <c r="B666" s="88"/>
      <c r="C666" s="87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</row>
    <row r="667" customFormat="false" ht="14.25" hidden="false" customHeight="false" outlineLevel="0" collapsed="false">
      <c r="A667" s="88"/>
      <c r="B667" s="88"/>
      <c r="C667" s="87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</row>
    <row r="668" customFormat="false" ht="14.25" hidden="false" customHeight="false" outlineLevel="0" collapsed="false">
      <c r="A668" s="88"/>
      <c r="B668" s="88"/>
      <c r="C668" s="87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</row>
    <row r="669" customFormat="false" ht="14.25" hidden="false" customHeight="false" outlineLevel="0" collapsed="false">
      <c r="A669" s="88"/>
      <c r="B669" s="88"/>
      <c r="C669" s="87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</row>
    <row r="670" customFormat="false" ht="14.25" hidden="false" customHeight="false" outlineLevel="0" collapsed="false">
      <c r="A670" s="88"/>
      <c r="B670" s="88"/>
      <c r="C670" s="87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</row>
    <row r="671" customFormat="false" ht="14.25" hidden="false" customHeight="false" outlineLevel="0" collapsed="false">
      <c r="A671" s="88"/>
      <c r="B671" s="88"/>
      <c r="C671" s="87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</row>
    <row r="672" customFormat="false" ht="14.25" hidden="false" customHeight="false" outlineLevel="0" collapsed="false">
      <c r="A672" s="88"/>
      <c r="B672" s="88"/>
      <c r="C672" s="87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</row>
    <row r="673" customFormat="false" ht="14.25" hidden="false" customHeight="false" outlineLevel="0" collapsed="false">
      <c r="A673" s="88"/>
      <c r="B673" s="88"/>
      <c r="C673" s="87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</row>
    <row r="674" customFormat="false" ht="14.25" hidden="false" customHeight="false" outlineLevel="0" collapsed="false">
      <c r="A674" s="88"/>
      <c r="B674" s="88"/>
      <c r="C674" s="87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</row>
    <row r="675" customFormat="false" ht="14.25" hidden="false" customHeight="false" outlineLevel="0" collapsed="false">
      <c r="A675" s="88"/>
      <c r="B675" s="88"/>
      <c r="C675" s="87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</row>
    <row r="676" customFormat="false" ht="14.25" hidden="false" customHeight="false" outlineLevel="0" collapsed="false">
      <c r="A676" s="88"/>
      <c r="B676" s="88"/>
      <c r="C676" s="87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</row>
    <row r="677" customFormat="false" ht="14.25" hidden="false" customHeight="false" outlineLevel="0" collapsed="false">
      <c r="A677" s="88"/>
      <c r="B677" s="88"/>
      <c r="C677" s="87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</row>
    <row r="678" customFormat="false" ht="14.25" hidden="false" customHeight="false" outlineLevel="0" collapsed="false">
      <c r="A678" s="88"/>
      <c r="B678" s="88"/>
      <c r="C678" s="87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</row>
    <row r="679" customFormat="false" ht="14.25" hidden="false" customHeight="false" outlineLevel="0" collapsed="false">
      <c r="A679" s="88"/>
      <c r="B679" s="88"/>
      <c r="C679" s="87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</row>
    <row r="680" customFormat="false" ht="14.25" hidden="false" customHeight="false" outlineLevel="0" collapsed="false">
      <c r="A680" s="88"/>
      <c r="B680" s="88"/>
      <c r="C680" s="87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</row>
    <row r="681" customFormat="false" ht="14.25" hidden="false" customHeight="false" outlineLevel="0" collapsed="false">
      <c r="A681" s="88"/>
      <c r="B681" s="88"/>
      <c r="C681" s="87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</row>
    <row r="682" customFormat="false" ht="14.25" hidden="false" customHeight="false" outlineLevel="0" collapsed="false">
      <c r="A682" s="88"/>
      <c r="B682" s="88"/>
      <c r="C682" s="87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</row>
    <row r="683" customFormat="false" ht="14.25" hidden="false" customHeight="false" outlineLevel="0" collapsed="false">
      <c r="A683" s="88"/>
      <c r="B683" s="88"/>
      <c r="C683" s="87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</row>
    <row r="684" customFormat="false" ht="14.25" hidden="false" customHeight="false" outlineLevel="0" collapsed="false">
      <c r="A684" s="88"/>
      <c r="B684" s="88"/>
      <c r="C684" s="87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</row>
    <row r="685" customFormat="false" ht="14.25" hidden="false" customHeight="false" outlineLevel="0" collapsed="false">
      <c r="A685" s="88"/>
      <c r="B685" s="88"/>
      <c r="C685" s="87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</row>
    <row r="686" customFormat="false" ht="14.25" hidden="false" customHeight="false" outlineLevel="0" collapsed="false">
      <c r="A686" s="88"/>
      <c r="B686" s="88"/>
      <c r="C686" s="87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</row>
    <row r="687" customFormat="false" ht="14.25" hidden="false" customHeight="false" outlineLevel="0" collapsed="false">
      <c r="A687" s="88"/>
      <c r="B687" s="88"/>
      <c r="C687" s="87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</row>
    <row r="688" customFormat="false" ht="14.25" hidden="false" customHeight="false" outlineLevel="0" collapsed="false">
      <c r="A688" s="88"/>
      <c r="B688" s="88"/>
      <c r="C688" s="87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</row>
    <row r="689" customFormat="false" ht="14.25" hidden="false" customHeight="false" outlineLevel="0" collapsed="false">
      <c r="A689" s="88"/>
      <c r="B689" s="88"/>
      <c r="C689" s="87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</row>
    <row r="690" customFormat="false" ht="14.25" hidden="false" customHeight="false" outlineLevel="0" collapsed="false">
      <c r="A690" s="88"/>
      <c r="B690" s="88"/>
      <c r="C690" s="87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</row>
    <row r="691" customFormat="false" ht="14.25" hidden="false" customHeight="false" outlineLevel="0" collapsed="false">
      <c r="A691" s="88"/>
      <c r="B691" s="88"/>
      <c r="C691" s="87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</row>
    <row r="692" customFormat="false" ht="14.25" hidden="false" customHeight="false" outlineLevel="0" collapsed="false">
      <c r="A692" s="88"/>
      <c r="B692" s="88"/>
      <c r="C692" s="87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</row>
    <row r="693" customFormat="false" ht="14.25" hidden="false" customHeight="false" outlineLevel="0" collapsed="false">
      <c r="A693" s="88"/>
      <c r="B693" s="88"/>
      <c r="C693" s="87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</row>
    <row r="694" customFormat="false" ht="14.25" hidden="false" customHeight="false" outlineLevel="0" collapsed="false">
      <c r="A694" s="88"/>
      <c r="B694" s="88"/>
      <c r="C694" s="87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</row>
    <row r="695" customFormat="false" ht="14.25" hidden="false" customHeight="false" outlineLevel="0" collapsed="false">
      <c r="A695" s="88"/>
      <c r="B695" s="88"/>
      <c r="C695" s="87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</row>
    <row r="696" customFormat="false" ht="14.25" hidden="false" customHeight="false" outlineLevel="0" collapsed="false">
      <c r="A696" s="88"/>
      <c r="B696" s="88"/>
      <c r="C696" s="87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</row>
    <row r="697" customFormat="false" ht="14.25" hidden="false" customHeight="false" outlineLevel="0" collapsed="false">
      <c r="A697" s="88"/>
      <c r="B697" s="88"/>
      <c r="C697" s="87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</row>
    <row r="698" customFormat="false" ht="14.25" hidden="false" customHeight="false" outlineLevel="0" collapsed="false">
      <c r="A698" s="88"/>
      <c r="B698" s="88"/>
      <c r="C698" s="87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</row>
    <row r="699" customFormat="false" ht="14.25" hidden="false" customHeight="false" outlineLevel="0" collapsed="false">
      <c r="A699" s="88"/>
      <c r="B699" s="88"/>
      <c r="C699" s="87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</row>
    <row r="700" customFormat="false" ht="14.25" hidden="false" customHeight="false" outlineLevel="0" collapsed="false">
      <c r="A700" s="88"/>
      <c r="B700" s="88"/>
      <c r="C700" s="87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</row>
    <row r="701" customFormat="false" ht="14.25" hidden="false" customHeight="false" outlineLevel="0" collapsed="false">
      <c r="A701" s="88"/>
      <c r="B701" s="88"/>
      <c r="C701" s="87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</row>
    <row r="702" customFormat="false" ht="14.25" hidden="false" customHeight="false" outlineLevel="0" collapsed="false">
      <c r="A702" s="88"/>
      <c r="B702" s="88"/>
      <c r="C702" s="87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</row>
    <row r="703" customFormat="false" ht="14.25" hidden="false" customHeight="false" outlineLevel="0" collapsed="false">
      <c r="A703" s="88"/>
      <c r="B703" s="88"/>
      <c r="C703" s="87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</row>
    <row r="704" customFormat="false" ht="14.25" hidden="false" customHeight="false" outlineLevel="0" collapsed="false">
      <c r="A704" s="88"/>
      <c r="B704" s="88"/>
      <c r="C704" s="87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</row>
    <row r="705" customFormat="false" ht="14.25" hidden="false" customHeight="false" outlineLevel="0" collapsed="false">
      <c r="A705" s="88"/>
      <c r="B705" s="88"/>
      <c r="C705" s="87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</row>
    <row r="706" customFormat="false" ht="14.25" hidden="false" customHeight="false" outlineLevel="0" collapsed="false">
      <c r="A706" s="88"/>
      <c r="B706" s="88"/>
      <c r="C706" s="87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</row>
    <row r="707" customFormat="false" ht="14.25" hidden="false" customHeight="false" outlineLevel="0" collapsed="false">
      <c r="A707" s="88"/>
      <c r="B707" s="88"/>
      <c r="C707" s="87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</row>
    <row r="708" customFormat="false" ht="14.25" hidden="false" customHeight="false" outlineLevel="0" collapsed="false">
      <c r="A708" s="88"/>
      <c r="B708" s="88"/>
      <c r="C708" s="87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</row>
    <row r="709" customFormat="false" ht="14.25" hidden="false" customHeight="false" outlineLevel="0" collapsed="false">
      <c r="A709" s="88"/>
      <c r="B709" s="88"/>
      <c r="C709" s="87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</row>
    <row r="710" customFormat="false" ht="14.25" hidden="false" customHeight="false" outlineLevel="0" collapsed="false">
      <c r="A710" s="88"/>
      <c r="B710" s="88"/>
      <c r="C710" s="87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</row>
    <row r="711" customFormat="false" ht="14.25" hidden="false" customHeight="false" outlineLevel="0" collapsed="false">
      <c r="A711" s="88"/>
      <c r="B711" s="88"/>
      <c r="C711" s="87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</row>
    <row r="712" customFormat="false" ht="14.25" hidden="false" customHeight="false" outlineLevel="0" collapsed="false">
      <c r="A712" s="88"/>
      <c r="B712" s="88"/>
      <c r="C712" s="87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</row>
    <row r="713" customFormat="false" ht="14.25" hidden="false" customHeight="false" outlineLevel="0" collapsed="false">
      <c r="A713" s="88"/>
      <c r="B713" s="88"/>
      <c r="C713" s="87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</row>
    <row r="714" customFormat="false" ht="14.25" hidden="false" customHeight="false" outlineLevel="0" collapsed="false">
      <c r="A714" s="88"/>
      <c r="B714" s="88"/>
      <c r="C714" s="87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</row>
    <row r="715" customFormat="false" ht="14.25" hidden="false" customHeight="false" outlineLevel="0" collapsed="false">
      <c r="A715" s="88"/>
      <c r="B715" s="88"/>
      <c r="C715" s="87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</row>
    <row r="716" customFormat="false" ht="14.25" hidden="false" customHeight="false" outlineLevel="0" collapsed="false">
      <c r="A716" s="88"/>
      <c r="B716" s="88"/>
      <c r="C716" s="87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</row>
    <row r="717" customFormat="false" ht="14.25" hidden="false" customHeight="false" outlineLevel="0" collapsed="false">
      <c r="A717" s="88"/>
      <c r="B717" s="88"/>
      <c r="C717" s="87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</row>
    <row r="718" customFormat="false" ht="14.25" hidden="false" customHeight="false" outlineLevel="0" collapsed="false">
      <c r="A718" s="88"/>
      <c r="B718" s="88"/>
      <c r="C718" s="87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</row>
    <row r="719" customFormat="false" ht="14.25" hidden="false" customHeight="false" outlineLevel="0" collapsed="false">
      <c r="A719" s="88"/>
      <c r="B719" s="88"/>
      <c r="C719" s="87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</row>
    <row r="720" customFormat="false" ht="14.25" hidden="false" customHeight="false" outlineLevel="0" collapsed="false">
      <c r="A720" s="88"/>
      <c r="B720" s="88"/>
      <c r="C720" s="87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</row>
    <row r="721" customFormat="false" ht="14.25" hidden="false" customHeight="false" outlineLevel="0" collapsed="false">
      <c r="A721" s="88"/>
      <c r="B721" s="88"/>
      <c r="C721" s="87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</row>
    <row r="722" customFormat="false" ht="14.25" hidden="false" customHeight="false" outlineLevel="0" collapsed="false">
      <c r="A722" s="88"/>
      <c r="B722" s="88"/>
      <c r="C722" s="87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</row>
    <row r="723" customFormat="false" ht="14.25" hidden="false" customHeight="false" outlineLevel="0" collapsed="false">
      <c r="A723" s="88"/>
      <c r="B723" s="88"/>
      <c r="C723" s="87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</row>
    <row r="724" customFormat="false" ht="14.25" hidden="false" customHeight="false" outlineLevel="0" collapsed="false">
      <c r="A724" s="88"/>
      <c r="B724" s="88"/>
      <c r="C724" s="87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</row>
    <row r="725" customFormat="false" ht="14.25" hidden="false" customHeight="false" outlineLevel="0" collapsed="false">
      <c r="A725" s="88"/>
      <c r="B725" s="88"/>
      <c r="C725" s="87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</row>
    <row r="726" customFormat="false" ht="14.25" hidden="false" customHeight="false" outlineLevel="0" collapsed="false">
      <c r="A726" s="88"/>
      <c r="B726" s="88"/>
      <c r="C726" s="87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</row>
    <row r="727" customFormat="false" ht="14.25" hidden="false" customHeight="false" outlineLevel="0" collapsed="false">
      <c r="A727" s="88"/>
      <c r="B727" s="88"/>
      <c r="C727" s="87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</row>
    <row r="728" customFormat="false" ht="14.25" hidden="false" customHeight="false" outlineLevel="0" collapsed="false">
      <c r="A728" s="88"/>
      <c r="B728" s="88"/>
      <c r="C728" s="87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</row>
    <row r="729" customFormat="false" ht="14.25" hidden="false" customHeight="false" outlineLevel="0" collapsed="false">
      <c r="A729" s="88"/>
      <c r="B729" s="88"/>
      <c r="C729" s="87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</row>
    <row r="730" customFormat="false" ht="14.25" hidden="false" customHeight="false" outlineLevel="0" collapsed="false">
      <c r="A730" s="88"/>
      <c r="B730" s="88"/>
      <c r="C730" s="87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</row>
    <row r="731" customFormat="false" ht="14.25" hidden="false" customHeight="false" outlineLevel="0" collapsed="false">
      <c r="A731" s="88"/>
      <c r="B731" s="88"/>
      <c r="C731" s="87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</row>
    <row r="732" customFormat="false" ht="14.25" hidden="false" customHeight="false" outlineLevel="0" collapsed="false">
      <c r="A732" s="88"/>
      <c r="B732" s="88"/>
      <c r="C732" s="87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</row>
    <row r="733" customFormat="false" ht="14.25" hidden="false" customHeight="false" outlineLevel="0" collapsed="false">
      <c r="A733" s="88"/>
      <c r="B733" s="88"/>
      <c r="C733" s="87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</row>
    <row r="734" customFormat="false" ht="14.25" hidden="false" customHeight="false" outlineLevel="0" collapsed="false">
      <c r="A734" s="88"/>
      <c r="B734" s="88"/>
      <c r="C734" s="87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</row>
    <row r="735" customFormat="false" ht="14.25" hidden="false" customHeight="false" outlineLevel="0" collapsed="false">
      <c r="A735" s="88"/>
      <c r="B735" s="88"/>
      <c r="C735" s="87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</row>
    <row r="736" customFormat="false" ht="14.25" hidden="false" customHeight="false" outlineLevel="0" collapsed="false">
      <c r="A736" s="88"/>
      <c r="B736" s="88"/>
      <c r="C736" s="87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</row>
    <row r="737" customFormat="false" ht="14.25" hidden="false" customHeight="false" outlineLevel="0" collapsed="false">
      <c r="A737" s="88"/>
      <c r="B737" s="88"/>
      <c r="C737" s="87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</row>
    <row r="738" customFormat="false" ht="14.25" hidden="false" customHeight="false" outlineLevel="0" collapsed="false">
      <c r="A738" s="88"/>
      <c r="B738" s="88"/>
      <c r="C738" s="87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</row>
    <row r="739" customFormat="false" ht="14.25" hidden="false" customHeight="false" outlineLevel="0" collapsed="false">
      <c r="A739" s="88"/>
      <c r="B739" s="88"/>
      <c r="C739" s="87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</row>
    <row r="740" customFormat="false" ht="14.25" hidden="false" customHeight="false" outlineLevel="0" collapsed="false">
      <c r="A740" s="88"/>
      <c r="B740" s="88"/>
      <c r="C740" s="87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</row>
    <row r="741" customFormat="false" ht="14.25" hidden="false" customHeight="false" outlineLevel="0" collapsed="false">
      <c r="A741" s="88"/>
      <c r="B741" s="88"/>
      <c r="C741" s="87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</row>
    <row r="742" customFormat="false" ht="14.25" hidden="false" customHeight="false" outlineLevel="0" collapsed="false">
      <c r="A742" s="88"/>
      <c r="B742" s="88"/>
      <c r="C742" s="87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</row>
    <row r="743" customFormat="false" ht="14.25" hidden="false" customHeight="false" outlineLevel="0" collapsed="false">
      <c r="A743" s="88"/>
      <c r="B743" s="88"/>
      <c r="C743" s="87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</row>
    <row r="744" customFormat="false" ht="14.25" hidden="false" customHeight="false" outlineLevel="0" collapsed="false">
      <c r="A744" s="88"/>
      <c r="B744" s="88"/>
      <c r="C744" s="87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</row>
    <row r="745" customFormat="false" ht="14.25" hidden="false" customHeight="false" outlineLevel="0" collapsed="false">
      <c r="A745" s="88"/>
      <c r="B745" s="88"/>
      <c r="C745" s="87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</row>
    <row r="746" customFormat="false" ht="14.25" hidden="false" customHeight="false" outlineLevel="0" collapsed="false">
      <c r="A746" s="88"/>
      <c r="B746" s="88"/>
      <c r="C746" s="87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</row>
    <row r="747" customFormat="false" ht="14.25" hidden="false" customHeight="false" outlineLevel="0" collapsed="false">
      <c r="A747" s="88"/>
      <c r="B747" s="88"/>
      <c r="C747" s="87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</row>
    <row r="748" customFormat="false" ht="14.25" hidden="false" customHeight="false" outlineLevel="0" collapsed="false">
      <c r="A748" s="88"/>
      <c r="B748" s="88"/>
      <c r="C748" s="87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</row>
    <row r="749" customFormat="false" ht="14.25" hidden="false" customHeight="false" outlineLevel="0" collapsed="false">
      <c r="A749" s="88"/>
      <c r="B749" s="88"/>
      <c r="C749" s="87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</row>
    <row r="750" customFormat="false" ht="14.25" hidden="false" customHeight="false" outlineLevel="0" collapsed="false">
      <c r="A750" s="88"/>
      <c r="B750" s="88"/>
      <c r="C750" s="87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</row>
    <row r="751" customFormat="false" ht="14.25" hidden="false" customHeight="false" outlineLevel="0" collapsed="false">
      <c r="A751" s="88"/>
      <c r="B751" s="88"/>
      <c r="C751" s="87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</row>
    <row r="752" customFormat="false" ht="14.25" hidden="false" customHeight="false" outlineLevel="0" collapsed="false">
      <c r="A752" s="88"/>
      <c r="B752" s="88"/>
      <c r="C752" s="87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</row>
    <row r="753" customFormat="false" ht="14.25" hidden="false" customHeight="false" outlineLevel="0" collapsed="false">
      <c r="A753" s="88"/>
      <c r="B753" s="88"/>
      <c r="C753" s="87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</row>
    <row r="754" customFormat="false" ht="14.25" hidden="false" customHeight="false" outlineLevel="0" collapsed="false">
      <c r="A754" s="88"/>
      <c r="B754" s="88"/>
      <c r="C754" s="87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</row>
    <row r="755" customFormat="false" ht="14.25" hidden="false" customHeight="false" outlineLevel="0" collapsed="false">
      <c r="A755" s="88"/>
      <c r="B755" s="88"/>
      <c r="C755" s="87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</row>
    <row r="756" customFormat="false" ht="14.25" hidden="false" customHeight="false" outlineLevel="0" collapsed="false">
      <c r="A756" s="88"/>
      <c r="B756" s="88"/>
      <c r="C756" s="87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</row>
    <row r="757" customFormat="false" ht="14.25" hidden="false" customHeight="false" outlineLevel="0" collapsed="false">
      <c r="A757" s="88"/>
      <c r="B757" s="88"/>
      <c r="C757" s="87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</row>
    <row r="758" customFormat="false" ht="14.25" hidden="false" customHeight="false" outlineLevel="0" collapsed="false">
      <c r="A758" s="88"/>
      <c r="B758" s="88"/>
      <c r="C758" s="87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</row>
    <row r="759" customFormat="false" ht="14.25" hidden="false" customHeight="false" outlineLevel="0" collapsed="false">
      <c r="A759" s="88"/>
      <c r="B759" s="88"/>
      <c r="C759" s="87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</row>
    <row r="760" customFormat="false" ht="14.25" hidden="false" customHeight="false" outlineLevel="0" collapsed="false">
      <c r="A760" s="88"/>
      <c r="B760" s="88"/>
      <c r="C760" s="87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</row>
    <row r="761" customFormat="false" ht="14.25" hidden="false" customHeight="false" outlineLevel="0" collapsed="false">
      <c r="A761" s="88"/>
      <c r="B761" s="88"/>
      <c r="C761" s="87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</row>
    <row r="762" customFormat="false" ht="14.25" hidden="false" customHeight="false" outlineLevel="0" collapsed="false">
      <c r="A762" s="88"/>
      <c r="B762" s="88"/>
      <c r="C762" s="87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</row>
    <row r="763" customFormat="false" ht="14.25" hidden="false" customHeight="false" outlineLevel="0" collapsed="false">
      <c r="A763" s="88"/>
      <c r="B763" s="88"/>
      <c r="C763" s="87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</row>
    <row r="764" customFormat="false" ht="14.25" hidden="false" customHeight="false" outlineLevel="0" collapsed="false">
      <c r="A764" s="88"/>
      <c r="B764" s="88"/>
      <c r="C764" s="87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</row>
    <row r="765" customFormat="false" ht="14.25" hidden="false" customHeight="false" outlineLevel="0" collapsed="false">
      <c r="A765" s="88"/>
      <c r="B765" s="88"/>
      <c r="C765" s="87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</row>
    <row r="766" customFormat="false" ht="14.25" hidden="false" customHeight="false" outlineLevel="0" collapsed="false">
      <c r="A766" s="88"/>
      <c r="B766" s="88"/>
      <c r="C766" s="87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</row>
    <row r="767" customFormat="false" ht="14.25" hidden="false" customHeight="false" outlineLevel="0" collapsed="false">
      <c r="A767" s="88"/>
      <c r="B767" s="88"/>
      <c r="C767" s="87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</row>
    <row r="768" customFormat="false" ht="14.25" hidden="false" customHeight="false" outlineLevel="0" collapsed="false">
      <c r="A768" s="88"/>
      <c r="B768" s="88"/>
      <c r="C768" s="87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</row>
    <row r="769" customFormat="false" ht="14.25" hidden="false" customHeight="false" outlineLevel="0" collapsed="false">
      <c r="A769" s="88"/>
      <c r="B769" s="88"/>
      <c r="C769" s="87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</row>
    <row r="770" customFormat="false" ht="14.25" hidden="false" customHeight="false" outlineLevel="0" collapsed="false">
      <c r="A770" s="88"/>
      <c r="B770" s="88"/>
      <c r="C770" s="87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</row>
    <row r="771" customFormat="false" ht="14.25" hidden="false" customHeight="false" outlineLevel="0" collapsed="false">
      <c r="A771" s="88"/>
      <c r="B771" s="88"/>
      <c r="C771" s="87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</row>
    <row r="772" customFormat="false" ht="14.25" hidden="false" customHeight="false" outlineLevel="0" collapsed="false">
      <c r="A772" s="88"/>
      <c r="B772" s="88"/>
      <c r="C772" s="87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</row>
    <row r="773" customFormat="false" ht="14.25" hidden="false" customHeight="false" outlineLevel="0" collapsed="false">
      <c r="A773" s="88"/>
      <c r="B773" s="88"/>
      <c r="C773" s="87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</row>
    <row r="774" customFormat="false" ht="14.25" hidden="false" customHeight="false" outlineLevel="0" collapsed="false">
      <c r="A774" s="88"/>
      <c r="B774" s="88"/>
      <c r="C774" s="87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</row>
    <row r="775" customFormat="false" ht="14.25" hidden="false" customHeight="false" outlineLevel="0" collapsed="false">
      <c r="A775" s="88"/>
      <c r="B775" s="88"/>
      <c r="C775" s="87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</row>
    <row r="776" customFormat="false" ht="14.25" hidden="false" customHeight="false" outlineLevel="0" collapsed="false">
      <c r="A776" s="88"/>
      <c r="B776" s="88"/>
      <c r="C776" s="87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</row>
    <row r="777" customFormat="false" ht="14.25" hidden="false" customHeight="false" outlineLevel="0" collapsed="false">
      <c r="A777" s="88"/>
      <c r="B777" s="88"/>
      <c r="C777" s="87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</row>
    <row r="778" customFormat="false" ht="14.25" hidden="false" customHeight="false" outlineLevel="0" collapsed="false">
      <c r="A778" s="88"/>
      <c r="B778" s="88"/>
      <c r="C778" s="87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</row>
    <row r="779" customFormat="false" ht="14.25" hidden="false" customHeight="false" outlineLevel="0" collapsed="false">
      <c r="A779" s="88"/>
      <c r="B779" s="88"/>
      <c r="C779" s="87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</row>
    <row r="780" customFormat="false" ht="14.25" hidden="false" customHeight="false" outlineLevel="0" collapsed="false">
      <c r="A780" s="88"/>
      <c r="B780" s="88"/>
      <c r="C780" s="87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</row>
    <row r="781" customFormat="false" ht="14.25" hidden="false" customHeight="false" outlineLevel="0" collapsed="false">
      <c r="A781" s="88"/>
      <c r="B781" s="88"/>
      <c r="C781" s="87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</row>
    <row r="782" customFormat="false" ht="14.25" hidden="false" customHeight="false" outlineLevel="0" collapsed="false">
      <c r="A782" s="88"/>
      <c r="B782" s="88"/>
      <c r="C782" s="87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</row>
    <row r="783" customFormat="false" ht="14.25" hidden="false" customHeight="false" outlineLevel="0" collapsed="false">
      <c r="A783" s="88"/>
      <c r="B783" s="88"/>
      <c r="C783" s="87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</row>
    <row r="784" customFormat="false" ht="14.25" hidden="false" customHeight="false" outlineLevel="0" collapsed="false">
      <c r="A784" s="88"/>
      <c r="B784" s="88"/>
      <c r="C784" s="87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</row>
    <row r="785" customFormat="false" ht="14.25" hidden="false" customHeight="false" outlineLevel="0" collapsed="false">
      <c r="A785" s="88"/>
      <c r="B785" s="88"/>
      <c r="C785" s="87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</row>
    <row r="786" customFormat="false" ht="14.25" hidden="false" customHeight="false" outlineLevel="0" collapsed="false">
      <c r="A786" s="88"/>
      <c r="B786" s="88"/>
      <c r="C786" s="87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</row>
    <row r="787" customFormat="false" ht="14.25" hidden="false" customHeight="false" outlineLevel="0" collapsed="false">
      <c r="A787" s="88"/>
      <c r="B787" s="88"/>
      <c r="C787" s="87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</row>
    <row r="788" customFormat="false" ht="14.25" hidden="false" customHeight="false" outlineLevel="0" collapsed="false">
      <c r="A788" s="88"/>
      <c r="B788" s="88"/>
      <c r="C788" s="87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</row>
    <row r="789" customFormat="false" ht="14.25" hidden="false" customHeight="false" outlineLevel="0" collapsed="false">
      <c r="A789" s="88"/>
      <c r="B789" s="88"/>
      <c r="C789" s="87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</row>
    <row r="790" customFormat="false" ht="14.25" hidden="false" customHeight="false" outlineLevel="0" collapsed="false">
      <c r="A790" s="88"/>
      <c r="B790" s="88"/>
      <c r="C790" s="87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</row>
    <row r="791" customFormat="false" ht="14.25" hidden="false" customHeight="false" outlineLevel="0" collapsed="false">
      <c r="A791" s="88"/>
      <c r="B791" s="88"/>
      <c r="C791" s="87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</row>
    <row r="792" customFormat="false" ht="14.25" hidden="false" customHeight="false" outlineLevel="0" collapsed="false">
      <c r="A792" s="88"/>
      <c r="B792" s="88"/>
      <c r="C792" s="87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</row>
    <row r="793" customFormat="false" ht="14.25" hidden="false" customHeight="false" outlineLevel="0" collapsed="false">
      <c r="A793" s="88"/>
      <c r="B793" s="88"/>
      <c r="C793" s="87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</row>
    <row r="794" customFormat="false" ht="14.25" hidden="false" customHeight="false" outlineLevel="0" collapsed="false">
      <c r="A794" s="88"/>
      <c r="B794" s="88"/>
      <c r="C794" s="87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</row>
    <row r="795" customFormat="false" ht="14.25" hidden="false" customHeight="false" outlineLevel="0" collapsed="false">
      <c r="A795" s="88"/>
      <c r="B795" s="88"/>
      <c r="C795" s="87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</row>
    <row r="796" customFormat="false" ht="14.25" hidden="false" customHeight="false" outlineLevel="0" collapsed="false">
      <c r="A796" s="88"/>
      <c r="B796" s="88"/>
      <c r="C796" s="87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</row>
    <row r="797" customFormat="false" ht="14.25" hidden="false" customHeight="false" outlineLevel="0" collapsed="false">
      <c r="A797" s="88"/>
      <c r="B797" s="88"/>
      <c r="C797" s="87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</row>
    <row r="798" customFormat="false" ht="14.25" hidden="false" customHeight="false" outlineLevel="0" collapsed="false">
      <c r="A798" s="88"/>
      <c r="B798" s="88"/>
      <c r="C798" s="87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</row>
    <row r="799" customFormat="false" ht="14.25" hidden="false" customHeight="false" outlineLevel="0" collapsed="false">
      <c r="A799" s="88"/>
      <c r="B799" s="88"/>
      <c r="C799" s="87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</row>
    <row r="800" customFormat="false" ht="14.25" hidden="false" customHeight="false" outlineLevel="0" collapsed="false">
      <c r="A800" s="88"/>
      <c r="B800" s="88"/>
      <c r="C800" s="87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</row>
    <row r="801" customFormat="false" ht="14.25" hidden="false" customHeight="false" outlineLevel="0" collapsed="false">
      <c r="A801" s="88"/>
      <c r="B801" s="88"/>
      <c r="C801" s="87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</row>
    <row r="802" customFormat="false" ht="14.25" hidden="false" customHeight="false" outlineLevel="0" collapsed="false">
      <c r="A802" s="88"/>
      <c r="B802" s="88"/>
      <c r="C802" s="87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</row>
    <row r="803" customFormat="false" ht="14.25" hidden="false" customHeight="false" outlineLevel="0" collapsed="false">
      <c r="A803" s="88"/>
      <c r="B803" s="88"/>
      <c r="C803" s="87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</row>
    <row r="804" customFormat="false" ht="14.25" hidden="false" customHeight="false" outlineLevel="0" collapsed="false">
      <c r="A804" s="88"/>
      <c r="B804" s="88"/>
      <c r="C804" s="87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</row>
    <row r="805" customFormat="false" ht="14.25" hidden="false" customHeight="false" outlineLevel="0" collapsed="false">
      <c r="A805" s="88"/>
      <c r="B805" s="88"/>
      <c r="C805" s="87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</row>
    <row r="806" customFormat="false" ht="14.25" hidden="false" customHeight="false" outlineLevel="0" collapsed="false">
      <c r="A806" s="88"/>
      <c r="B806" s="88"/>
      <c r="C806" s="87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</row>
    <row r="807" customFormat="false" ht="14.25" hidden="false" customHeight="false" outlineLevel="0" collapsed="false">
      <c r="A807" s="88"/>
      <c r="B807" s="88"/>
      <c r="C807" s="87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</row>
    <row r="808" customFormat="false" ht="14.25" hidden="false" customHeight="false" outlineLevel="0" collapsed="false">
      <c r="A808" s="88"/>
      <c r="B808" s="88"/>
      <c r="C808" s="87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</row>
    <row r="809" customFormat="false" ht="14.25" hidden="false" customHeight="false" outlineLevel="0" collapsed="false">
      <c r="A809" s="88"/>
      <c r="B809" s="88"/>
      <c r="C809" s="87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</row>
    <row r="810" customFormat="false" ht="14.25" hidden="false" customHeight="false" outlineLevel="0" collapsed="false">
      <c r="A810" s="88"/>
      <c r="B810" s="88"/>
      <c r="C810" s="87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</row>
    <row r="811" customFormat="false" ht="14.25" hidden="false" customHeight="false" outlineLevel="0" collapsed="false">
      <c r="A811" s="88"/>
      <c r="B811" s="88"/>
      <c r="C811" s="87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</row>
    <row r="812" customFormat="false" ht="14.25" hidden="false" customHeight="false" outlineLevel="0" collapsed="false">
      <c r="A812" s="88"/>
      <c r="B812" s="88"/>
      <c r="C812" s="87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</row>
    <row r="813" customFormat="false" ht="14.25" hidden="false" customHeight="false" outlineLevel="0" collapsed="false">
      <c r="A813" s="88"/>
      <c r="B813" s="88"/>
      <c r="C813" s="87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</row>
    <row r="814" customFormat="false" ht="14.25" hidden="false" customHeight="false" outlineLevel="0" collapsed="false">
      <c r="A814" s="88"/>
      <c r="B814" s="88"/>
      <c r="C814" s="87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</row>
    <row r="815" customFormat="false" ht="14.25" hidden="false" customHeight="false" outlineLevel="0" collapsed="false">
      <c r="A815" s="88"/>
      <c r="B815" s="88"/>
      <c r="C815" s="87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</row>
    <row r="816" customFormat="false" ht="14.25" hidden="false" customHeight="false" outlineLevel="0" collapsed="false">
      <c r="A816" s="88"/>
      <c r="B816" s="88"/>
      <c r="C816" s="87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</row>
    <row r="817" customFormat="false" ht="14.25" hidden="false" customHeight="false" outlineLevel="0" collapsed="false">
      <c r="A817" s="88"/>
      <c r="B817" s="88"/>
      <c r="C817" s="87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</row>
    <row r="818" customFormat="false" ht="14.25" hidden="false" customHeight="false" outlineLevel="0" collapsed="false">
      <c r="A818" s="88"/>
      <c r="B818" s="88"/>
      <c r="C818" s="87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</row>
    <row r="819" customFormat="false" ht="14.25" hidden="false" customHeight="false" outlineLevel="0" collapsed="false">
      <c r="A819" s="88"/>
      <c r="B819" s="88"/>
      <c r="C819" s="87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</row>
    <row r="820" customFormat="false" ht="14.25" hidden="false" customHeight="false" outlineLevel="0" collapsed="false">
      <c r="A820" s="88"/>
      <c r="B820" s="88"/>
      <c r="C820" s="87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</row>
    <row r="821" customFormat="false" ht="14.25" hidden="false" customHeight="false" outlineLevel="0" collapsed="false">
      <c r="A821" s="88"/>
      <c r="B821" s="88"/>
      <c r="C821" s="87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</row>
    <row r="822" customFormat="false" ht="14.25" hidden="false" customHeight="false" outlineLevel="0" collapsed="false">
      <c r="A822" s="88"/>
      <c r="B822" s="88"/>
      <c r="C822" s="87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</row>
    <row r="823" customFormat="false" ht="14.25" hidden="false" customHeight="false" outlineLevel="0" collapsed="false">
      <c r="A823" s="88"/>
      <c r="B823" s="88"/>
      <c r="C823" s="87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</row>
    <row r="824" customFormat="false" ht="14.25" hidden="false" customHeight="false" outlineLevel="0" collapsed="false">
      <c r="A824" s="88"/>
      <c r="B824" s="88"/>
      <c r="C824" s="87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</row>
    <row r="825" customFormat="false" ht="14.25" hidden="false" customHeight="false" outlineLevel="0" collapsed="false">
      <c r="A825" s="88"/>
      <c r="B825" s="88"/>
      <c r="C825" s="87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</row>
    <row r="826" customFormat="false" ht="14.25" hidden="false" customHeight="false" outlineLevel="0" collapsed="false">
      <c r="A826" s="88"/>
      <c r="B826" s="88"/>
      <c r="C826" s="87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</row>
    <row r="827" customFormat="false" ht="14.25" hidden="false" customHeight="false" outlineLevel="0" collapsed="false">
      <c r="A827" s="88"/>
      <c r="B827" s="88"/>
      <c r="C827" s="87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</row>
    <row r="828" customFormat="false" ht="14.25" hidden="false" customHeight="false" outlineLevel="0" collapsed="false">
      <c r="A828" s="88"/>
      <c r="B828" s="88"/>
      <c r="C828" s="87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</row>
    <row r="829" customFormat="false" ht="14.25" hidden="false" customHeight="false" outlineLevel="0" collapsed="false">
      <c r="A829" s="88"/>
      <c r="B829" s="88"/>
      <c r="C829" s="87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</row>
    <row r="830" customFormat="false" ht="14.25" hidden="false" customHeight="false" outlineLevel="0" collapsed="false">
      <c r="A830" s="88"/>
      <c r="B830" s="88"/>
      <c r="C830" s="87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</row>
    <row r="831" customFormat="false" ht="14.25" hidden="false" customHeight="false" outlineLevel="0" collapsed="false">
      <c r="A831" s="88"/>
      <c r="B831" s="88"/>
      <c r="C831" s="87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</row>
    <row r="832" customFormat="false" ht="14.25" hidden="false" customHeight="false" outlineLevel="0" collapsed="false">
      <c r="A832" s="88"/>
      <c r="B832" s="88"/>
      <c r="C832" s="87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</row>
    <row r="833" customFormat="false" ht="14.25" hidden="false" customHeight="false" outlineLevel="0" collapsed="false">
      <c r="A833" s="88"/>
      <c r="B833" s="88"/>
      <c r="C833" s="87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</row>
    <row r="834" customFormat="false" ht="14.25" hidden="false" customHeight="false" outlineLevel="0" collapsed="false">
      <c r="A834" s="88"/>
      <c r="B834" s="88"/>
      <c r="C834" s="87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</row>
    <row r="835" customFormat="false" ht="14.25" hidden="false" customHeight="false" outlineLevel="0" collapsed="false">
      <c r="A835" s="88"/>
      <c r="B835" s="88"/>
      <c r="C835" s="87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</row>
    <row r="836" customFormat="false" ht="14.25" hidden="false" customHeight="false" outlineLevel="0" collapsed="false">
      <c r="A836" s="88"/>
      <c r="B836" s="88"/>
      <c r="C836" s="87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</row>
    <row r="837" customFormat="false" ht="14.25" hidden="false" customHeight="false" outlineLevel="0" collapsed="false">
      <c r="A837" s="88"/>
      <c r="B837" s="88"/>
      <c r="C837" s="87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</row>
    <row r="838" customFormat="false" ht="14.25" hidden="false" customHeight="false" outlineLevel="0" collapsed="false">
      <c r="A838" s="88"/>
      <c r="B838" s="88"/>
      <c r="C838" s="87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</row>
    <row r="839" customFormat="false" ht="14.25" hidden="false" customHeight="false" outlineLevel="0" collapsed="false">
      <c r="A839" s="88"/>
      <c r="B839" s="88"/>
      <c r="C839" s="87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</row>
    <row r="840" customFormat="false" ht="14.25" hidden="false" customHeight="false" outlineLevel="0" collapsed="false">
      <c r="A840" s="88"/>
      <c r="B840" s="88"/>
      <c r="C840" s="87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</row>
    <row r="841" customFormat="false" ht="14.25" hidden="false" customHeight="false" outlineLevel="0" collapsed="false">
      <c r="A841" s="88"/>
      <c r="B841" s="88"/>
      <c r="C841" s="87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</row>
    <row r="842" customFormat="false" ht="14.25" hidden="false" customHeight="false" outlineLevel="0" collapsed="false">
      <c r="A842" s="88"/>
      <c r="B842" s="88"/>
      <c r="C842" s="87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</row>
    <row r="843" customFormat="false" ht="14.25" hidden="false" customHeight="false" outlineLevel="0" collapsed="false">
      <c r="A843" s="88"/>
      <c r="B843" s="88"/>
      <c r="C843" s="87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</row>
    <row r="844" customFormat="false" ht="14.25" hidden="false" customHeight="false" outlineLevel="0" collapsed="false">
      <c r="A844" s="88"/>
      <c r="B844" s="88"/>
      <c r="C844" s="87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</row>
    <row r="845" customFormat="false" ht="14.25" hidden="false" customHeight="false" outlineLevel="0" collapsed="false">
      <c r="A845" s="88"/>
      <c r="B845" s="88"/>
      <c r="C845" s="87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</row>
    <row r="846" customFormat="false" ht="14.25" hidden="false" customHeight="false" outlineLevel="0" collapsed="false">
      <c r="A846" s="88"/>
      <c r="B846" s="88"/>
      <c r="C846" s="87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</row>
    <row r="847" customFormat="false" ht="14.25" hidden="false" customHeight="false" outlineLevel="0" collapsed="false">
      <c r="A847" s="88"/>
      <c r="B847" s="88"/>
      <c r="C847" s="87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</row>
    <row r="848" customFormat="false" ht="14.25" hidden="false" customHeight="false" outlineLevel="0" collapsed="false">
      <c r="A848" s="88"/>
      <c r="B848" s="88"/>
      <c r="C848" s="87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</row>
    <row r="849" customFormat="false" ht="14.25" hidden="false" customHeight="false" outlineLevel="0" collapsed="false">
      <c r="A849" s="88"/>
      <c r="B849" s="88"/>
      <c r="C849" s="87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</row>
    <row r="850" customFormat="false" ht="14.25" hidden="false" customHeight="false" outlineLevel="0" collapsed="false">
      <c r="A850" s="88"/>
      <c r="B850" s="88"/>
      <c r="C850" s="87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</row>
    <row r="851" customFormat="false" ht="14.25" hidden="false" customHeight="false" outlineLevel="0" collapsed="false">
      <c r="A851" s="88"/>
      <c r="B851" s="88"/>
      <c r="C851" s="87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</row>
    <row r="852" customFormat="false" ht="14.25" hidden="false" customHeight="false" outlineLevel="0" collapsed="false">
      <c r="A852" s="88"/>
      <c r="B852" s="88"/>
      <c r="C852" s="87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</row>
    <row r="853" customFormat="false" ht="14.25" hidden="false" customHeight="false" outlineLevel="0" collapsed="false">
      <c r="A853" s="88"/>
      <c r="B853" s="88"/>
      <c r="C853" s="87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</row>
    <row r="854" customFormat="false" ht="14.25" hidden="false" customHeight="false" outlineLevel="0" collapsed="false">
      <c r="A854" s="88"/>
      <c r="B854" s="88"/>
      <c r="C854" s="87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</row>
    <row r="855" customFormat="false" ht="14.25" hidden="false" customHeight="false" outlineLevel="0" collapsed="false">
      <c r="A855" s="88"/>
      <c r="B855" s="88"/>
      <c r="C855" s="87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</row>
    <row r="856" customFormat="false" ht="14.25" hidden="false" customHeight="false" outlineLevel="0" collapsed="false">
      <c r="A856" s="88"/>
      <c r="B856" s="88"/>
      <c r="C856" s="87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</row>
    <row r="857" customFormat="false" ht="14.25" hidden="false" customHeight="false" outlineLevel="0" collapsed="false">
      <c r="A857" s="88"/>
      <c r="B857" s="88"/>
      <c r="C857" s="87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</row>
    <row r="858" customFormat="false" ht="14.25" hidden="false" customHeight="false" outlineLevel="0" collapsed="false">
      <c r="A858" s="88"/>
      <c r="B858" s="88"/>
      <c r="C858" s="87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</row>
    <row r="859" customFormat="false" ht="14.25" hidden="false" customHeight="false" outlineLevel="0" collapsed="false">
      <c r="A859" s="88"/>
      <c r="B859" s="88"/>
      <c r="C859" s="87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</row>
    <row r="860" customFormat="false" ht="14.25" hidden="false" customHeight="false" outlineLevel="0" collapsed="false">
      <c r="A860" s="88"/>
      <c r="B860" s="88"/>
      <c r="C860" s="87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</row>
    <row r="861" customFormat="false" ht="14.25" hidden="false" customHeight="false" outlineLevel="0" collapsed="false">
      <c r="A861" s="88"/>
      <c r="B861" s="88"/>
      <c r="C861" s="87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</row>
    <row r="862" customFormat="false" ht="14.25" hidden="false" customHeight="false" outlineLevel="0" collapsed="false">
      <c r="A862" s="88"/>
      <c r="B862" s="88"/>
      <c r="C862" s="87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</row>
    <row r="863" customFormat="false" ht="14.25" hidden="false" customHeight="false" outlineLevel="0" collapsed="false">
      <c r="A863" s="88"/>
      <c r="B863" s="88"/>
      <c r="C863" s="87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</row>
    <row r="864" customFormat="false" ht="14.25" hidden="false" customHeight="false" outlineLevel="0" collapsed="false">
      <c r="A864" s="88"/>
      <c r="B864" s="88"/>
      <c r="C864" s="87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</row>
    <row r="865" customFormat="false" ht="14.25" hidden="false" customHeight="false" outlineLevel="0" collapsed="false">
      <c r="A865" s="88"/>
      <c r="B865" s="88"/>
      <c r="C865" s="87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</row>
    <row r="866" customFormat="false" ht="14.25" hidden="false" customHeight="false" outlineLevel="0" collapsed="false">
      <c r="A866" s="88"/>
      <c r="B866" s="88"/>
      <c r="C866" s="87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</row>
    <row r="867" customFormat="false" ht="14.25" hidden="false" customHeight="false" outlineLevel="0" collapsed="false">
      <c r="A867" s="88"/>
      <c r="B867" s="88"/>
      <c r="C867" s="87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</row>
    <row r="868" customFormat="false" ht="14.25" hidden="false" customHeight="false" outlineLevel="0" collapsed="false">
      <c r="A868" s="88"/>
      <c r="B868" s="88"/>
      <c r="C868" s="87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</row>
    <row r="869" customFormat="false" ht="14.25" hidden="false" customHeight="false" outlineLevel="0" collapsed="false">
      <c r="A869" s="88"/>
      <c r="B869" s="88"/>
      <c r="C869" s="87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</row>
    <row r="870" customFormat="false" ht="14.25" hidden="false" customHeight="false" outlineLevel="0" collapsed="false">
      <c r="A870" s="88"/>
      <c r="B870" s="88"/>
      <c r="C870" s="87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</row>
    <row r="871" customFormat="false" ht="14.25" hidden="false" customHeight="false" outlineLevel="0" collapsed="false">
      <c r="A871" s="88"/>
      <c r="B871" s="88"/>
      <c r="C871" s="87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</row>
    <row r="872" customFormat="false" ht="14.25" hidden="false" customHeight="false" outlineLevel="0" collapsed="false">
      <c r="A872" s="88"/>
      <c r="B872" s="88"/>
      <c r="C872" s="87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</row>
    <row r="873" customFormat="false" ht="14.25" hidden="false" customHeight="false" outlineLevel="0" collapsed="false">
      <c r="A873" s="88"/>
      <c r="B873" s="88"/>
      <c r="C873" s="87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</row>
    <row r="874" customFormat="false" ht="14.25" hidden="false" customHeight="false" outlineLevel="0" collapsed="false">
      <c r="A874" s="88"/>
      <c r="B874" s="88"/>
      <c r="C874" s="87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</row>
    <row r="875" customFormat="false" ht="14.25" hidden="false" customHeight="false" outlineLevel="0" collapsed="false">
      <c r="A875" s="88"/>
      <c r="B875" s="88"/>
      <c r="C875" s="87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</row>
    <row r="876" customFormat="false" ht="14.25" hidden="false" customHeight="false" outlineLevel="0" collapsed="false">
      <c r="A876" s="88"/>
      <c r="B876" s="88"/>
      <c r="C876" s="87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</row>
    <row r="877" customFormat="false" ht="14.25" hidden="false" customHeight="false" outlineLevel="0" collapsed="false">
      <c r="A877" s="88"/>
      <c r="B877" s="88"/>
      <c r="C877" s="87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</row>
    <row r="878" customFormat="false" ht="14.25" hidden="false" customHeight="false" outlineLevel="0" collapsed="false">
      <c r="A878" s="88"/>
      <c r="B878" s="88"/>
      <c r="C878" s="87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</row>
    <row r="879" customFormat="false" ht="14.25" hidden="false" customHeight="false" outlineLevel="0" collapsed="false">
      <c r="A879" s="88"/>
      <c r="B879" s="88"/>
      <c r="C879" s="87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</row>
    <row r="880" customFormat="false" ht="14.25" hidden="false" customHeight="false" outlineLevel="0" collapsed="false">
      <c r="A880" s="88"/>
      <c r="B880" s="88"/>
      <c r="C880" s="87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</row>
    <row r="881" customFormat="false" ht="14.25" hidden="false" customHeight="false" outlineLevel="0" collapsed="false">
      <c r="A881" s="88"/>
      <c r="B881" s="88"/>
      <c r="C881" s="87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</row>
    <row r="882" customFormat="false" ht="14.25" hidden="false" customHeight="false" outlineLevel="0" collapsed="false">
      <c r="A882" s="88"/>
      <c r="B882" s="88"/>
      <c r="C882" s="87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</row>
    <row r="883" customFormat="false" ht="14.25" hidden="false" customHeight="false" outlineLevel="0" collapsed="false">
      <c r="A883" s="88"/>
      <c r="B883" s="88"/>
      <c r="C883" s="87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</row>
    <row r="884" customFormat="false" ht="14.25" hidden="false" customHeight="false" outlineLevel="0" collapsed="false">
      <c r="A884" s="88"/>
      <c r="B884" s="88"/>
      <c r="C884" s="87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</row>
    <row r="885" customFormat="false" ht="14.25" hidden="false" customHeight="false" outlineLevel="0" collapsed="false">
      <c r="A885" s="88"/>
      <c r="B885" s="88"/>
      <c r="C885" s="87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</row>
    <row r="886" customFormat="false" ht="14.25" hidden="false" customHeight="false" outlineLevel="0" collapsed="false">
      <c r="A886" s="88"/>
      <c r="B886" s="88"/>
      <c r="C886" s="87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</row>
    <row r="887" customFormat="false" ht="14.25" hidden="false" customHeight="false" outlineLevel="0" collapsed="false">
      <c r="A887" s="88"/>
      <c r="B887" s="88"/>
      <c r="C887" s="87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</row>
    <row r="888" customFormat="false" ht="14.25" hidden="false" customHeight="false" outlineLevel="0" collapsed="false">
      <c r="A888" s="88"/>
      <c r="B888" s="88"/>
      <c r="C888" s="87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</row>
    <row r="889" customFormat="false" ht="14.25" hidden="false" customHeight="false" outlineLevel="0" collapsed="false">
      <c r="A889" s="88"/>
      <c r="B889" s="88"/>
      <c r="C889" s="87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</row>
    <row r="890" customFormat="false" ht="14.25" hidden="false" customHeight="false" outlineLevel="0" collapsed="false">
      <c r="A890" s="88"/>
      <c r="B890" s="88"/>
      <c r="C890" s="87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</row>
    <row r="891" customFormat="false" ht="14.25" hidden="false" customHeight="false" outlineLevel="0" collapsed="false">
      <c r="A891" s="88"/>
      <c r="B891" s="88"/>
      <c r="C891" s="87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</row>
    <row r="892" customFormat="false" ht="14.25" hidden="false" customHeight="false" outlineLevel="0" collapsed="false">
      <c r="A892" s="88"/>
      <c r="B892" s="88"/>
      <c r="C892" s="87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</row>
    <row r="893" customFormat="false" ht="14.25" hidden="false" customHeight="false" outlineLevel="0" collapsed="false">
      <c r="A893" s="88"/>
      <c r="B893" s="88"/>
      <c r="C893" s="87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</row>
    <row r="894" customFormat="false" ht="14.25" hidden="false" customHeight="false" outlineLevel="0" collapsed="false">
      <c r="A894" s="88"/>
      <c r="B894" s="88"/>
      <c r="C894" s="87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</row>
    <row r="895" customFormat="false" ht="14.25" hidden="false" customHeight="false" outlineLevel="0" collapsed="false">
      <c r="A895" s="88"/>
      <c r="B895" s="88"/>
      <c r="C895" s="87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</row>
    <row r="896" customFormat="false" ht="14.25" hidden="false" customHeight="false" outlineLevel="0" collapsed="false">
      <c r="A896" s="88"/>
      <c r="B896" s="88"/>
      <c r="C896" s="87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</row>
    <row r="897" customFormat="false" ht="14.25" hidden="false" customHeight="false" outlineLevel="0" collapsed="false">
      <c r="A897" s="88"/>
      <c r="B897" s="88"/>
      <c r="C897" s="87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</row>
    <row r="898" customFormat="false" ht="14.25" hidden="false" customHeight="false" outlineLevel="0" collapsed="false">
      <c r="A898" s="88"/>
      <c r="B898" s="88"/>
      <c r="C898" s="87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</row>
    <row r="899" customFormat="false" ht="14.25" hidden="false" customHeight="false" outlineLevel="0" collapsed="false">
      <c r="A899" s="88"/>
      <c r="B899" s="88"/>
      <c r="C899" s="87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</row>
    <row r="900" customFormat="false" ht="14.25" hidden="false" customHeight="false" outlineLevel="0" collapsed="false">
      <c r="A900" s="88"/>
      <c r="B900" s="88"/>
      <c r="C900" s="87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</row>
    <row r="901" customFormat="false" ht="14.25" hidden="false" customHeight="false" outlineLevel="0" collapsed="false">
      <c r="A901" s="88"/>
      <c r="B901" s="88"/>
      <c r="C901" s="87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</row>
    <row r="902" customFormat="false" ht="14.25" hidden="false" customHeight="false" outlineLevel="0" collapsed="false">
      <c r="A902" s="88"/>
      <c r="B902" s="88"/>
      <c r="C902" s="87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</row>
    <row r="903" customFormat="false" ht="14.25" hidden="false" customHeight="false" outlineLevel="0" collapsed="false">
      <c r="A903" s="88"/>
      <c r="B903" s="88"/>
      <c r="C903" s="87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</row>
    <row r="904" customFormat="false" ht="14.25" hidden="false" customHeight="false" outlineLevel="0" collapsed="false">
      <c r="A904" s="88"/>
      <c r="B904" s="88"/>
      <c r="C904" s="87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</row>
    <row r="905" customFormat="false" ht="14.25" hidden="false" customHeight="false" outlineLevel="0" collapsed="false">
      <c r="A905" s="88"/>
      <c r="B905" s="88"/>
      <c r="C905" s="87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</row>
    <row r="906" customFormat="false" ht="14.25" hidden="false" customHeight="false" outlineLevel="0" collapsed="false">
      <c r="A906" s="88"/>
      <c r="B906" s="88"/>
      <c r="C906" s="87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</row>
    <row r="907" customFormat="false" ht="14.25" hidden="false" customHeight="false" outlineLevel="0" collapsed="false">
      <c r="A907" s="88"/>
      <c r="B907" s="88"/>
      <c r="C907" s="87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</row>
    <row r="908" customFormat="false" ht="14.25" hidden="false" customHeight="false" outlineLevel="0" collapsed="false">
      <c r="A908" s="88"/>
      <c r="B908" s="88"/>
      <c r="C908" s="87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</row>
    <row r="909" customFormat="false" ht="14.25" hidden="false" customHeight="false" outlineLevel="0" collapsed="false">
      <c r="A909" s="88"/>
      <c r="B909" s="88"/>
      <c r="C909" s="87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</row>
    <row r="910" customFormat="false" ht="14.25" hidden="false" customHeight="false" outlineLevel="0" collapsed="false">
      <c r="A910" s="88"/>
      <c r="B910" s="88"/>
      <c r="C910" s="87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</row>
    <row r="911" customFormat="false" ht="14.25" hidden="false" customHeight="false" outlineLevel="0" collapsed="false">
      <c r="A911" s="88"/>
      <c r="B911" s="88"/>
      <c r="C911" s="87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</row>
    <row r="912" customFormat="false" ht="14.25" hidden="false" customHeight="false" outlineLevel="0" collapsed="false">
      <c r="A912" s="88"/>
      <c r="B912" s="88"/>
      <c r="C912" s="87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</row>
    <row r="913" customFormat="false" ht="14.25" hidden="false" customHeight="false" outlineLevel="0" collapsed="false">
      <c r="A913" s="88"/>
      <c r="B913" s="88"/>
      <c r="C913" s="87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</row>
    <row r="914" customFormat="false" ht="14.25" hidden="false" customHeight="false" outlineLevel="0" collapsed="false">
      <c r="A914" s="88"/>
      <c r="B914" s="88"/>
      <c r="C914" s="87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</row>
    <row r="915" customFormat="false" ht="14.25" hidden="false" customHeight="false" outlineLevel="0" collapsed="false">
      <c r="A915" s="88"/>
      <c r="B915" s="88"/>
      <c r="C915" s="87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</row>
    <row r="916" customFormat="false" ht="14.25" hidden="false" customHeight="false" outlineLevel="0" collapsed="false">
      <c r="A916" s="88"/>
      <c r="B916" s="88"/>
      <c r="C916" s="87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</row>
    <row r="917" customFormat="false" ht="14.25" hidden="false" customHeight="false" outlineLevel="0" collapsed="false">
      <c r="A917" s="88"/>
      <c r="B917" s="88"/>
      <c r="C917" s="87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</row>
    <row r="918" customFormat="false" ht="14.25" hidden="false" customHeight="false" outlineLevel="0" collapsed="false">
      <c r="A918" s="88"/>
      <c r="B918" s="88"/>
      <c r="C918" s="87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</row>
    <row r="919" customFormat="false" ht="14.25" hidden="false" customHeight="false" outlineLevel="0" collapsed="false">
      <c r="A919" s="88"/>
      <c r="B919" s="88"/>
      <c r="C919" s="87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</row>
    <row r="920" customFormat="false" ht="14.25" hidden="false" customHeight="false" outlineLevel="0" collapsed="false">
      <c r="A920" s="88"/>
      <c r="B920" s="88"/>
      <c r="C920" s="87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</row>
    <row r="921" customFormat="false" ht="14.25" hidden="false" customHeight="false" outlineLevel="0" collapsed="false">
      <c r="A921" s="88"/>
      <c r="B921" s="88"/>
      <c r="C921" s="87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</row>
    <row r="922" customFormat="false" ht="14.25" hidden="false" customHeight="false" outlineLevel="0" collapsed="false">
      <c r="A922" s="88"/>
      <c r="B922" s="88"/>
      <c r="C922" s="87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</row>
    <row r="923" customFormat="false" ht="14.25" hidden="false" customHeight="false" outlineLevel="0" collapsed="false">
      <c r="A923" s="88"/>
      <c r="B923" s="88"/>
      <c r="C923" s="87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</row>
    <row r="924" customFormat="false" ht="14.25" hidden="false" customHeight="false" outlineLevel="0" collapsed="false">
      <c r="A924" s="88"/>
      <c r="B924" s="88"/>
      <c r="C924" s="87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</row>
    <row r="925" customFormat="false" ht="14.25" hidden="false" customHeight="false" outlineLevel="0" collapsed="false">
      <c r="A925" s="88"/>
      <c r="B925" s="88"/>
      <c r="C925" s="87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</row>
    <row r="926" customFormat="false" ht="14.25" hidden="false" customHeight="false" outlineLevel="0" collapsed="false">
      <c r="A926" s="88"/>
      <c r="B926" s="88"/>
      <c r="C926" s="87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</row>
    <row r="927" customFormat="false" ht="14.25" hidden="false" customHeight="false" outlineLevel="0" collapsed="false">
      <c r="A927" s="88"/>
      <c r="B927" s="88"/>
      <c r="C927" s="87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</row>
    <row r="928" customFormat="false" ht="14.25" hidden="false" customHeight="false" outlineLevel="0" collapsed="false">
      <c r="A928" s="88"/>
      <c r="B928" s="88"/>
      <c r="C928" s="87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</row>
    <row r="929" customFormat="false" ht="14.25" hidden="false" customHeight="false" outlineLevel="0" collapsed="false">
      <c r="A929" s="88"/>
      <c r="B929" s="88"/>
      <c r="C929" s="87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</row>
    <row r="930" customFormat="false" ht="14.25" hidden="false" customHeight="false" outlineLevel="0" collapsed="false">
      <c r="A930" s="88"/>
      <c r="B930" s="88"/>
      <c r="C930" s="87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</row>
    <row r="931" customFormat="false" ht="14.25" hidden="false" customHeight="false" outlineLevel="0" collapsed="false">
      <c r="A931" s="88"/>
      <c r="B931" s="88"/>
      <c r="C931" s="87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</row>
    <row r="932" customFormat="false" ht="14.25" hidden="false" customHeight="false" outlineLevel="0" collapsed="false">
      <c r="A932" s="88"/>
      <c r="B932" s="88"/>
      <c r="C932" s="87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</row>
    <row r="933" customFormat="false" ht="14.25" hidden="false" customHeight="false" outlineLevel="0" collapsed="false">
      <c r="A933" s="88"/>
      <c r="B933" s="88"/>
      <c r="C933" s="87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</row>
    <row r="934" customFormat="false" ht="14.25" hidden="false" customHeight="false" outlineLevel="0" collapsed="false">
      <c r="A934" s="88"/>
      <c r="B934" s="88"/>
      <c r="C934" s="87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</row>
    <row r="935" customFormat="false" ht="14.25" hidden="false" customHeight="false" outlineLevel="0" collapsed="false">
      <c r="A935" s="88"/>
      <c r="B935" s="88"/>
      <c r="C935" s="87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</row>
    <row r="936" customFormat="false" ht="14.25" hidden="false" customHeight="false" outlineLevel="0" collapsed="false">
      <c r="A936" s="88"/>
      <c r="B936" s="88"/>
      <c r="C936" s="87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</row>
    <row r="937" customFormat="false" ht="14.25" hidden="false" customHeight="false" outlineLevel="0" collapsed="false">
      <c r="A937" s="88"/>
      <c r="B937" s="88"/>
      <c r="C937" s="87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</row>
    <row r="938" customFormat="false" ht="14.25" hidden="false" customHeight="false" outlineLevel="0" collapsed="false">
      <c r="A938" s="88"/>
      <c r="B938" s="88"/>
      <c r="C938" s="87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</row>
    <row r="939" customFormat="false" ht="14.25" hidden="false" customHeight="false" outlineLevel="0" collapsed="false">
      <c r="A939" s="88"/>
      <c r="B939" s="88"/>
      <c r="C939" s="87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</row>
    <row r="940" customFormat="false" ht="14.25" hidden="false" customHeight="false" outlineLevel="0" collapsed="false">
      <c r="A940" s="88"/>
      <c r="B940" s="88"/>
      <c r="C940" s="87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</row>
    <row r="941" customFormat="false" ht="14.25" hidden="false" customHeight="false" outlineLevel="0" collapsed="false">
      <c r="A941" s="88"/>
      <c r="B941" s="88"/>
      <c r="C941" s="87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</row>
    <row r="942" customFormat="false" ht="14.25" hidden="false" customHeight="false" outlineLevel="0" collapsed="false">
      <c r="A942" s="88"/>
      <c r="B942" s="88"/>
      <c r="C942" s="87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</row>
    <row r="943" customFormat="false" ht="14.25" hidden="false" customHeight="false" outlineLevel="0" collapsed="false">
      <c r="A943" s="88"/>
      <c r="B943" s="88"/>
      <c r="C943" s="87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</row>
    <row r="944" customFormat="false" ht="14.25" hidden="false" customHeight="false" outlineLevel="0" collapsed="false">
      <c r="A944" s="88"/>
      <c r="B944" s="88"/>
      <c r="C944" s="87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</row>
    <row r="945" customFormat="false" ht="14.25" hidden="false" customHeight="false" outlineLevel="0" collapsed="false">
      <c r="A945" s="88"/>
      <c r="B945" s="88"/>
      <c r="C945" s="87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</row>
    <row r="946" customFormat="false" ht="14.25" hidden="false" customHeight="false" outlineLevel="0" collapsed="false">
      <c r="A946" s="88"/>
      <c r="B946" s="88"/>
      <c r="C946" s="87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</row>
    <row r="947" customFormat="false" ht="14.25" hidden="false" customHeight="false" outlineLevel="0" collapsed="false">
      <c r="A947" s="88"/>
      <c r="B947" s="88"/>
      <c r="C947" s="87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</row>
    <row r="948" customFormat="false" ht="14.25" hidden="false" customHeight="false" outlineLevel="0" collapsed="false">
      <c r="A948" s="88"/>
      <c r="B948" s="88"/>
      <c r="C948" s="87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</row>
    <row r="949" customFormat="false" ht="14.25" hidden="false" customHeight="false" outlineLevel="0" collapsed="false">
      <c r="A949" s="88"/>
      <c r="B949" s="88"/>
      <c r="C949" s="87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</row>
    <row r="950" customFormat="false" ht="14.25" hidden="false" customHeight="false" outlineLevel="0" collapsed="false">
      <c r="A950" s="88"/>
      <c r="B950" s="88"/>
      <c r="C950" s="87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</row>
    <row r="951" customFormat="false" ht="14.25" hidden="false" customHeight="false" outlineLevel="0" collapsed="false">
      <c r="A951" s="88"/>
      <c r="B951" s="88"/>
      <c r="C951" s="87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</row>
    <row r="952" customFormat="false" ht="14.25" hidden="false" customHeight="false" outlineLevel="0" collapsed="false">
      <c r="A952" s="88"/>
      <c r="B952" s="88"/>
      <c r="C952" s="87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</row>
    <row r="953" customFormat="false" ht="14.25" hidden="false" customHeight="false" outlineLevel="0" collapsed="false">
      <c r="A953" s="88"/>
      <c r="B953" s="88"/>
      <c r="C953" s="87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</row>
    <row r="954" customFormat="false" ht="14.25" hidden="false" customHeight="false" outlineLevel="0" collapsed="false">
      <c r="A954" s="88"/>
      <c r="B954" s="88"/>
      <c r="C954" s="87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</row>
    <row r="955" customFormat="false" ht="14.25" hidden="false" customHeight="false" outlineLevel="0" collapsed="false">
      <c r="A955" s="88"/>
      <c r="B955" s="88"/>
      <c r="C955" s="87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</row>
    <row r="956" customFormat="false" ht="14.25" hidden="false" customHeight="false" outlineLevel="0" collapsed="false">
      <c r="A956" s="88"/>
      <c r="B956" s="88"/>
      <c r="C956" s="87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</row>
    <row r="957" customFormat="false" ht="14.25" hidden="false" customHeight="false" outlineLevel="0" collapsed="false">
      <c r="A957" s="88"/>
      <c r="B957" s="88"/>
      <c r="C957" s="87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</row>
    <row r="958" customFormat="false" ht="14.25" hidden="false" customHeight="false" outlineLevel="0" collapsed="false">
      <c r="A958" s="88"/>
      <c r="B958" s="88"/>
      <c r="C958" s="87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</row>
    <row r="959" customFormat="false" ht="14.25" hidden="false" customHeight="false" outlineLevel="0" collapsed="false">
      <c r="A959" s="88"/>
      <c r="B959" s="88"/>
      <c r="C959" s="87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</row>
    <row r="960" customFormat="false" ht="14.25" hidden="false" customHeight="false" outlineLevel="0" collapsed="false">
      <c r="A960" s="88"/>
      <c r="B960" s="88"/>
      <c r="C960" s="87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</row>
    <row r="961" customFormat="false" ht="14.25" hidden="false" customHeight="false" outlineLevel="0" collapsed="false">
      <c r="A961" s="88"/>
      <c r="B961" s="88"/>
      <c r="C961" s="87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</row>
    <row r="962" customFormat="false" ht="14.25" hidden="false" customHeight="false" outlineLevel="0" collapsed="false">
      <c r="A962" s="88"/>
      <c r="B962" s="88"/>
      <c r="C962" s="87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</row>
    <row r="963" customFormat="false" ht="14.25" hidden="false" customHeight="false" outlineLevel="0" collapsed="false">
      <c r="A963" s="88"/>
      <c r="B963" s="88"/>
      <c r="C963" s="87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</row>
    <row r="964" customFormat="false" ht="14.25" hidden="false" customHeight="false" outlineLevel="0" collapsed="false">
      <c r="A964" s="88"/>
      <c r="B964" s="88"/>
      <c r="C964" s="87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</row>
    <row r="965" customFormat="false" ht="14.25" hidden="false" customHeight="false" outlineLevel="0" collapsed="false">
      <c r="A965" s="88"/>
      <c r="B965" s="88"/>
      <c r="C965" s="87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</row>
    <row r="966" customFormat="false" ht="14.25" hidden="false" customHeight="false" outlineLevel="0" collapsed="false">
      <c r="A966" s="88"/>
      <c r="B966" s="88"/>
      <c r="C966" s="87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</row>
    <row r="967" customFormat="false" ht="14.25" hidden="false" customHeight="false" outlineLevel="0" collapsed="false">
      <c r="A967" s="88"/>
      <c r="B967" s="88"/>
      <c r="C967" s="87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</row>
    <row r="968" customFormat="false" ht="14.25" hidden="false" customHeight="false" outlineLevel="0" collapsed="false">
      <c r="A968" s="88"/>
      <c r="B968" s="88"/>
      <c r="C968" s="87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</row>
    <row r="969" customFormat="false" ht="14.25" hidden="false" customHeight="false" outlineLevel="0" collapsed="false">
      <c r="A969" s="88"/>
      <c r="B969" s="88"/>
      <c r="C969" s="87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</row>
    <row r="970" customFormat="false" ht="14.25" hidden="false" customHeight="false" outlineLevel="0" collapsed="false">
      <c r="A970" s="88"/>
      <c r="B970" s="88"/>
      <c r="C970" s="87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</row>
    <row r="971" customFormat="false" ht="14.25" hidden="false" customHeight="false" outlineLevel="0" collapsed="false">
      <c r="A971" s="88"/>
      <c r="B971" s="88"/>
      <c r="C971" s="87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</row>
    <row r="972" customFormat="false" ht="14.25" hidden="false" customHeight="false" outlineLevel="0" collapsed="false">
      <c r="A972" s="88"/>
      <c r="B972" s="88"/>
      <c r="C972" s="87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</row>
    <row r="973" customFormat="false" ht="14.25" hidden="false" customHeight="false" outlineLevel="0" collapsed="false">
      <c r="A973" s="88"/>
      <c r="B973" s="88"/>
      <c r="C973" s="87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</row>
    <row r="974" customFormat="false" ht="14.25" hidden="false" customHeight="false" outlineLevel="0" collapsed="false">
      <c r="A974" s="88"/>
      <c r="B974" s="88"/>
      <c r="C974" s="87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</row>
    <row r="975" customFormat="false" ht="14.25" hidden="false" customHeight="false" outlineLevel="0" collapsed="false">
      <c r="A975" s="88"/>
      <c r="B975" s="88"/>
      <c r="C975" s="87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</row>
    <row r="976" customFormat="false" ht="14.25" hidden="false" customHeight="false" outlineLevel="0" collapsed="false">
      <c r="A976" s="88"/>
      <c r="B976" s="88"/>
      <c r="C976" s="87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</row>
    <row r="977" customFormat="false" ht="14.25" hidden="false" customHeight="false" outlineLevel="0" collapsed="false">
      <c r="A977" s="88"/>
      <c r="B977" s="88"/>
      <c r="C977" s="87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</row>
    <row r="978" customFormat="false" ht="14.25" hidden="false" customHeight="false" outlineLevel="0" collapsed="false">
      <c r="A978" s="88"/>
      <c r="B978" s="88"/>
      <c r="C978" s="87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</row>
    <row r="979" customFormat="false" ht="14.25" hidden="false" customHeight="false" outlineLevel="0" collapsed="false">
      <c r="A979" s="88"/>
      <c r="B979" s="88"/>
      <c r="C979" s="87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</row>
    <row r="980" customFormat="false" ht="14.25" hidden="false" customHeight="false" outlineLevel="0" collapsed="false">
      <c r="A980" s="88"/>
      <c r="B980" s="88"/>
      <c r="C980" s="87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</row>
    <row r="981" customFormat="false" ht="14.25" hidden="false" customHeight="false" outlineLevel="0" collapsed="false">
      <c r="A981" s="88"/>
      <c r="B981" s="88"/>
      <c r="C981" s="87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</row>
    <row r="982" customFormat="false" ht="14.25" hidden="false" customHeight="false" outlineLevel="0" collapsed="false">
      <c r="A982" s="88"/>
      <c r="B982" s="88"/>
      <c r="C982" s="87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</row>
    <row r="983" customFormat="false" ht="14.25" hidden="false" customHeight="false" outlineLevel="0" collapsed="false">
      <c r="A983" s="88"/>
      <c r="B983" s="88"/>
      <c r="C983" s="87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</row>
    <row r="984" customFormat="false" ht="14.25" hidden="false" customHeight="false" outlineLevel="0" collapsed="false">
      <c r="A984" s="88"/>
      <c r="B984" s="88"/>
      <c r="C984" s="87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</row>
    <row r="985" customFormat="false" ht="14.25" hidden="false" customHeight="false" outlineLevel="0" collapsed="false">
      <c r="A985" s="88"/>
      <c r="B985" s="88"/>
      <c r="C985" s="87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</row>
    <row r="986" customFormat="false" ht="14.25" hidden="false" customHeight="false" outlineLevel="0" collapsed="false">
      <c r="A986" s="88"/>
      <c r="B986" s="88"/>
      <c r="C986" s="87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</row>
    <row r="987" customFormat="false" ht="14.25" hidden="false" customHeight="false" outlineLevel="0" collapsed="false">
      <c r="A987" s="88"/>
      <c r="B987" s="88"/>
      <c r="C987" s="87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</row>
    <row r="988" customFormat="false" ht="14.25" hidden="false" customHeight="false" outlineLevel="0" collapsed="false">
      <c r="A988" s="88"/>
      <c r="B988" s="88"/>
      <c r="C988" s="87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</row>
    <row r="989" customFormat="false" ht="14.25" hidden="false" customHeight="false" outlineLevel="0" collapsed="false">
      <c r="A989" s="88"/>
      <c r="B989" s="88"/>
      <c r="C989" s="87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</row>
    <row r="990" customFormat="false" ht="14.25" hidden="false" customHeight="false" outlineLevel="0" collapsed="false">
      <c r="A990" s="88"/>
      <c r="B990" s="88"/>
      <c r="C990" s="87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</row>
    <row r="991" customFormat="false" ht="14.25" hidden="false" customHeight="false" outlineLevel="0" collapsed="false">
      <c r="A991" s="88"/>
      <c r="B991" s="88"/>
      <c r="C991" s="87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</row>
    <row r="992" customFormat="false" ht="14.25" hidden="false" customHeight="false" outlineLevel="0" collapsed="false">
      <c r="A992" s="88"/>
      <c r="B992" s="88"/>
      <c r="C992" s="87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</row>
    <row r="993" customFormat="false" ht="14.25" hidden="false" customHeight="false" outlineLevel="0" collapsed="false">
      <c r="A993" s="88"/>
      <c r="B993" s="88"/>
      <c r="C993" s="87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</row>
    <row r="994" customFormat="false" ht="14.25" hidden="false" customHeight="false" outlineLevel="0" collapsed="false">
      <c r="A994" s="88"/>
      <c r="B994" s="88"/>
      <c r="C994" s="87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</row>
    <row r="995" customFormat="false" ht="14.25" hidden="false" customHeight="false" outlineLevel="0" collapsed="false">
      <c r="A995" s="88"/>
      <c r="B995" s="88"/>
      <c r="C995" s="87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</row>
    <row r="996" customFormat="false" ht="14.25" hidden="false" customHeight="false" outlineLevel="0" collapsed="false">
      <c r="A996" s="88"/>
      <c r="B996" s="88"/>
      <c r="C996" s="87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</row>
    <row r="997" customFormat="false" ht="14.25" hidden="false" customHeight="false" outlineLevel="0" collapsed="false">
      <c r="A997" s="88"/>
      <c r="B997" s="88"/>
      <c r="C997" s="87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</row>
    <row r="998" customFormat="false" ht="14.25" hidden="false" customHeight="false" outlineLevel="0" collapsed="false">
      <c r="A998" s="88"/>
      <c r="B998" s="88"/>
      <c r="C998" s="87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</row>
    <row r="999" customFormat="false" ht="14.25" hidden="false" customHeight="false" outlineLevel="0" collapsed="false">
      <c r="A999" s="88"/>
      <c r="B999" s="88"/>
      <c r="C999" s="87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</row>
    <row r="1000" customFormat="false" ht="14.25" hidden="false" customHeight="false" outlineLevel="0" collapsed="false">
      <c r="A1000" s="88"/>
      <c r="B1000" s="88"/>
      <c r="C1000" s="87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</row>
    <row r="1001" customFormat="false" ht="14.25" hidden="false" customHeight="false" outlineLevel="0" collapsed="false">
      <c r="A1001" s="88"/>
      <c r="B1001" s="88"/>
      <c r="C1001" s="87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</row>
    <row r="1002" customFormat="false" ht="14.25" hidden="false" customHeight="false" outlineLevel="0" collapsed="false">
      <c r="A1002" s="88"/>
      <c r="B1002" s="88"/>
      <c r="C1002" s="87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</row>
    <row r="1003" customFormat="false" ht="14.25" hidden="false" customHeight="false" outlineLevel="0" collapsed="false">
      <c r="A1003" s="88"/>
      <c r="B1003" s="88"/>
      <c r="C1003" s="87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</row>
    <row r="1004" customFormat="false" ht="14.25" hidden="false" customHeight="false" outlineLevel="0" collapsed="false">
      <c r="A1004" s="88"/>
      <c r="B1004" s="88"/>
      <c r="C1004" s="87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</row>
    <row r="1005" customFormat="false" ht="14.25" hidden="false" customHeight="false" outlineLevel="0" collapsed="false">
      <c r="A1005" s="88"/>
      <c r="B1005" s="88"/>
      <c r="C1005" s="87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</row>
    <row r="1006" customFormat="false" ht="14.25" hidden="false" customHeight="false" outlineLevel="0" collapsed="false">
      <c r="A1006" s="88"/>
      <c r="B1006" s="88"/>
      <c r="C1006" s="87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</row>
    <row r="1007" customFormat="false" ht="14.25" hidden="false" customHeight="false" outlineLevel="0" collapsed="false">
      <c r="A1007" s="88"/>
      <c r="B1007" s="88"/>
      <c r="C1007" s="87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</row>
    <row r="1008" customFormat="false" ht="14.25" hidden="false" customHeight="false" outlineLevel="0" collapsed="false">
      <c r="A1008" s="88"/>
      <c r="B1008" s="88"/>
      <c r="C1008" s="87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</row>
    <row r="1009" customFormat="false" ht="14.25" hidden="false" customHeight="false" outlineLevel="0" collapsed="false">
      <c r="A1009" s="88"/>
      <c r="B1009" s="88"/>
      <c r="C1009" s="87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</row>
    <row r="1010" customFormat="false" ht="14.25" hidden="false" customHeight="false" outlineLevel="0" collapsed="false">
      <c r="A1010" s="88"/>
      <c r="B1010" s="88"/>
      <c r="C1010" s="87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</row>
    <row r="1011" customFormat="false" ht="14.25" hidden="false" customHeight="false" outlineLevel="0" collapsed="false">
      <c r="A1011" s="88"/>
      <c r="B1011" s="88"/>
      <c r="C1011" s="87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</row>
    <row r="1012" customFormat="false" ht="14.25" hidden="false" customHeight="false" outlineLevel="0" collapsed="false">
      <c r="A1012" s="88"/>
      <c r="B1012" s="88"/>
      <c r="C1012" s="87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</row>
    <row r="1013" customFormat="false" ht="14.25" hidden="false" customHeight="false" outlineLevel="0" collapsed="false">
      <c r="A1013" s="88"/>
      <c r="B1013" s="88"/>
      <c r="C1013" s="87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</row>
    <row r="1014" customFormat="false" ht="14.25" hidden="false" customHeight="false" outlineLevel="0" collapsed="false">
      <c r="A1014" s="88"/>
      <c r="B1014" s="88"/>
      <c r="C1014" s="87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</row>
    <row r="1015" customFormat="false" ht="14.25" hidden="false" customHeight="false" outlineLevel="0" collapsed="false">
      <c r="A1015" s="88"/>
      <c r="B1015" s="88"/>
      <c r="C1015" s="87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</row>
    <row r="1016" customFormat="false" ht="14.25" hidden="false" customHeight="false" outlineLevel="0" collapsed="false">
      <c r="A1016" s="88"/>
      <c r="B1016" s="88"/>
      <c r="C1016" s="87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</row>
    <row r="1017" customFormat="false" ht="14.25" hidden="false" customHeight="false" outlineLevel="0" collapsed="false">
      <c r="A1017" s="88"/>
      <c r="B1017" s="88"/>
      <c r="C1017" s="87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</row>
    <row r="1018" customFormat="false" ht="14.25" hidden="false" customHeight="false" outlineLevel="0" collapsed="false">
      <c r="A1018" s="88"/>
      <c r="B1018" s="88"/>
      <c r="C1018" s="87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</row>
    <row r="1019" customFormat="false" ht="14.25" hidden="false" customHeight="false" outlineLevel="0" collapsed="false">
      <c r="A1019" s="88"/>
      <c r="B1019" s="88"/>
      <c r="C1019" s="87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</row>
    <row r="1020" customFormat="false" ht="14.25" hidden="false" customHeight="false" outlineLevel="0" collapsed="false">
      <c r="A1020" s="88"/>
      <c r="B1020" s="88"/>
      <c r="C1020" s="87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</row>
    <row r="1021" customFormat="false" ht="14.25" hidden="false" customHeight="false" outlineLevel="0" collapsed="false">
      <c r="A1021" s="88"/>
      <c r="B1021" s="88"/>
      <c r="C1021" s="87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</row>
    <row r="1022" customFormat="false" ht="14.25" hidden="false" customHeight="false" outlineLevel="0" collapsed="false">
      <c r="A1022" s="88"/>
      <c r="B1022" s="88"/>
      <c r="C1022" s="87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</row>
    <row r="1023" customFormat="false" ht="14.25" hidden="false" customHeight="false" outlineLevel="0" collapsed="false">
      <c r="A1023" s="88"/>
      <c r="B1023" s="88"/>
      <c r="C1023" s="87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</row>
    <row r="1024" customFormat="false" ht="14.25" hidden="false" customHeight="false" outlineLevel="0" collapsed="false">
      <c r="A1024" s="88"/>
      <c r="B1024" s="88"/>
      <c r="C1024" s="87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</row>
    <row r="1025" customFormat="false" ht="14.25" hidden="false" customHeight="false" outlineLevel="0" collapsed="false">
      <c r="A1025" s="88"/>
      <c r="B1025" s="88"/>
      <c r="C1025" s="87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</row>
    <row r="1026" customFormat="false" ht="14.25" hidden="false" customHeight="false" outlineLevel="0" collapsed="false">
      <c r="A1026" s="88"/>
      <c r="B1026" s="88"/>
      <c r="C1026" s="87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</row>
    <row r="1027" customFormat="false" ht="14.25" hidden="false" customHeight="false" outlineLevel="0" collapsed="false">
      <c r="A1027" s="88"/>
      <c r="B1027" s="88"/>
      <c r="C1027" s="87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</row>
    <row r="1028" customFormat="false" ht="14.25" hidden="false" customHeight="false" outlineLevel="0" collapsed="false">
      <c r="A1028" s="88"/>
      <c r="B1028" s="88"/>
      <c r="C1028" s="87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</row>
    <row r="1029" customFormat="false" ht="14.25" hidden="false" customHeight="false" outlineLevel="0" collapsed="false">
      <c r="A1029" s="88"/>
      <c r="B1029" s="88"/>
      <c r="C1029" s="87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</row>
    <row r="1030" customFormat="false" ht="14.25" hidden="false" customHeight="false" outlineLevel="0" collapsed="false">
      <c r="A1030" s="88"/>
      <c r="B1030" s="88"/>
      <c r="C1030" s="87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</row>
    <row r="1031" customFormat="false" ht="14.25" hidden="false" customHeight="false" outlineLevel="0" collapsed="false">
      <c r="A1031" s="88"/>
      <c r="B1031" s="88"/>
      <c r="C1031" s="87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</row>
    <row r="1032" customFormat="false" ht="14.25" hidden="false" customHeight="false" outlineLevel="0" collapsed="false">
      <c r="A1032" s="88"/>
      <c r="B1032" s="88"/>
      <c r="C1032" s="87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</row>
    <row r="1033" customFormat="false" ht="14.25" hidden="false" customHeight="false" outlineLevel="0" collapsed="false">
      <c r="A1033" s="88"/>
      <c r="B1033" s="88"/>
      <c r="C1033" s="87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</row>
    <row r="1034" customFormat="false" ht="14.25" hidden="false" customHeight="false" outlineLevel="0" collapsed="false">
      <c r="A1034" s="88"/>
      <c r="B1034" s="88"/>
      <c r="C1034" s="87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</row>
    <row r="1035" customFormat="false" ht="14.25" hidden="false" customHeight="false" outlineLevel="0" collapsed="false">
      <c r="A1035" s="88"/>
      <c r="B1035" s="88"/>
      <c r="C1035" s="87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</row>
    <row r="1036" customFormat="false" ht="14.25" hidden="false" customHeight="false" outlineLevel="0" collapsed="false">
      <c r="A1036" s="88"/>
      <c r="B1036" s="88"/>
      <c r="C1036" s="87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</row>
    <row r="1037" customFormat="false" ht="14.25" hidden="false" customHeight="false" outlineLevel="0" collapsed="false">
      <c r="A1037" s="88"/>
      <c r="B1037" s="88"/>
      <c r="C1037" s="87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</row>
    <row r="1038" customFormat="false" ht="14.25" hidden="false" customHeight="false" outlineLevel="0" collapsed="false">
      <c r="A1038" s="88"/>
      <c r="B1038" s="88"/>
      <c r="C1038" s="87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</row>
    <row r="1039" customFormat="false" ht="14.25" hidden="false" customHeight="false" outlineLevel="0" collapsed="false">
      <c r="A1039" s="88"/>
      <c r="B1039" s="88"/>
      <c r="C1039" s="87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</row>
    <row r="1040" customFormat="false" ht="14.25" hidden="false" customHeight="false" outlineLevel="0" collapsed="false">
      <c r="A1040" s="88"/>
      <c r="B1040" s="88"/>
      <c r="C1040" s="87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</row>
    <row r="1041" customFormat="false" ht="14.25" hidden="false" customHeight="false" outlineLevel="0" collapsed="false">
      <c r="A1041" s="88"/>
      <c r="B1041" s="88"/>
      <c r="C1041" s="87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</row>
    <row r="1042" customFormat="false" ht="14.25" hidden="false" customHeight="false" outlineLevel="0" collapsed="false">
      <c r="A1042" s="88"/>
      <c r="B1042" s="88"/>
      <c r="C1042" s="87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</row>
    <row r="1043" customFormat="false" ht="14.25" hidden="false" customHeight="false" outlineLevel="0" collapsed="false">
      <c r="A1043" s="88"/>
      <c r="B1043" s="88"/>
      <c r="C1043" s="87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</row>
    <row r="1044" customFormat="false" ht="14.25" hidden="false" customHeight="false" outlineLevel="0" collapsed="false">
      <c r="A1044" s="88"/>
      <c r="B1044" s="88"/>
      <c r="C1044" s="87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</row>
    <row r="1045" customFormat="false" ht="14.25" hidden="false" customHeight="false" outlineLevel="0" collapsed="false">
      <c r="A1045" s="88"/>
      <c r="B1045" s="88"/>
      <c r="C1045" s="87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</row>
    <row r="1046" customFormat="false" ht="14.25" hidden="false" customHeight="false" outlineLevel="0" collapsed="false">
      <c r="A1046" s="88"/>
      <c r="B1046" s="88"/>
      <c r="C1046" s="87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</row>
    <row r="1047" customFormat="false" ht="14.25" hidden="false" customHeight="false" outlineLevel="0" collapsed="false">
      <c r="A1047" s="88"/>
      <c r="B1047" s="88"/>
      <c r="C1047" s="87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</row>
    <row r="1048" customFormat="false" ht="14.25" hidden="false" customHeight="false" outlineLevel="0" collapsed="false">
      <c r="A1048" s="88"/>
      <c r="B1048" s="88"/>
      <c r="C1048" s="87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</row>
    <row r="1049" customFormat="false" ht="14.25" hidden="false" customHeight="false" outlineLevel="0" collapsed="false">
      <c r="A1049" s="88"/>
      <c r="B1049" s="88"/>
      <c r="C1049" s="87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</row>
    <row r="1050" customFormat="false" ht="14.25" hidden="false" customHeight="false" outlineLevel="0" collapsed="false">
      <c r="A1050" s="88"/>
      <c r="B1050" s="88"/>
      <c r="C1050" s="87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</row>
    <row r="1051" customFormat="false" ht="14.25" hidden="false" customHeight="false" outlineLevel="0" collapsed="false">
      <c r="A1051" s="88"/>
      <c r="B1051" s="88"/>
      <c r="C1051" s="87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</row>
    <row r="1052" customFormat="false" ht="14.25" hidden="false" customHeight="false" outlineLevel="0" collapsed="false">
      <c r="A1052" s="88"/>
      <c r="B1052" s="88"/>
      <c r="C1052" s="87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</row>
    <row r="1053" customFormat="false" ht="14.25" hidden="false" customHeight="false" outlineLevel="0" collapsed="false">
      <c r="A1053" s="88"/>
      <c r="B1053" s="88"/>
      <c r="C1053" s="87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</row>
    <row r="1054" customFormat="false" ht="14.25" hidden="false" customHeight="false" outlineLevel="0" collapsed="false">
      <c r="A1054" s="88"/>
      <c r="B1054" s="88"/>
      <c r="C1054" s="87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</row>
    <row r="1055" customFormat="false" ht="14.25" hidden="false" customHeight="false" outlineLevel="0" collapsed="false">
      <c r="A1055" s="88"/>
      <c r="B1055" s="88"/>
      <c r="C1055" s="87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</row>
    <row r="1056" customFormat="false" ht="14.25" hidden="false" customHeight="false" outlineLevel="0" collapsed="false">
      <c r="A1056" s="88"/>
      <c r="B1056" s="88"/>
      <c r="C1056" s="87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</row>
    <row r="1057" customFormat="false" ht="14.25" hidden="false" customHeight="false" outlineLevel="0" collapsed="false">
      <c r="A1057" s="88"/>
      <c r="B1057" s="88"/>
      <c r="C1057" s="87"/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</row>
    <row r="1058" customFormat="false" ht="14.25" hidden="false" customHeight="false" outlineLevel="0" collapsed="false">
      <c r="A1058" s="88"/>
      <c r="B1058" s="88"/>
      <c r="C1058" s="87"/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</row>
    <row r="1059" customFormat="false" ht="14.25" hidden="false" customHeight="false" outlineLevel="0" collapsed="false">
      <c r="A1059" s="88"/>
      <c r="B1059" s="88"/>
      <c r="C1059" s="87"/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</row>
    <row r="1060" customFormat="false" ht="14.25" hidden="false" customHeight="false" outlineLevel="0" collapsed="false">
      <c r="A1060" s="88"/>
      <c r="B1060" s="88"/>
      <c r="C1060" s="87"/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</row>
    <row r="1061" customFormat="false" ht="14.25" hidden="false" customHeight="false" outlineLevel="0" collapsed="false">
      <c r="A1061" s="88"/>
      <c r="B1061" s="88"/>
      <c r="C1061" s="87"/>
      <c r="D1061" s="88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</row>
    <row r="1062" customFormat="false" ht="14.25" hidden="false" customHeight="false" outlineLevel="0" collapsed="false">
      <c r="A1062" s="88"/>
      <c r="B1062" s="88"/>
      <c r="C1062" s="87"/>
      <c r="D1062" s="88"/>
      <c r="E1062" s="88"/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</row>
    <row r="1063" customFormat="false" ht="14.25" hidden="false" customHeight="false" outlineLevel="0" collapsed="false">
      <c r="A1063" s="88"/>
      <c r="B1063" s="88"/>
      <c r="C1063" s="87"/>
      <c r="D1063" s="88"/>
      <c r="E1063" s="88"/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</row>
    <row r="1064" customFormat="false" ht="14.25" hidden="false" customHeight="false" outlineLevel="0" collapsed="false">
      <c r="A1064" s="88"/>
      <c r="B1064" s="88"/>
      <c r="C1064" s="87"/>
      <c r="D1064" s="88"/>
      <c r="E1064" s="88"/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</row>
    <row r="1065" customFormat="false" ht="14.25" hidden="false" customHeight="false" outlineLevel="0" collapsed="false">
      <c r="A1065" s="88"/>
      <c r="B1065" s="88"/>
      <c r="C1065" s="87"/>
      <c r="D1065" s="88"/>
      <c r="E1065" s="88"/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</row>
    <row r="1066" customFormat="false" ht="14.25" hidden="false" customHeight="false" outlineLevel="0" collapsed="false">
      <c r="A1066" s="88"/>
      <c r="B1066" s="88"/>
      <c r="C1066" s="87"/>
      <c r="D1066" s="88"/>
      <c r="E1066" s="88"/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</row>
    <row r="1067" customFormat="false" ht="14.25" hidden="false" customHeight="false" outlineLevel="0" collapsed="false">
      <c r="A1067" s="88"/>
      <c r="B1067" s="88"/>
      <c r="C1067" s="87"/>
      <c r="D1067" s="88"/>
      <c r="E1067" s="88"/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  <c r="BJ1067" s="88"/>
      <c r="BK1067" s="88"/>
      <c r="BL1067" s="88"/>
      <c r="BM1067" s="88"/>
      <c r="BN1067" s="88"/>
      <c r="BO1067" s="88"/>
      <c r="BP1067" s="88"/>
      <c r="BQ1067" s="88"/>
      <c r="BR1067" s="88"/>
      <c r="BS1067" s="88"/>
      <c r="BT1067" s="88"/>
      <c r="BU1067" s="88"/>
      <c r="BV1067" s="88"/>
      <c r="BW1067" s="88"/>
      <c r="BX1067" s="88"/>
      <c r="BY1067" s="88"/>
      <c r="BZ1067" s="88"/>
      <c r="CA1067" s="88"/>
      <c r="CB1067" s="88"/>
      <c r="CC1067" s="88"/>
    </row>
    <row r="1068" customFormat="false" ht="14.25" hidden="false" customHeight="false" outlineLevel="0" collapsed="false">
      <c r="A1068" s="88"/>
      <c r="B1068" s="88"/>
      <c r="C1068" s="87"/>
      <c r="D1068" s="88"/>
      <c r="E1068" s="88"/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  <c r="BJ1068" s="88"/>
      <c r="BK1068" s="88"/>
      <c r="BL1068" s="88"/>
      <c r="BM1068" s="88"/>
      <c r="BN1068" s="88"/>
      <c r="BO1068" s="88"/>
      <c r="BP1068" s="88"/>
      <c r="BQ1068" s="88"/>
      <c r="BR1068" s="88"/>
      <c r="BS1068" s="88"/>
      <c r="BT1068" s="88"/>
      <c r="BU1068" s="88"/>
      <c r="BV1068" s="88"/>
      <c r="BW1068" s="88"/>
      <c r="BX1068" s="88"/>
      <c r="BY1068" s="88"/>
      <c r="BZ1068" s="88"/>
      <c r="CA1068" s="88"/>
      <c r="CB1068" s="88"/>
      <c r="CC1068" s="88"/>
    </row>
    <row r="1069" customFormat="false" ht="14.25" hidden="false" customHeight="false" outlineLevel="0" collapsed="false">
      <c r="A1069" s="88"/>
      <c r="B1069" s="88"/>
      <c r="C1069" s="87"/>
      <c r="D1069" s="88"/>
      <c r="E1069" s="88"/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  <c r="BJ1069" s="88"/>
      <c r="BK1069" s="88"/>
      <c r="BL1069" s="88"/>
      <c r="BM1069" s="88"/>
      <c r="BN1069" s="88"/>
      <c r="BO1069" s="88"/>
      <c r="BP1069" s="88"/>
      <c r="BQ1069" s="88"/>
      <c r="BR1069" s="88"/>
      <c r="BS1069" s="88"/>
      <c r="BT1069" s="88"/>
      <c r="BU1069" s="88"/>
      <c r="BV1069" s="88"/>
      <c r="BW1069" s="88"/>
      <c r="BX1069" s="88"/>
      <c r="BY1069" s="88"/>
      <c r="BZ1069" s="88"/>
      <c r="CA1069" s="88"/>
      <c r="CB1069" s="88"/>
      <c r="CC1069" s="88"/>
    </row>
    <row r="1070" customFormat="false" ht="14.25" hidden="false" customHeight="false" outlineLevel="0" collapsed="false">
      <c r="A1070" s="88"/>
      <c r="B1070" s="88"/>
      <c r="C1070" s="87"/>
      <c r="D1070" s="88"/>
      <c r="E1070" s="88"/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  <c r="R1070" s="88"/>
      <c r="S1070" s="88"/>
      <c r="T1070" s="88"/>
      <c r="U1070" s="88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  <c r="AO1070" s="88"/>
      <c r="AP1070" s="88"/>
      <c r="AQ1070" s="88"/>
      <c r="AR1070" s="88"/>
      <c r="AS1070" s="88"/>
      <c r="AT1070" s="88"/>
      <c r="AU1070" s="88"/>
      <c r="AV1070" s="88"/>
      <c r="AW1070" s="88"/>
      <c r="AX1070" s="88"/>
      <c r="AY1070" s="88"/>
      <c r="AZ1070" s="88"/>
      <c r="BA1070" s="88"/>
      <c r="BB1070" s="88"/>
      <c r="BC1070" s="88"/>
      <c r="BD1070" s="88"/>
      <c r="BE1070" s="88"/>
      <c r="BF1070" s="88"/>
      <c r="BG1070" s="88"/>
      <c r="BH1070" s="88"/>
      <c r="BI1070" s="88"/>
      <c r="BJ1070" s="88"/>
      <c r="BK1070" s="88"/>
      <c r="BL1070" s="88"/>
      <c r="BM1070" s="88"/>
      <c r="BN1070" s="88"/>
      <c r="BO1070" s="88"/>
      <c r="BP1070" s="88"/>
      <c r="BQ1070" s="88"/>
      <c r="BR1070" s="88"/>
      <c r="BS1070" s="88"/>
      <c r="BT1070" s="88"/>
      <c r="BU1070" s="88"/>
      <c r="BV1070" s="88"/>
      <c r="BW1070" s="88"/>
      <c r="BX1070" s="88"/>
      <c r="BY1070" s="88"/>
      <c r="BZ1070" s="88"/>
      <c r="CA1070" s="88"/>
      <c r="CB1070" s="88"/>
      <c r="CC1070" s="88"/>
    </row>
    <row r="1071" customFormat="false" ht="14.25" hidden="false" customHeight="false" outlineLevel="0" collapsed="false">
      <c r="A1071" s="88"/>
      <c r="B1071" s="88"/>
      <c r="C1071" s="87"/>
      <c r="D1071" s="88"/>
      <c r="E1071" s="88"/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  <c r="R1071" s="88"/>
      <c r="S1071" s="88"/>
      <c r="T1071" s="88"/>
      <c r="U1071" s="88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  <c r="AO1071" s="88"/>
      <c r="AP1071" s="88"/>
      <c r="AQ1071" s="88"/>
      <c r="AR1071" s="88"/>
      <c r="AS1071" s="88"/>
      <c r="AT1071" s="88"/>
      <c r="AU1071" s="88"/>
      <c r="AV1071" s="88"/>
      <c r="AW1071" s="88"/>
      <c r="AX1071" s="88"/>
      <c r="AY1071" s="88"/>
      <c r="AZ1071" s="88"/>
      <c r="BA1071" s="88"/>
      <c r="BB1071" s="88"/>
      <c r="BC1071" s="88"/>
      <c r="BD1071" s="88"/>
      <c r="BE1071" s="88"/>
      <c r="BF1071" s="88"/>
      <c r="BG1071" s="88"/>
      <c r="BH1071" s="88"/>
      <c r="BI1071" s="88"/>
      <c r="BJ1071" s="88"/>
      <c r="BK1071" s="88"/>
      <c r="BL1071" s="88"/>
      <c r="BM1071" s="88"/>
      <c r="BN1071" s="88"/>
      <c r="BO1071" s="88"/>
      <c r="BP1071" s="88"/>
      <c r="BQ1071" s="88"/>
      <c r="BR1071" s="88"/>
      <c r="BS1071" s="88"/>
      <c r="BT1071" s="88"/>
      <c r="BU1071" s="88"/>
      <c r="BV1071" s="88"/>
      <c r="BW1071" s="88"/>
      <c r="BX1071" s="88"/>
      <c r="BY1071" s="88"/>
      <c r="BZ1071" s="88"/>
      <c r="CA1071" s="88"/>
      <c r="CB1071" s="88"/>
      <c r="CC1071" s="88"/>
    </row>
    <row r="1072" customFormat="false" ht="14.25" hidden="false" customHeight="false" outlineLevel="0" collapsed="false">
      <c r="A1072" s="88"/>
      <c r="B1072" s="88"/>
      <c r="C1072" s="87"/>
      <c r="D1072" s="88"/>
      <c r="E1072" s="88"/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  <c r="AK1072" s="88"/>
      <c r="AL1072" s="88"/>
      <c r="AM1072" s="88"/>
      <c r="AN1072" s="88"/>
      <c r="AO1072" s="88"/>
      <c r="AP1072" s="88"/>
      <c r="AQ1072" s="88"/>
      <c r="AR1072" s="88"/>
      <c r="AS1072" s="88"/>
      <c r="AT1072" s="88"/>
      <c r="AU1072" s="88"/>
      <c r="AV1072" s="88"/>
      <c r="AW1072" s="88"/>
      <c r="AX1072" s="88"/>
      <c r="AY1072" s="88"/>
      <c r="AZ1072" s="88"/>
      <c r="BA1072" s="88"/>
      <c r="BB1072" s="88"/>
      <c r="BC1072" s="88"/>
      <c r="BD1072" s="88"/>
      <c r="BE1072" s="88"/>
      <c r="BF1072" s="88"/>
      <c r="BG1072" s="88"/>
      <c r="BH1072" s="88"/>
      <c r="BI1072" s="88"/>
      <c r="BJ1072" s="88"/>
      <c r="BK1072" s="88"/>
      <c r="BL1072" s="88"/>
      <c r="BM1072" s="88"/>
      <c r="BN1072" s="88"/>
      <c r="BO1072" s="88"/>
      <c r="BP1072" s="88"/>
      <c r="BQ1072" s="88"/>
      <c r="BR1072" s="88"/>
      <c r="BS1072" s="88"/>
      <c r="BT1072" s="88"/>
      <c r="BU1072" s="88"/>
      <c r="BV1072" s="88"/>
      <c r="BW1072" s="88"/>
      <c r="BX1072" s="88"/>
      <c r="BY1072" s="88"/>
      <c r="BZ1072" s="88"/>
      <c r="CA1072" s="88"/>
      <c r="CB1072" s="88"/>
      <c r="CC1072" s="88"/>
    </row>
    <row r="1073" customFormat="false" ht="14.25" hidden="false" customHeight="false" outlineLevel="0" collapsed="false">
      <c r="A1073" s="88"/>
      <c r="B1073" s="88"/>
      <c r="C1073" s="87"/>
      <c r="D1073" s="88"/>
      <c r="E1073" s="88"/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  <c r="AO1073" s="88"/>
      <c r="AP1073" s="88"/>
      <c r="AQ1073" s="88"/>
      <c r="AR1073" s="88"/>
      <c r="AS1073" s="88"/>
      <c r="AT1073" s="88"/>
      <c r="AU1073" s="88"/>
      <c r="AV1073" s="88"/>
      <c r="AW1073" s="88"/>
      <c r="AX1073" s="88"/>
      <c r="AY1073" s="88"/>
      <c r="AZ1073" s="88"/>
      <c r="BA1073" s="88"/>
      <c r="BB1073" s="88"/>
      <c r="BC1073" s="88"/>
      <c r="BD1073" s="88"/>
      <c r="BE1073" s="88"/>
      <c r="BF1073" s="88"/>
      <c r="BG1073" s="88"/>
      <c r="BH1073" s="88"/>
      <c r="BI1073" s="88"/>
      <c r="BJ1073" s="88"/>
      <c r="BK1073" s="88"/>
      <c r="BL1073" s="88"/>
      <c r="BM1073" s="88"/>
      <c r="BN1073" s="88"/>
      <c r="BO1073" s="88"/>
      <c r="BP1073" s="88"/>
      <c r="BQ1073" s="88"/>
      <c r="BR1073" s="88"/>
      <c r="BS1073" s="88"/>
      <c r="BT1073" s="88"/>
      <c r="BU1073" s="88"/>
      <c r="BV1073" s="88"/>
      <c r="BW1073" s="88"/>
      <c r="BX1073" s="88"/>
      <c r="BY1073" s="88"/>
      <c r="BZ1073" s="88"/>
      <c r="CA1073" s="88"/>
      <c r="CB1073" s="88"/>
      <c r="CC1073" s="88"/>
    </row>
    <row r="1074" customFormat="false" ht="14.25" hidden="false" customHeight="false" outlineLevel="0" collapsed="false">
      <c r="A1074" s="88"/>
      <c r="B1074" s="88"/>
      <c r="C1074" s="87"/>
      <c r="D1074" s="88"/>
      <c r="E1074" s="88"/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  <c r="R1074" s="88"/>
      <c r="S1074" s="88"/>
      <c r="T1074" s="88"/>
      <c r="U1074" s="88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  <c r="AO1074" s="88"/>
      <c r="AP1074" s="88"/>
      <c r="AQ1074" s="88"/>
      <c r="AR1074" s="88"/>
      <c r="AS1074" s="88"/>
      <c r="AT1074" s="88"/>
      <c r="AU1074" s="88"/>
      <c r="AV1074" s="88"/>
      <c r="AW1074" s="88"/>
      <c r="AX1074" s="88"/>
      <c r="AY1074" s="88"/>
      <c r="AZ1074" s="88"/>
      <c r="BA1074" s="88"/>
      <c r="BB1074" s="88"/>
      <c r="BC1074" s="88"/>
      <c r="BD1074" s="88"/>
      <c r="BE1074" s="88"/>
      <c r="BF1074" s="88"/>
      <c r="BG1074" s="88"/>
      <c r="BH1074" s="88"/>
      <c r="BI1074" s="88"/>
      <c r="BJ1074" s="88"/>
      <c r="BK1074" s="88"/>
      <c r="BL1074" s="88"/>
      <c r="BM1074" s="88"/>
      <c r="BN1074" s="88"/>
      <c r="BO1074" s="88"/>
      <c r="BP1074" s="88"/>
      <c r="BQ1074" s="88"/>
      <c r="BR1074" s="88"/>
      <c r="BS1074" s="88"/>
      <c r="BT1074" s="88"/>
      <c r="BU1074" s="88"/>
      <c r="BV1074" s="88"/>
      <c r="BW1074" s="88"/>
      <c r="BX1074" s="88"/>
      <c r="BY1074" s="88"/>
      <c r="BZ1074" s="88"/>
      <c r="CA1074" s="88"/>
      <c r="CB1074" s="88"/>
      <c r="CC1074" s="88"/>
    </row>
    <row r="1075" customFormat="false" ht="14.25" hidden="false" customHeight="false" outlineLevel="0" collapsed="false">
      <c r="A1075" s="88"/>
      <c r="B1075" s="88"/>
      <c r="C1075" s="87"/>
      <c r="D1075" s="88"/>
      <c r="E1075" s="88"/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  <c r="R1075" s="88"/>
      <c r="S1075" s="88"/>
      <c r="T1075" s="88"/>
      <c r="U1075" s="88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  <c r="AO1075" s="88"/>
      <c r="AP1075" s="88"/>
      <c r="AQ1075" s="88"/>
      <c r="AR1075" s="88"/>
      <c r="AS1075" s="88"/>
      <c r="AT1075" s="88"/>
      <c r="AU1075" s="88"/>
      <c r="AV1075" s="88"/>
      <c r="AW1075" s="88"/>
      <c r="AX1075" s="88"/>
      <c r="AY1075" s="88"/>
      <c r="AZ1075" s="88"/>
      <c r="BA1075" s="88"/>
      <c r="BB1075" s="88"/>
      <c r="BC1075" s="88"/>
      <c r="BD1075" s="88"/>
      <c r="BE1075" s="88"/>
      <c r="BF1075" s="88"/>
      <c r="BG1075" s="88"/>
      <c r="BH1075" s="88"/>
      <c r="BI1075" s="88"/>
      <c r="BJ1075" s="88"/>
      <c r="BK1075" s="88"/>
      <c r="BL1075" s="88"/>
      <c r="BM1075" s="88"/>
      <c r="BN1075" s="88"/>
      <c r="BO1075" s="88"/>
      <c r="BP1075" s="88"/>
      <c r="BQ1075" s="88"/>
      <c r="BR1075" s="88"/>
      <c r="BS1075" s="88"/>
      <c r="BT1075" s="88"/>
      <c r="BU1075" s="88"/>
      <c r="BV1075" s="88"/>
      <c r="BW1075" s="88"/>
      <c r="BX1075" s="88"/>
      <c r="BY1075" s="88"/>
      <c r="BZ1075" s="88"/>
      <c r="CA1075" s="88"/>
      <c r="CB1075" s="88"/>
      <c r="CC1075" s="88"/>
    </row>
    <row r="1076" customFormat="false" ht="14.25" hidden="false" customHeight="false" outlineLevel="0" collapsed="false">
      <c r="A1076" s="88"/>
      <c r="B1076" s="88"/>
      <c r="C1076" s="87"/>
      <c r="D1076" s="88"/>
      <c r="E1076" s="88"/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88"/>
      <c r="AS1076" s="88"/>
      <c r="AT1076" s="88"/>
      <c r="AU1076" s="88"/>
      <c r="AV1076" s="88"/>
      <c r="AW1076" s="88"/>
      <c r="AX1076" s="88"/>
      <c r="AY1076" s="88"/>
      <c r="AZ1076" s="88"/>
      <c r="BA1076" s="88"/>
      <c r="BB1076" s="88"/>
      <c r="BC1076" s="88"/>
      <c r="BD1076" s="88"/>
      <c r="BE1076" s="88"/>
      <c r="BF1076" s="88"/>
      <c r="BG1076" s="88"/>
      <c r="BH1076" s="88"/>
      <c r="BI1076" s="88"/>
      <c r="BJ1076" s="88"/>
      <c r="BK1076" s="88"/>
      <c r="BL1076" s="88"/>
      <c r="BM1076" s="88"/>
      <c r="BN1076" s="88"/>
      <c r="BO1076" s="88"/>
      <c r="BP1076" s="88"/>
      <c r="BQ1076" s="88"/>
      <c r="BR1076" s="88"/>
      <c r="BS1076" s="88"/>
      <c r="BT1076" s="88"/>
      <c r="BU1076" s="88"/>
      <c r="BV1076" s="88"/>
      <c r="BW1076" s="88"/>
      <c r="BX1076" s="88"/>
      <c r="BY1076" s="88"/>
      <c r="BZ1076" s="88"/>
      <c r="CA1076" s="88"/>
      <c r="CB1076" s="88"/>
      <c r="CC1076" s="88"/>
    </row>
    <row r="1077" customFormat="false" ht="14.25" hidden="false" customHeight="false" outlineLevel="0" collapsed="false">
      <c r="A1077" s="88"/>
      <c r="B1077" s="88"/>
      <c r="C1077" s="87"/>
      <c r="D1077" s="88"/>
      <c r="E1077" s="88"/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  <c r="AK1077" s="88"/>
      <c r="AL1077" s="88"/>
      <c r="AM1077" s="88"/>
      <c r="AN1077" s="88"/>
      <c r="AO1077" s="88"/>
      <c r="AP1077" s="88"/>
      <c r="AQ1077" s="88"/>
      <c r="AR1077" s="88"/>
      <c r="AS1077" s="88"/>
      <c r="AT1077" s="88"/>
      <c r="AU1077" s="88"/>
      <c r="AV1077" s="88"/>
      <c r="AW1077" s="88"/>
      <c r="AX1077" s="88"/>
      <c r="AY1077" s="88"/>
      <c r="AZ1077" s="88"/>
      <c r="BA1077" s="88"/>
      <c r="BB1077" s="88"/>
      <c r="BC1077" s="88"/>
      <c r="BD1077" s="88"/>
      <c r="BE1077" s="88"/>
      <c r="BF1077" s="88"/>
      <c r="BG1077" s="88"/>
      <c r="BH1077" s="88"/>
      <c r="BI1077" s="88"/>
      <c r="BJ1077" s="88"/>
      <c r="BK1077" s="88"/>
      <c r="BL1077" s="88"/>
      <c r="BM1077" s="88"/>
      <c r="BN1077" s="88"/>
      <c r="BO1077" s="88"/>
      <c r="BP1077" s="88"/>
      <c r="BQ1077" s="88"/>
      <c r="BR1077" s="88"/>
      <c r="BS1077" s="88"/>
      <c r="BT1077" s="88"/>
      <c r="BU1077" s="88"/>
      <c r="BV1077" s="88"/>
      <c r="BW1077" s="88"/>
      <c r="BX1077" s="88"/>
      <c r="BY1077" s="88"/>
      <c r="BZ1077" s="88"/>
      <c r="CA1077" s="88"/>
      <c r="CB1077" s="88"/>
      <c r="CC1077" s="88"/>
    </row>
    <row r="1078" customFormat="false" ht="14.25" hidden="false" customHeight="false" outlineLevel="0" collapsed="false">
      <c r="A1078" s="88"/>
      <c r="B1078" s="88"/>
      <c r="C1078" s="87"/>
      <c r="D1078" s="88"/>
      <c r="E1078" s="88"/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  <c r="AO1078" s="88"/>
      <c r="AP1078" s="88"/>
      <c r="AQ1078" s="88"/>
      <c r="AR1078" s="88"/>
      <c r="AS1078" s="88"/>
      <c r="AT1078" s="88"/>
      <c r="AU1078" s="88"/>
      <c r="AV1078" s="88"/>
      <c r="AW1078" s="88"/>
      <c r="AX1078" s="88"/>
      <c r="AY1078" s="88"/>
      <c r="AZ1078" s="88"/>
      <c r="BA1078" s="88"/>
      <c r="BB1078" s="88"/>
      <c r="BC1078" s="88"/>
      <c r="BD1078" s="88"/>
      <c r="BE1078" s="88"/>
      <c r="BF1078" s="88"/>
      <c r="BG1078" s="88"/>
      <c r="BH1078" s="88"/>
      <c r="BI1078" s="88"/>
      <c r="BJ1078" s="88"/>
      <c r="BK1078" s="88"/>
      <c r="BL1078" s="88"/>
      <c r="BM1078" s="88"/>
      <c r="BN1078" s="88"/>
      <c r="BO1078" s="88"/>
      <c r="BP1078" s="88"/>
      <c r="BQ1078" s="88"/>
      <c r="BR1078" s="88"/>
      <c r="BS1078" s="88"/>
      <c r="BT1078" s="88"/>
      <c r="BU1078" s="88"/>
      <c r="BV1078" s="88"/>
      <c r="BW1078" s="88"/>
      <c r="BX1078" s="88"/>
      <c r="BY1078" s="88"/>
      <c r="BZ1078" s="88"/>
      <c r="CA1078" s="88"/>
      <c r="CB1078" s="88"/>
      <c r="CC1078" s="88"/>
    </row>
    <row r="1079" customFormat="false" ht="14.25" hidden="false" customHeight="false" outlineLevel="0" collapsed="false">
      <c r="A1079" s="88"/>
      <c r="B1079" s="88"/>
      <c r="C1079" s="87"/>
      <c r="D1079" s="88"/>
      <c r="E1079" s="88"/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  <c r="AO1079" s="88"/>
      <c r="AP1079" s="88"/>
      <c r="AQ1079" s="88"/>
      <c r="AR1079" s="88"/>
      <c r="AS1079" s="88"/>
      <c r="AT1079" s="88"/>
      <c r="AU1079" s="88"/>
      <c r="AV1079" s="88"/>
      <c r="AW1079" s="88"/>
      <c r="AX1079" s="88"/>
      <c r="AY1079" s="88"/>
      <c r="AZ1079" s="88"/>
      <c r="BA1079" s="88"/>
      <c r="BB1079" s="88"/>
      <c r="BC1079" s="88"/>
      <c r="BD1079" s="88"/>
      <c r="BE1079" s="88"/>
      <c r="BF1079" s="88"/>
      <c r="BG1079" s="88"/>
      <c r="BH1079" s="88"/>
      <c r="BI1079" s="88"/>
      <c r="BJ1079" s="88"/>
      <c r="BK1079" s="88"/>
      <c r="BL1079" s="88"/>
      <c r="BM1079" s="88"/>
      <c r="BN1079" s="88"/>
      <c r="BO1079" s="88"/>
      <c r="BP1079" s="88"/>
      <c r="BQ1079" s="88"/>
      <c r="BR1079" s="88"/>
      <c r="BS1079" s="88"/>
      <c r="BT1079" s="88"/>
      <c r="BU1079" s="88"/>
      <c r="BV1079" s="88"/>
      <c r="BW1079" s="88"/>
      <c r="BX1079" s="88"/>
      <c r="BY1079" s="88"/>
      <c r="BZ1079" s="88"/>
      <c r="CA1079" s="88"/>
      <c r="CB1079" s="88"/>
      <c r="CC1079" s="88"/>
    </row>
    <row r="1080" customFormat="false" ht="14.25" hidden="false" customHeight="false" outlineLevel="0" collapsed="false">
      <c r="A1080" s="88"/>
      <c r="B1080" s="88"/>
      <c r="C1080" s="87"/>
      <c r="D1080" s="88"/>
      <c r="E1080" s="88"/>
      <c r="F1080" s="88"/>
      <c r="G1080" s="88"/>
      <c r="H1080" s="88"/>
      <c r="I1080" s="88"/>
      <c r="J1080" s="88"/>
      <c r="K1080" s="88"/>
      <c r="L1080" s="88"/>
      <c r="M1080" s="88"/>
      <c r="N1080" s="88"/>
      <c r="O1080" s="88"/>
      <c r="P1080" s="88"/>
      <c r="Q1080" s="88"/>
      <c r="R1080" s="88"/>
      <c r="S1080" s="88"/>
      <c r="T1080" s="88"/>
      <c r="U1080" s="88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  <c r="AK1080" s="88"/>
      <c r="AL1080" s="88"/>
      <c r="AM1080" s="88"/>
      <c r="AN1080" s="88"/>
      <c r="AO1080" s="88"/>
      <c r="AP1080" s="88"/>
      <c r="AQ1080" s="88"/>
      <c r="AR1080" s="88"/>
      <c r="AS1080" s="88"/>
      <c r="AT1080" s="88"/>
      <c r="AU1080" s="88"/>
      <c r="AV1080" s="88"/>
      <c r="AW1080" s="88"/>
      <c r="AX1080" s="88"/>
      <c r="AY1080" s="88"/>
      <c r="AZ1080" s="88"/>
      <c r="BA1080" s="88"/>
      <c r="BB1080" s="88"/>
      <c r="BC1080" s="88"/>
      <c r="BD1080" s="88"/>
      <c r="BE1080" s="88"/>
      <c r="BF1080" s="88"/>
      <c r="BG1080" s="88"/>
      <c r="BH1080" s="88"/>
      <c r="BI1080" s="88"/>
      <c r="BJ1080" s="88"/>
      <c r="BK1080" s="88"/>
      <c r="BL1080" s="88"/>
      <c r="BM1080" s="88"/>
      <c r="BN1080" s="88"/>
      <c r="BO1080" s="88"/>
      <c r="BP1080" s="88"/>
      <c r="BQ1080" s="88"/>
      <c r="BR1080" s="88"/>
      <c r="BS1080" s="88"/>
      <c r="BT1080" s="88"/>
      <c r="BU1080" s="88"/>
      <c r="BV1080" s="88"/>
      <c r="BW1080" s="88"/>
      <c r="BX1080" s="88"/>
      <c r="BY1080" s="88"/>
      <c r="BZ1080" s="88"/>
      <c r="CA1080" s="88"/>
      <c r="CB1080" s="88"/>
      <c r="CC1080" s="88"/>
    </row>
    <row r="1081" customFormat="false" ht="14.25" hidden="false" customHeight="false" outlineLevel="0" collapsed="false">
      <c r="A1081" s="88"/>
      <c r="B1081" s="88"/>
      <c r="C1081" s="87"/>
      <c r="D1081" s="88"/>
      <c r="E1081" s="88"/>
      <c r="F1081" s="88"/>
      <c r="G1081" s="88"/>
      <c r="H1081" s="88"/>
      <c r="I1081" s="88"/>
      <c r="J1081" s="88"/>
      <c r="K1081" s="88"/>
      <c r="L1081" s="88"/>
      <c r="M1081" s="88"/>
      <c r="N1081" s="88"/>
      <c r="O1081" s="88"/>
      <c r="P1081" s="88"/>
      <c r="Q1081" s="88"/>
      <c r="R1081" s="88"/>
      <c r="S1081" s="88"/>
      <c r="T1081" s="88"/>
      <c r="U1081" s="88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  <c r="AK1081" s="88"/>
      <c r="AL1081" s="88"/>
      <c r="AM1081" s="88"/>
      <c r="AN1081" s="88"/>
      <c r="AO1081" s="88"/>
      <c r="AP1081" s="88"/>
      <c r="AQ1081" s="88"/>
      <c r="AR1081" s="88"/>
      <c r="AS1081" s="88"/>
      <c r="AT1081" s="88"/>
      <c r="AU1081" s="88"/>
      <c r="AV1081" s="88"/>
      <c r="AW1081" s="88"/>
      <c r="AX1081" s="88"/>
      <c r="AY1081" s="88"/>
      <c r="AZ1081" s="88"/>
      <c r="BA1081" s="88"/>
      <c r="BB1081" s="88"/>
      <c r="BC1081" s="88"/>
      <c r="BD1081" s="88"/>
      <c r="BE1081" s="88"/>
      <c r="BF1081" s="88"/>
      <c r="BG1081" s="88"/>
      <c r="BH1081" s="88"/>
      <c r="BI1081" s="88"/>
      <c r="BJ1081" s="88"/>
      <c r="BK1081" s="88"/>
      <c r="BL1081" s="88"/>
      <c r="BM1081" s="88"/>
      <c r="BN1081" s="88"/>
      <c r="BO1081" s="88"/>
      <c r="BP1081" s="88"/>
      <c r="BQ1081" s="88"/>
      <c r="BR1081" s="88"/>
      <c r="BS1081" s="88"/>
      <c r="BT1081" s="88"/>
      <c r="BU1081" s="88"/>
      <c r="BV1081" s="88"/>
      <c r="BW1081" s="88"/>
      <c r="BX1081" s="88"/>
      <c r="BY1081" s="88"/>
      <c r="BZ1081" s="88"/>
      <c r="CA1081" s="88"/>
      <c r="CB1081" s="88"/>
      <c r="CC1081" s="88"/>
    </row>
    <row r="1082" customFormat="false" ht="14.25" hidden="false" customHeight="false" outlineLevel="0" collapsed="false">
      <c r="A1082" s="88"/>
      <c r="B1082" s="88"/>
      <c r="C1082" s="87"/>
      <c r="D1082" s="88"/>
      <c r="E1082" s="88"/>
      <c r="F1082" s="88"/>
      <c r="G1082" s="88"/>
      <c r="H1082" s="88"/>
      <c r="I1082" s="88"/>
      <c r="J1082" s="88"/>
      <c r="K1082" s="88"/>
      <c r="L1082" s="88"/>
      <c r="M1082" s="88"/>
      <c r="N1082" s="88"/>
      <c r="O1082" s="88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  <c r="AK1082" s="88"/>
      <c r="AL1082" s="88"/>
      <c r="AM1082" s="88"/>
      <c r="AN1082" s="88"/>
      <c r="AO1082" s="88"/>
      <c r="AP1082" s="88"/>
      <c r="AQ1082" s="88"/>
      <c r="AR1082" s="88"/>
      <c r="AS1082" s="88"/>
      <c r="AT1082" s="88"/>
      <c r="AU1082" s="88"/>
      <c r="AV1082" s="88"/>
      <c r="AW1082" s="88"/>
      <c r="AX1082" s="88"/>
      <c r="AY1082" s="88"/>
      <c r="AZ1082" s="88"/>
      <c r="BA1082" s="88"/>
      <c r="BB1082" s="88"/>
      <c r="BC1082" s="88"/>
      <c r="BD1082" s="88"/>
      <c r="BE1082" s="88"/>
      <c r="BF1082" s="88"/>
      <c r="BG1082" s="88"/>
      <c r="BH1082" s="88"/>
      <c r="BI1082" s="88"/>
      <c r="BJ1082" s="88"/>
      <c r="BK1082" s="88"/>
      <c r="BL1082" s="88"/>
      <c r="BM1082" s="88"/>
      <c r="BN1082" s="88"/>
      <c r="BO1082" s="88"/>
      <c r="BP1082" s="88"/>
      <c r="BQ1082" s="88"/>
      <c r="BR1082" s="88"/>
      <c r="BS1082" s="88"/>
      <c r="BT1082" s="88"/>
      <c r="BU1082" s="88"/>
      <c r="BV1082" s="88"/>
      <c r="BW1082" s="88"/>
      <c r="BX1082" s="88"/>
      <c r="BY1082" s="88"/>
      <c r="BZ1082" s="88"/>
      <c r="CA1082" s="88"/>
      <c r="CB1082" s="88"/>
      <c r="CC1082" s="88"/>
    </row>
    <row r="1083" customFormat="false" ht="14.25" hidden="false" customHeight="false" outlineLevel="0" collapsed="false">
      <c r="A1083" s="88"/>
      <c r="B1083" s="88"/>
      <c r="C1083" s="87"/>
      <c r="D1083" s="88"/>
      <c r="E1083" s="88"/>
      <c r="F1083" s="88"/>
      <c r="G1083" s="88"/>
      <c r="H1083" s="88"/>
      <c r="I1083" s="88"/>
      <c r="J1083" s="88"/>
      <c r="K1083" s="88"/>
      <c r="L1083" s="88"/>
      <c r="M1083" s="88"/>
      <c r="N1083" s="88"/>
      <c r="O1083" s="88"/>
      <c r="P1083" s="88"/>
      <c r="Q1083" s="88"/>
      <c r="R1083" s="88"/>
      <c r="S1083" s="88"/>
      <c r="T1083" s="88"/>
      <c r="U1083" s="88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  <c r="AK1083" s="88"/>
      <c r="AL1083" s="88"/>
      <c r="AM1083" s="88"/>
      <c r="AN1083" s="88"/>
      <c r="AO1083" s="88"/>
      <c r="AP1083" s="88"/>
      <c r="AQ1083" s="88"/>
      <c r="AR1083" s="88"/>
      <c r="AS1083" s="88"/>
      <c r="AT1083" s="88"/>
      <c r="AU1083" s="88"/>
      <c r="AV1083" s="88"/>
      <c r="AW1083" s="88"/>
      <c r="AX1083" s="88"/>
      <c r="AY1083" s="88"/>
      <c r="AZ1083" s="88"/>
      <c r="BA1083" s="88"/>
      <c r="BB1083" s="88"/>
      <c r="BC1083" s="88"/>
      <c r="BD1083" s="88"/>
      <c r="BE1083" s="88"/>
      <c r="BF1083" s="88"/>
      <c r="BG1083" s="88"/>
      <c r="BH1083" s="88"/>
      <c r="BI1083" s="88"/>
      <c r="BJ1083" s="88"/>
      <c r="BK1083" s="88"/>
      <c r="BL1083" s="88"/>
      <c r="BM1083" s="88"/>
      <c r="BN1083" s="88"/>
      <c r="BO1083" s="88"/>
      <c r="BP1083" s="88"/>
      <c r="BQ1083" s="88"/>
      <c r="BR1083" s="88"/>
      <c r="BS1083" s="88"/>
      <c r="BT1083" s="88"/>
      <c r="BU1083" s="88"/>
      <c r="BV1083" s="88"/>
      <c r="BW1083" s="88"/>
      <c r="BX1083" s="88"/>
      <c r="BY1083" s="88"/>
      <c r="BZ1083" s="88"/>
      <c r="CA1083" s="88"/>
      <c r="CB1083" s="88"/>
      <c r="CC1083" s="88"/>
    </row>
    <row r="1084" customFormat="false" ht="14.25" hidden="false" customHeight="false" outlineLevel="0" collapsed="false">
      <c r="A1084" s="88"/>
      <c r="B1084" s="88"/>
      <c r="C1084" s="87"/>
      <c r="D1084" s="88"/>
      <c r="E1084" s="88"/>
      <c r="F1084" s="88"/>
      <c r="G1084" s="88"/>
      <c r="H1084" s="88"/>
      <c r="I1084" s="88"/>
      <c r="J1084" s="88"/>
      <c r="K1084" s="88"/>
      <c r="L1084" s="88"/>
      <c r="M1084" s="88"/>
      <c r="N1084" s="88"/>
      <c r="O1084" s="88"/>
      <c r="P1084" s="88"/>
      <c r="Q1084" s="88"/>
      <c r="R1084" s="88"/>
      <c r="S1084" s="88"/>
      <c r="T1084" s="88"/>
      <c r="U1084" s="88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  <c r="AO1084" s="88"/>
      <c r="AP1084" s="88"/>
      <c r="AQ1084" s="88"/>
      <c r="AR1084" s="88"/>
      <c r="AS1084" s="88"/>
      <c r="AT1084" s="88"/>
      <c r="AU1084" s="88"/>
      <c r="AV1084" s="88"/>
      <c r="AW1084" s="88"/>
      <c r="AX1084" s="88"/>
      <c r="AY1084" s="88"/>
      <c r="AZ1084" s="88"/>
      <c r="BA1084" s="88"/>
      <c r="BB1084" s="88"/>
      <c r="BC1084" s="88"/>
      <c r="BD1084" s="88"/>
      <c r="BE1084" s="88"/>
      <c r="BF1084" s="88"/>
      <c r="BG1084" s="88"/>
      <c r="BH1084" s="88"/>
      <c r="BI1084" s="88"/>
      <c r="BJ1084" s="88"/>
      <c r="BK1084" s="88"/>
      <c r="BL1084" s="88"/>
      <c r="BM1084" s="88"/>
      <c r="BN1084" s="88"/>
      <c r="BO1084" s="88"/>
      <c r="BP1084" s="88"/>
      <c r="BQ1084" s="88"/>
      <c r="BR1084" s="88"/>
      <c r="BS1084" s="88"/>
      <c r="BT1084" s="88"/>
      <c r="BU1084" s="88"/>
      <c r="BV1084" s="88"/>
      <c r="BW1084" s="88"/>
      <c r="BX1084" s="88"/>
      <c r="BY1084" s="88"/>
      <c r="BZ1084" s="88"/>
      <c r="CA1084" s="88"/>
      <c r="CB1084" s="88"/>
      <c r="CC1084" s="88"/>
    </row>
    <row r="1085" customFormat="false" ht="14.25" hidden="false" customHeight="false" outlineLevel="0" collapsed="false">
      <c r="A1085" s="88"/>
      <c r="B1085" s="88"/>
      <c r="C1085" s="87"/>
      <c r="D1085" s="88"/>
      <c r="E1085" s="88"/>
      <c r="F1085" s="88"/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  <c r="AO1085" s="88"/>
      <c r="AP1085" s="88"/>
      <c r="AQ1085" s="88"/>
      <c r="AR1085" s="88"/>
      <c r="AS1085" s="88"/>
      <c r="AT1085" s="88"/>
      <c r="AU1085" s="88"/>
      <c r="AV1085" s="88"/>
      <c r="AW1085" s="88"/>
      <c r="AX1085" s="88"/>
      <c r="AY1085" s="88"/>
      <c r="AZ1085" s="88"/>
      <c r="BA1085" s="88"/>
      <c r="BB1085" s="88"/>
      <c r="BC1085" s="88"/>
      <c r="BD1085" s="88"/>
      <c r="BE1085" s="88"/>
      <c r="BF1085" s="88"/>
      <c r="BG1085" s="88"/>
      <c r="BH1085" s="88"/>
      <c r="BI1085" s="88"/>
      <c r="BJ1085" s="88"/>
      <c r="BK1085" s="88"/>
      <c r="BL1085" s="88"/>
      <c r="BM1085" s="88"/>
      <c r="BN1085" s="88"/>
      <c r="BO1085" s="88"/>
      <c r="BP1085" s="88"/>
      <c r="BQ1085" s="88"/>
      <c r="BR1085" s="88"/>
      <c r="BS1085" s="88"/>
      <c r="BT1085" s="88"/>
      <c r="BU1085" s="88"/>
      <c r="BV1085" s="88"/>
      <c r="BW1085" s="88"/>
      <c r="BX1085" s="88"/>
      <c r="BY1085" s="88"/>
      <c r="BZ1085" s="88"/>
      <c r="CA1085" s="88"/>
      <c r="CB1085" s="88"/>
      <c r="CC1085" s="88"/>
    </row>
    <row r="1086" customFormat="false" ht="14.25" hidden="false" customHeight="false" outlineLevel="0" collapsed="false">
      <c r="A1086" s="88"/>
      <c r="B1086" s="88"/>
      <c r="C1086" s="87"/>
      <c r="D1086" s="88"/>
      <c r="E1086" s="88"/>
      <c r="F1086" s="88"/>
      <c r="G1086" s="88"/>
      <c r="H1086" s="88"/>
      <c r="I1086" s="88"/>
      <c r="J1086" s="88"/>
      <c r="K1086" s="88"/>
      <c r="L1086" s="88"/>
      <c r="M1086" s="88"/>
      <c r="N1086" s="88"/>
      <c r="O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88"/>
      <c r="AU1086" s="88"/>
      <c r="AV1086" s="88"/>
      <c r="AW1086" s="88"/>
      <c r="AX1086" s="88"/>
      <c r="AY1086" s="88"/>
      <c r="AZ1086" s="88"/>
      <c r="BA1086" s="88"/>
      <c r="BB1086" s="88"/>
      <c r="BC1086" s="88"/>
      <c r="BD1086" s="88"/>
      <c r="BE1086" s="88"/>
      <c r="BF1086" s="88"/>
      <c r="BG1086" s="88"/>
      <c r="BH1086" s="88"/>
      <c r="BI1086" s="88"/>
      <c r="BJ1086" s="88"/>
      <c r="BK1086" s="88"/>
      <c r="BL1086" s="88"/>
      <c r="BM1086" s="88"/>
      <c r="BN1086" s="88"/>
      <c r="BO1086" s="88"/>
      <c r="BP1086" s="88"/>
      <c r="BQ1086" s="88"/>
      <c r="BR1086" s="88"/>
      <c r="BS1086" s="88"/>
      <c r="BT1086" s="88"/>
      <c r="BU1086" s="88"/>
      <c r="BV1086" s="88"/>
      <c r="BW1086" s="88"/>
      <c r="BX1086" s="88"/>
      <c r="BY1086" s="88"/>
      <c r="BZ1086" s="88"/>
      <c r="CA1086" s="88"/>
      <c r="CB1086" s="88"/>
      <c r="CC1086" s="88"/>
    </row>
    <row r="1087" customFormat="false" ht="14.25" hidden="false" customHeight="false" outlineLevel="0" collapsed="false">
      <c r="A1087" s="88"/>
      <c r="B1087" s="88"/>
      <c r="C1087" s="87"/>
      <c r="D1087" s="88"/>
      <c r="E1087" s="88"/>
      <c r="F1087" s="88"/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88"/>
      <c r="AW1087" s="88"/>
      <c r="AX1087" s="88"/>
      <c r="AY1087" s="88"/>
      <c r="AZ1087" s="88"/>
      <c r="BA1087" s="88"/>
      <c r="BB1087" s="88"/>
      <c r="BC1087" s="88"/>
      <c r="BD1087" s="88"/>
      <c r="BE1087" s="88"/>
      <c r="BF1087" s="88"/>
      <c r="BG1087" s="88"/>
      <c r="BH1087" s="88"/>
      <c r="BI1087" s="88"/>
      <c r="BJ1087" s="88"/>
      <c r="BK1087" s="88"/>
      <c r="BL1087" s="88"/>
      <c r="BM1087" s="88"/>
      <c r="BN1087" s="88"/>
      <c r="BO1087" s="88"/>
      <c r="BP1087" s="88"/>
      <c r="BQ1087" s="88"/>
      <c r="BR1087" s="88"/>
      <c r="BS1087" s="88"/>
      <c r="BT1087" s="88"/>
      <c r="BU1087" s="88"/>
      <c r="BV1087" s="88"/>
      <c r="BW1087" s="88"/>
      <c r="BX1087" s="88"/>
      <c r="BY1087" s="88"/>
      <c r="BZ1087" s="88"/>
      <c r="CA1087" s="88"/>
      <c r="CB1087" s="88"/>
      <c r="CC1087" s="88"/>
    </row>
    <row r="1088" customFormat="false" ht="14.25" hidden="false" customHeight="false" outlineLevel="0" collapsed="false">
      <c r="A1088" s="88"/>
      <c r="B1088" s="88"/>
      <c r="C1088" s="87"/>
      <c r="D1088" s="88"/>
      <c r="E1088" s="88"/>
      <c r="F1088" s="88"/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  <c r="BJ1088" s="88"/>
      <c r="BK1088" s="88"/>
      <c r="BL1088" s="88"/>
      <c r="BM1088" s="88"/>
      <c r="BN1088" s="88"/>
      <c r="BO1088" s="88"/>
      <c r="BP1088" s="88"/>
      <c r="BQ1088" s="88"/>
      <c r="BR1088" s="88"/>
      <c r="BS1088" s="88"/>
      <c r="BT1088" s="88"/>
      <c r="BU1088" s="88"/>
      <c r="BV1088" s="88"/>
      <c r="BW1088" s="88"/>
      <c r="BX1088" s="88"/>
      <c r="BY1088" s="88"/>
      <c r="BZ1088" s="88"/>
      <c r="CA1088" s="88"/>
      <c r="CB1088" s="88"/>
      <c r="CC1088" s="88"/>
    </row>
    <row r="1089" customFormat="false" ht="14.25" hidden="false" customHeight="false" outlineLevel="0" collapsed="false">
      <c r="A1089" s="88"/>
      <c r="B1089" s="88"/>
      <c r="C1089" s="87"/>
      <c r="D1089" s="88"/>
      <c r="E1089" s="88"/>
      <c r="F1089" s="88"/>
      <c r="G1089" s="88"/>
      <c r="H1089" s="88"/>
      <c r="I1089" s="88"/>
      <c r="J1089" s="88"/>
      <c r="K1089" s="88"/>
      <c r="L1089" s="88"/>
      <c r="M1089" s="88"/>
      <c r="N1089" s="88"/>
      <c r="O1089" s="88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88"/>
      <c r="AS1089" s="88"/>
      <c r="AT1089" s="88"/>
      <c r="AU1089" s="88"/>
      <c r="AV1089" s="88"/>
      <c r="AW1089" s="88"/>
      <c r="AX1089" s="88"/>
      <c r="AY1089" s="88"/>
      <c r="AZ1089" s="88"/>
      <c r="BA1089" s="88"/>
      <c r="BB1089" s="88"/>
      <c r="BC1089" s="88"/>
      <c r="BD1089" s="88"/>
      <c r="BE1089" s="88"/>
      <c r="BF1089" s="88"/>
      <c r="BG1089" s="88"/>
      <c r="BH1089" s="88"/>
      <c r="BI1089" s="88"/>
      <c r="BJ1089" s="88"/>
      <c r="BK1089" s="88"/>
      <c r="BL1089" s="88"/>
      <c r="BM1089" s="88"/>
      <c r="BN1089" s="88"/>
      <c r="BO1089" s="88"/>
      <c r="BP1089" s="88"/>
      <c r="BQ1089" s="88"/>
      <c r="BR1089" s="88"/>
      <c r="BS1089" s="88"/>
      <c r="BT1089" s="88"/>
      <c r="BU1089" s="88"/>
      <c r="BV1089" s="88"/>
      <c r="BW1089" s="88"/>
      <c r="BX1089" s="88"/>
      <c r="BY1089" s="88"/>
      <c r="BZ1089" s="88"/>
      <c r="CA1089" s="88"/>
      <c r="CB1089" s="88"/>
      <c r="CC1089" s="88"/>
    </row>
    <row r="1090" customFormat="false" ht="14.25" hidden="false" customHeight="false" outlineLevel="0" collapsed="false">
      <c r="A1090" s="88"/>
      <c r="B1090" s="88"/>
      <c r="C1090" s="87"/>
      <c r="D1090" s="88"/>
      <c r="E1090" s="88"/>
      <c r="F1090" s="88"/>
      <c r="G1090" s="88"/>
      <c r="H1090" s="88"/>
      <c r="I1090" s="88"/>
      <c r="J1090" s="88"/>
      <c r="K1090" s="88"/>
      <c r="L1090" s="88"/>
      <c r="M1090" s="88"/>
      <c r="N1090" s="88"/>
      <c r="O1090" s="88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  <c r="AR1090" s="88"/>
      <c r="AS1090" s="88"/>
      <c r="AT1090" s="88"/>
      <c r="AU1090" s="88"/>
      <c r="AV1090" s="88"/>
      <c r="AW1090" s="88"/>
      <c r="AX1090" s="88"/>
      <c r="AY1090" s="88"/>
      <c r="AZ1090" s="88"/>
      <c r="BA1090" s="88"/>
      <c r="BB1090" s="88"/>
      <c r="BC1090" s="88"/>
      <c r="BD1090" s="88"/>
      <c r="BE1090" s="88"/>
      <c r="BF1090" s="88"/>
      <c r="BG1090" s="88"/>
      <c r="BH1090" s="88"/>
      <c r="BI1090" s="88"/>
      <c r="BJ1090" s="88"/>
      <c r="BK1090" s="88"/>
      <c r="BL1090" s="88"/>
      <c r="BM1090" s="88"/>
      <c r="BN1090" s="88"/>
      <c r="BO1090" s="88"/>
      <c r="BP1090" s="88"/>
      <c r="BQ1090" s="88"/>
      <c r="BR1090" s="88"/>
      <c r="BS1090" s="88"/>
      <c r="BT1090" s="88"/>
      <c r="BU1090" s="88"/>
      <c r="BV1090" s="88"/>
      <c r="BW1090" s="88"/>
      <c r="BX1090" s="88"/>
      <c r="BY1090" s="88"/>
      <c r="BZ1090" s="88"/>
      <c r="CA1090" s="88"/>
      <c r="CB1090" s="88"/>
      <c r="CC1090" s="88"/>
    </row>
    <row r="1091" customFormat="false" ht="14.25" hidden="false" customHeight="false" outlineLevel="0" collapsed="false">
      <c r="A1091" s="88"/>
      <c r="B1091" s="88"/>
      <c r="C1091" s="87"/>
      <c r="D1091" s="88"/>
      <c r="E1091" s="88"/>
      <c r="F1091" s="88"/>
      <c r="G1091" s="88"/>
      <c r="H1091" s="88"/>
      <c r="I1091" s="88"/>
      <c r="J1091" s="88"/>
      <c r="K1091" s="88"/>
      <c r="L1091" s="88"/>
      <c r="M1091" s="88"/>
      <c r="N1091" s="88"/>
      <c r="O1091" s="88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88"/>
      <c r="AS1091" s="88"/>
      <c r="AT1091" s="88"/>
      <c r="AU1091" s="88"/>
      <c r="AV1091" s="88"/>
      <c r="AW1091" s="88"/>
      <c r="AX1091" s="88"/>
      <c r="AY1091" s="88"/>
      <c r="AZ1091" s="88"/>
      <c r="BA1091" s="88"/>
      <c r="BB1091" s="88"/>
      <c r="BC1091" s="88"/>
      <c r="BD1091" s="88"/>
      <c r="BE1091" s="88"/>
      <c r="BF1091" s="88"/>
      <c r="BG1091" s="88"/>
      <c r="BH1091" s="88"/>
      <c r="BI1091" s="88"/>
      <c r="BJ1091" s="88"/>
      <c r="BK1091" s="88"/>
      <c r="BL1091" s="88"/>
      <c r="BM1091" s="88"/>
      <c r="BN1091" s="88"/>
      <c r="BO1091" s="88"/>
      <c r="BP1091" s="88"/>
      <c r="BQ1091" s="88"/>
      <c r="BR1091" s="88"/>
      <c r="BS1091" s="88"/>
      <c r="BT1091" s="88"/>
      <c r="BU1091" s="88"/>
      <c r="BV1091" s="88"/>
      <c r="BW1091" s="88"/>
      <c r="BX1091" s="88"/>
      <c r="BY1091" s="88"/>
      <c r="BZ1091" s="88"/>
      <c r="CA1091" s="88"/>
      <c r="CB1091" s="88"/>
      <c r="CC1091" s="88"/>
    </row>
    <row r="1092" customFormat="false" ht="14.25" hidden="false" customHeight="false" outlineLevel="0" collapsed="false">
      <c r="A1092" s="88"/>
      <c r="B1092" s="88"/>
      <c r="C1092" s="87"/>
      <c r="D1092" s="88"/>
      <c r="E1092" s="88"/>
      <c r="F1092" s="88"/>
      <c r="G1092" s="88"/>
      <c r="H1092" s="88"/>
      <c r="I1092" s="88"/>
      <c r="J1092" s="88"/>
      <c r="K1092" s="88"/>
      <c r="L1092" s="88"/>
      <c r="M1092" s="88"/>
      <c r="N1092" s="88"/>
      <c r="O1092" s="88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  <c r="AO1092" s="88"/>
      <c r="AP1092" s="88"/>
      <c r="AQ1092" s="88"/>
      <c r="AR1092" s="88"/>
      <c r="AS1092" s="88"/>
      <c r="AT1092" s="88"/>
      <c r="AU1092" s="88"/>
      <c r="AV1092" s="88"/>
      <c r="AW1092" s="88"/>
      <c r="AX1092" s="88"/>
      <c r="AY1092" s="88"/>
      <c r="AZ1092" s="88"/>
      <c r="BA1092" s="88"/>
      <c r="BB1092" s="88"/>
      <c r="BC1092" s="88"/>
      <c r="BD1092" s="88"/>
      <c r="BE1092" s="88"/>
      <c r="BF1092" s="88"/>
      <c r="BG1092" s="88"/>
      <c r="BH1092" s="88"/>
      <c r="BI1092" s="88"/>
      <c r="BJ1092" s="88"/>
      <c r="BK1092" s="88"/>
      <c r="BL1092" s="88"/>
      <c r="BM1092" s="88"/>
      <c r="BN1092" s="88"/>
      <c r="BO1092" s="88"/>
      <c r="BP1092" s="88"/>
      <c r="BQ1092" s="88"/>
      <c r="BR1092" s="88"/>
      <c r="BS1092" s="88"/>
      <c r="BT1092" s="88"/>
      <c r="BU1092" s="88"/>
      <c r="BV1092" s="88"/>
      <c r="BW1092" s="88"/>
      <c r="BX1092" s="88"/>
      <c r="BY1092" s="88"/>
      <c r="BZ1092" s="88"/>
      <c r="CA1092" s="88"/>
      <c r="CB1092" s="88"/>
      <c r="CC1092" s="88"/>
    </row>
    <row r="1093" customFormat="false" ht="14.25" hidden="false" customHeight="false" outlineLevel="0" collapsed="false">
      <c r="A1093" s="88"/>
      <c r="B1093" s="88"/>
      <c r="C1093" s="87"/>
      <c r="D1093" s="88"/>
      <c r="E1093" s="88"/>
      <c r="F1093" s="88"/>
      <c r="G1093" s="88"/>
      <c r="H1093" s="88"/>
      <c r="I1093" s="88"/>
      <c r="J1093" s="88"/>
      <c r="K1093" s="88"/>
      <c r="L1093" s="88"/>
      <c r="M1093" s="88"/>
      <c r="N1093" s="88"/>
      <c r="O1093" s="88"/>
      <c r="P1093" s="88"/>
      <c r="Q1093" s="88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  <c r="AR1093" s="88"/>
      <c r="AS1093" s="88"/>
      <c r="AT1093" s="88"/>
      <c r="AU1093" s="88"/>
      <c r="AV1093" s="88"/>
      <c r="AW1093" s="88"/>
      <c r="AX1093" s="88"/>
      <c r="AY1093" s="88"/>
      <c r="AZ1093" s="88"/>
      <c r="BA1093" s="88"/>
      <c r="BB1093" s="88"/>
      <c r="BC1093" s="88"/>
      <c r="BD1093" s="88"/>
      <c r="BE1093" s="88"/>
      <c r="BF1093" s="88"/>
      <c r="BG1093" s="88"/>
      <c r="BH1093" s="88"/>
      <c r="BI1093" s="88"/>
      <c r="BJ1093" s="88"/>
      <c r="BK1093" s="88"/>
      <c r="BL1093" s="88"/>
      <c r="BM1093" s="88"/>
      <c r="BN1093" s="88"/>
      <c r="BO1093" s="88"/>
      <c r="BP1093" s="88"/>
      <c r="BQ1093" s="88"/>
      <c r="BR1093" s="88"/>
      <c r="BS1093" s="88"/>
      <c r="BT1093" s="88"/>
      <c r="BU1093" s="88"/>
      <c r="BV1093" s="88"/>
      <c r="BW1093" s="88"/>
      <c r="BX1093" s="88"/>
      <c r="BY1093" s="88"/>
      <c r="BZ1093" s="88"/>
      <c r="CA1093" s="88"/>
      <c r="CB1093" s="88"/>
      <c r="CC1093" s="88"/>
    </row>
    <row r="1094" customFormat="false" ht="14.25" hidden="false" customHeight="false" outlineLevel="0" collapsed="false">
      <c r="A1094" s="88"/>
      <c r="B1094" s="88"/>
      <c r="C1094" s="87"/>
      <c r="D1094" s="88"/>
      <c r="E1094" s="88"/>
      <c r="F1094" s="88"/>
      <c r="G1094" s="88"/>
      <c r="H1094" s="88"/>
      <c r="I1094" s="88"/>
      <c r="J1094" s="88"/>
      <c r="K1094" s="88"/>
      <c r="L1094" s="88"/>
      <c r="M1094" s="88"/>
      <c r="N1094" s="88"/>
      <c r="O1094" s="88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  <c r="AR1094" s="88"/>
      <c r="AS1094" s="88"/>
      <c r="AT1094" s="88"/>
      <c r="AU1094" s="88"/>
      <c r="AV1094" s="88"/>
      <c r="AW1094" s="88"/>
      <c r="AX1094" s="88"/>
      <c r="AY1094" s="88"/>
      <c r="AZ1094" s="88"/>
      <c r="BA1094" s="88"/>
      <c r="BB1094" s="88"/>
      <c r="BC1094" s="88"/>
      <c r="BD1094" s="88"/>
      <c r="BE1094" s="88"/>
      <c r="BF1094" s="88"/>
      <c r="BG1094" s="88"/>
      <c r="BH1094" s="88"/>
      <c r="BI1094" s="88"/>
      <c r="BJ1094" s="88"/>
      <c r="BK1094" s="88"/>
      <c r="BL1094" s="88"/>
      <c r="BM1094" s="88"/>
      <c r="BN1094" s="88"/>
      <c r="BO1094" s="88"/>
      <c r="BP1094" s="88"/>
      <c r="BQ1094" s="88"/>
      <c r="BR1094" s="88"/>
      <c r="BS1094" s="88"/>
      <c r="BT1094" s="88"/>
      <c r="BU1094" s="88"/>
      <c r="BV1094" s="88"/>
      <c r="BW1094" s="88"/>
      <c r="BX1094" s="88"/>
      <c r="BY1094" s="88"/>
      <c r="BZ1094" s="88"/>
      <c r="CA1094" s="88"/>
      <c r="CB1094" s="88"/>
      <c r="CC1094" s="88"/>
    </row>
    <row r="1095" customFormat="false" ht="14.25" hidden="false" customHeight="false" outlineLevel="0" collapsed="false">
      <c r="A1095" s="88"/>
      <c r="B1095" s="88"/>
      <c r="C1095" s="87"/>
      <c r="D1095" s="88"/>
      <c r="E1095" s="88"/>
      <c r="F1095" s="88"/>
      <c r="G1095" s="88"/>
      <c r="H1095" s="88"/>
      <c r="I1095" s="88"/>
      <c r="J1095" s="88"/>
      <c r="K1095" s="88"/>
      <c r="L1095" s="88"/>
      <c r="M1095" s="88"/>
      <c r="N1095" s="88"/>
      <c r="O1095" s="88"/>
      <c r="P1095" s="88"/>
      <c r="Q1095" s="88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88"/>
      <c r="AS1095" s="88"/>
      <c r="AT1095" s="88"/>
      <c r="AU1095" s="88"/>
      <c r="AV1095" s="88"/>
      <c r="AW1095" s="88"/>
      <c r="AX1095" s="88"/>
      <c r="AY1095" s="88"/>
      <c r="AZ1095" s="88"/>
      <c r="BA1095" s="88"/>
      <c r="BB1095" s="88"/>
      <c r="BC1095" s="88"/>
      <c r="BD1095" s="88"/>
      <c r="BE1095" s="88"/>
      <c r="BF1095" s="88"/>
      <c r="BG1095" s="88"/>
      <c r="BH1095" s="88"/>
      <c r="BI1095" s="88"/>
      <c r="BJ1095" s="88"/>
      <c r="BK1095" s="88"/>
      <c r="BL1095" s="88"/>
      <c r="BM1095" s="88"/>
      <c r="BN1095" s="88"/>
      <c r="BO1095" s="88"/>
      <c r="BP1095" s="88"/>
      <c r="BQ1095" s="88"/>
      <c r="BR1095" s="88"/>
      <c r="BS1095" s="88"/>
      <c r="BT1095" s="88"/>
      <c r="BU1095" s="88"/>
      <c r="BV1095" s="88"/>
      <c r="BW1095" s="88"/>
      <c r="BX1095" s="88"/>
      <c r="BY1095" s="88"/>
      <c r="BZ1095" s="88"/>
      <c r="CA1095" s="88"/>
      <c r="CB1095" s="88"/>
      <c r="CC1095" s="88"/>
    </row>
    <row r="1096" customFormat="false" ht="14.25" hidden="false" customHeight="false" outlineLevel="0" collapsed="false">
      <c r="A1096" s="88"/>
      <c r="B1096" s="88"/>
      <c r="C1096" s="87"/>
      <c r="D1096" s="88"/>
      <c r="E1096" s="88"/>
      <c r="F1096" s="88"/>
      <c r="G1096" s="88"/>
      <c r="H1096" s="88"/>
      <c r="I1096" s="88"/>
      <c r="J1096" s="88"/>
      <c r="K1096" s="88"/>
      <c r="L1096" s="88"/>
      <c r="M1096" s="88"/>
      <c r="N1096" s="88"/>
      <c r="O1096" s="88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  <c r="AO1096" s="88"/>
      <c r="AP1096" s="88"/>
      <c r="AQ1096" s="88"/>
      <c r="AR1096" s="88"/>
      <c r="AS1096" s="88"/>
      <c r="AT1096" s="88"/>
      <c r="AU1096" s="88"/>
      <c r="AV1096" s="88"/>
      <c r="AW1096" s="88"/>
      <c r="AX1096" s="88"/>
      <c r="AY1096" s="88"/>
      <c r="AZ1096" s="88"/>
      <c r="BA1096" s="88"/>
      <c r="BB1096" s="88"/>
      <c r="BC1096" s="88"/>
      <c r="BD1096" s="88"/>
      <c r="BE1096" s="88"/>
      <c r="BF1096" s="88"/>
      <c r="BG1096" s="88"/>
      <c r="BH1096" s="88"/>
      <c r="BI1096" s="88"/>
      <c r="BJ1096" s="88"/>
      <c r="BK1096" s="88"/>
      <c r="BL1096" s="88"/>
      <c r="BM1096" s="88"/>
      <c r="BN1096" s="88"/>
      <c r="BO1096" s="88"/>
      <c r="BP1096" s="88"/>
      <c r="BQ1096" s="88"/>
      <c r="BR1096" s="88"/>
      <c r="BS1096" s="88"/>
      <c r="BT1096" s="88"/>
      <c r="BU1096" s="88"/>
      <c r="BV1096" s="88"/>
      <c r="BW1096" s="88"/>
      <c r="BX1096" s="88"/>
      <c r="BY1096" s="88"/>
      <c r="BZ1096" s="88"/>
      <c r="CA1096" s="88"/>
      <c r="CB1096" s="88"/>
      <c r="CC1096" s="88"/>
    </row>
    <row r="1097" customFormat="false" ht="14.25" hidden="false" customHeight="false" outlineLevel="0" collapsed="false">
      <c r="A1097" s="88"/>
      <c r="B1097" s="88"/>
      <c r="C1097" s="87"/>
      <c r="D1097" s="88"/>
      <c r="E1097" s="88"/>
      <c r="F1097" s="88"/>
      <c r="G1097" s="88"/>
      <c r="H1097" s="88"/>
      <c r="I1097" s="88"/>
      <c r="J1097" s="88"/>
      <c r="K1097" s="88"/>
      <c r="L1097" s="88"/>
      <c r="M1097" s="88"/>
      <c r="N1097" s="88"/>
      <c r="O1097" s="88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  <c r="AR1097" s="88"/>
      <c r="AS1097" s="88"/>
      <c r="AT1097" s="88"/>
      <c r="AU1097" s="88"/>
      <c r="AV1097" s="88"/>
      <c r="AW1097" s="88"/>
      <c r="AX1097" s="88"/>
      <c r="AY1097" s="88"/>
      <c r="AZ1097" s="88"/>
      <c r="BA1097" s="88"/>
      <c r="BB1097" s="88"/>
      <c r="BC1097" s="88"/>
      <c r="BD1097" s="88"/>
      <c r="BE1097" s="88"/>
      <c r="BF1097" s="88"/>
      <c r="BG1097" s="88"/>
      <c r="BH1097" s="88"/>
      <c r="BI1097" s="88"/>
      <c r="BJ1097" s="88"/>
      <c r="BK1097" s="88"/>
      <c r="BL1097" s="88"/>
      <c r="BM1097" s="88"/>
      <c r="BN1097" s="88"/>
      <c r="BO1097" s="88"/>
      <c r="BP1097" s="88"/>
      <c r="BQ1097" s="88"/>
      <c r="BR1097" s="88"/>
      <c r="BS1097" s="88"/>
      <c r="BT1097" s="88"/>
      <c r="BU1097" s="88"/>
      <c r="BV1097" s="88"/>
      <c r="BW1097" s="88"/>
      <c r="BX1097" s="88"/>
      <c r="BY1097" s="88"/>
      <c r="BZ1097" s="88"/>
      <c r="CA1097" s="88"/>
      <c r="CB1097" s="88"/>
      <c r="CC1097" s="88"/>
    </row>
    <row r="1098" customFormat="false" ht="14.25" hidden="false" customHeight="false" outlineLevel="0" collapsed="false">
      <c r="A1098" s="88"/>
      <c r="B1098" s="88"/>
      <c r="C1098" s="87"/>
      <c r="D1098" s="88"/>
      <c r="E1098" s="88"/>
      <c r="F1098" s="88"/>
      <c r="G1098" s="88"/>
      <c r="H1098" s="88"/>
      <c r="I1098" s="88"/>
      <c r="J1098" s="88"/>
      <c r="K1098" s="88"/>
      <c r="L1098" s="88"/>
      <c r="M1098" s="88"/>
      <c r="N1098" s="88"/>
      <c r="O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  <c r="AO1098" s="88"/>
      <c r="AP1098" s="88"/>
      <c r="AQ1098" s="88"/>
      <c r="AR1098" s="88"/>
      <c r="AS1098" s="88"/>
      <c r="AT1098" s="88"/>
      <c r="AU1098" s="88"/>
      <c r="AV1098" s="88"/>
      <c r="AW1098" s="88"/>
      <c r="AX1098" s="88"/>
      <c r="AY1098" s="88"/>
      <c r="AZ1098" s="88"/>
      <c r="BA1098" s="88"/>
      <c r="BB1098" s="88"/>
      <c r="BC1098" s="88"/>
      <c r="BD1098" s="88"/>
      <c r="BE1098" s="88"/>
      <c r="BF1098" s="88"/>
      <c r="BG1098" s="88"/>
      <c r="BH1098" s="88"/>
      <c r="BI1098" s="88"/>
      <c r="BJ1098" s="88"/>
      <c r="BK1098" s="88"/>
      <c r="BL1098" s="88"/>
      <c r="BM1098" s="88"/>
      <c r="BN1098" s="88"/>
      <c r="BO1098" s="88"/>
      <c r="BP1098" s="88"/>
      <c r="BQ1098" s="88"/>
      <c r="BR1098" s="88"/>
      <c r="BS1098" s="88"/>
      <c r="BT1098" s="88"/>
      <c r="BU1098" s="88"/>
      <c r="BV1098" s="88"/>
      <c r="BW1098" s="88"/>
      <c r="BX1098" s="88"/>
      <c r="BY1098" s="88"/>
      <c r="BZ1098" s="88"/>
      <c r="CA1098" s="88"/>
      <c r="CB1098" s="88"/>
      <c r="CC1098" s="88"/>
    </row>
    <row r="1099" customFormat="false" ht="14.25" hidden="false" customHeight="false" outlineLevel="0" collapsed="false">
      <c r="A1099" s="88"/>
      <c r="B1099" s="88"/>
      <c r="C1099" s="87"/>
      <c r="D1099" s="88"/>
      <c r="E1099" s="88"/>
      <c r="F1099" s="88"/>
      <c r="G1099" s="88"/>
      <c r="H1099" s="88"/>
      <c r="I1099" s="88"/>
      <c r="J1099" s="88"/>
      <c r="K1099" s="88"/>
      <c r="L1099" s="88"/>
      <c r="M1099" s="88"/>
      <c r="N1099" s="88"/>
      <c r="O1099" s="88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  <c r="AO1099" s="88"/>
      <c r="AP1099" s="88"/>
      <c r="AQ1099" s="88"/>
      <c r="AR1099" s="88"/>
      <c r="AS1099" s="88"/>
      <c r="AT1099" s="88"/>
      <c r="AU1099" s="88"/>
      <c r="AV1099" s="88"/>
      <c r="AW1099" s="88"/>
      <c r="AX1099" s="88"/>
      <c r="AY1099" s="88"/>
      <c r="AZ1099" s="88"/>
      <c r="BA1099" s="88"/>
      <c r="BB1099" s="88"/>
      <c r="BC1099" s="88"/>
      <c r="BD1099" s="88"/>
      <c r="BE1099" s="88"/>
      <c r="BF1099" s="88"/>
      <c r="BG1099" s="88"/>
      <c r="BH1099" s="88"/>
      <c r="BI1099" s="88"/>
      <c r="BJ1099" s="88"/>
      <c r="BK1099" s="88"/>
      <c r="BL1099" s="88"/>
      <c r="BM1099" s="88"/>
      <c r="BN1099" s="88"/>
      <c r="BO1099" s="88"/>
      <c r="BP1099" s="88"/>
      <c r="BQ1099" s="88"/>
      <c r="BR1099" s="88"/>
      <c r="BS1099" s="88"/>
      <c r="BT1099" s="88"/>
      <c r="BU1099" s="88"/>
      <c r="BV1099" s="88"/>
      <c r="BW1099" s="88"/>
      <c r="BX1099" s="88"/>
      <c r="BY1099" s="88"/>
      <c r="BZ1099" s="88"/>
      <c r="CA1099" s="88"/>
      <c r="CB1099" s="88"/>
      <c r="CC1099" s="88"/>
    </row>
    <row r="1100" customFormat="false" ht="14.25" hidden="false" customHeight="false" outlineLevel="0" collapsed="false">
      <c r="A1100" s="88"/>
      <c r="B1100" s="88"/>
      <c r="C1100" s="87"/>
      <c r="D1100" s="88"/>
      <c r="E1100" s="88"/>
      <c r="F1100" s="88"/>
      <c r="G1100" s="88"/>
      <c r="H1100" s="88"/>
      <c r="I1100" s="88"/>
      <c r="J1100" s="88"/>
      <c r="K1100" s="88"/>
      <c r="L1100" s="88"/>
      <c r="M1100" s="88"/>
      <c r="N1100" s="88"/>
      <c r="O1100" s="88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88"/>
      <c r="AS1100" s="88"/>
      <c r="AT1100" s="88"/>
      <c r="AU1100" s="88"/>
      <c r="AV1100" s="88"/>
      <c r="AW1100" s="88"/>
      <c r="AX1100" s="88"/>
      <c r="AY1100" s="88"/>
      <c r="AZ1100" s="88"/>
      <c r="BA1100" s="88"/>
      <c r="BB1100" s="88"/>
      <c r="BC1100" s="88"/>
      <c r="BD1100" s="88"/>
      <c r="BE1100" s="88"/>
      <c r="BF1100" s="88"/>
      <c r="BG1100" s="88"/>
      <c r="BH1100" s="88"/>
      <c r="BI1100" s="88"/>
      <c r="BJ1100" s="88"/>
      <c r="BK1100" s="88"/>
      <c r="BL1100" s="88"/>
      <c r="BM1100" s="88"/>
      <c r="BN1100" s="88"/>
      <c r="BO1100" s="88"/>
      <c r="BP1100" s="88"/>
      <c r="BQ1100" s="88"/>
      <c r="BR1100" s="88"/>
      <c r="BS1100" s="88"/>
      <c r="BT1100" s="88"/>
      <c r="BU1100" s="88"/>
      <c r="BV1100" s="88"/>
      <c r="BW1100" s="88"/>
      <c r="BX1100" s="88"/>
      <c r="BY1100" s="88"/>
      <c r="BZ1100" s="88"/>
      <c r="CA1100" s="88"/>
      <c r="CB1100" s="88"/>
      <c r="CC1100" s="88"/>
    </row>
    <row r="1101" customFormat="false" ht="14.25" hidden="false" customHeight="false" outlineLevel="0" collapsed="false">
      <c r="A1101" s="88"/>
      <c r="B1101" s="88"/>
      <c r="C1101" s="87"/>
      <c r="D1101" s="88"/>
      <c r="E1101" s="88"/>
      <c r="F1101" s="88"/>
      <c r="G1101" s="88"/>
      <c r="H1101" s="88"/>
      <c r="I1101" s="88"/>
      <c r="J1101" s="88"/>
      <c r="K1101" s="88"/>
      <c r="L1101" s="88"/>
      <c r="M1101" s="88"/>
      <c r="N1101" s="88"/>
      <c r="O1101" s="88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88"/>
      <c r="AS1101" s="88"/>
      <c r="AT1101" s="88"/>
      <c r="AU1101" s="88"/>
      <c r="AV1101" s="88"/>
      <c r="AW1101" s="88"/>
      <c r="AX1101" s="88"/>
      <c r="AY1101" s="88"/>
      <c r="AZ1101" s="88"/>
      <c r="BA1101" s="88"/>
      <c r="BB1101" s="88"/>
      <c r="BC1101" s="88"/>
      <c r="BD1101" s="88"/>
      <c r="BE1101" s="88"/>
      <c r="BF1101" s="88"/>
      <c r="BG1101" s="88"/>
      <c r="BH1101" s="88"/>
      <c r="BI1101" s="88"/>
      <c r="BJ1101" s="88"/>
      <c r="BK1101" s="88"/>
      <c r="BL1101" s="88"/>
      <c r="BM1101" s="88"/>
      <c r="BN1101" s="88"/>
      <c r="BO1101" s="88"/>
      <c r="BP1101" s="88"/>
      <c r="BQ1101" s="88"/>
      <c r="BR1101" s="88"/>
      <c r="BS1101" s="88"/>
      <c r="BT1101" s="88"/>
      <c r="BU1101" s="88"/>
      <c r="BV1101" s="88"/>
      <c r="BW1101" s="88"/>
      <c r="BX1101" s="88"/>
      <c r="BY1101" s="88"/>
      <c r="BZ1101" s="88"/>
      <c r="CA1101" s="88"/>
      <c r="CB1101" s="88"/>
      <c r="CC1101" s="88"/>
    </row>
    <row r="1102" customFormat="false" ht="14.25" hidden="false" customHeight="false" outlineLevel="0" collapsed="false">
      <c r="A1102" s="88"/>
      <c r="B1102" s="88"/>
      <c r="C1102" s="87"/>
      <c r="D1102" s="88"/>
      <c r="E1102" s="88"/>
      <c r="F1102" s="88"/>
      <c r="G1102" s="88"/>
      <c r="H1102" s="88"/>
      <c r="I1102" s="88"/>
      <c r="J1102" s="88"/>
      <c r="K1102" s="88"/>
      <c r="L1102" s="88"/>
      <c r="M1102" s="88"/>
      <c r="N1102" s="88"/>
      <c r="O1102" s="88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  <c r="AR1102" s="88"/>
      <c r="AS1102" s="88"/>
      <c r="AT1102" s="88"/>
      <c r="AU1102" s="88"/>
      <c r="AV1102" s="88"/>
      <c r="AW1102" s="88"/>
      <c r="AX1102" s="88"/>
      <c r="AY1102" s="88"/>
      <c r="AZ1102" s="88"/>
      <c r="BA1102" s="88"/>
      <c r="BB1102" s="88"/>
      <c r="BC1102" s="88"/>
      <c r="BD1102" s="88"/>
      <c r="BE1102" s="88"/>
      <c r="BF1102" s="88"/>
      <c r="BG1102" s="88"/>
      <c r="BH1102" s="88"/>
      <c r="BI1102" s="88"/>
      <c r="BJ1102" s="88"/>
      <c r="BK1102" s="88"/>
      <c r="BL1102" s="88"/>
      <c r="BM1102" s="88"/>
      <c r="BN1102" s="88"/>
      <c r="BO1102" s="88"/>
      <c r="BP1102" s="88"/>
      <c r="BQ1102" s="88"/>
      <c r="BR1102" s="88"/>
      <c r="BS1102" s="88"/>
      <c r="BT1102" s="88"/>
      <c r="BU1102" s="88"/>
      <c r="BV1102" s="88"/>
      <c r="BW1102" s="88"/>
      <c r="BX1102" s="88"/>
      <c r="BY1102" s="88"/>
      <c r="BZ1102" s="88"/>
      <c r="CA1102" s="88"/>
      <c r="CB1102" s="88"/>
      <c r="CC1102" s="88"/>
    </row>
    <row r="1103" customFormat="false" ht="14.25" hidden="false" customHeight="false" outlineLevel="0" collapsed="false">
      <c r="A1103" s="88"/>
      <c r="B1103" s="88"/>
      <c r="C1103" s="87"/>
      <c r="D1103" s="88"/>
      <c r="E1103" s="88"/>
      <c r="F1103" s="88"/>
      <c r="G1103" s="88"/>
      <c r="H1103" s="88"/>
      <c r="I1103" s="88"/>
      <c r="J1103" s="88"/>
      <c r="K1103" s="88"/>
      <c r="L1103" s="88"/>
      <c r="M1103" s="88"/>
      <c r="N1103" s="88"/>
      <c r="O1103" s="88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  <c r="AO1103" s="88"/>
      <c r="AP1103" s="88"/>
      <c r="AQ1103" s="88"/>
      <c r="AR1103" s="88"/>
      <c r="AS1103" s="88"/>
      <c r="AT1103" s="88"/>
      <c r="AU1103" s="88"/>
      <c r="AV1103" s="88"/>
      <c r="AW1103" s="88"/>
      <c r="AX1103" s="88"/>
      <c r="AY1103" s="88"/>
      <c r="AZ1103" s="88"/>
      <c r="BA1103" s="88"/>
      <c r="BB1103" s="88"/>
      <c r="BC1103" s="88"/>
      <c r="BD1103" s="88"/>
      <c r="BE1103" s="88"/>
      <c r="BF1103" s="88"/>
      <c r="BG1103" s="88"/>
      <c r="BH1103" s="88"/>
      <c r="BI1103" s="88"/>
      <c r="BJ1103" s="88"/>
      <c r="BK1103" s="88"/>
      <c r="BL1103" s="88"/>
      <c r="BM1103" s="88"/>
      <c r="BN1103" s="88"/>
      <c r="BO1103" s="88"/>
      <c r="BP1103" s="88"/>
      <c r="BQ1103" s="88"/>
      <c r="BR1103" s="88"/>
      <c r="BS1103" s="88"/>
      <c r="BT1103" s="88"/>
      <c r="BU1103" s="88"/>
      <c r="BV1103" s="88"/>
      <c r="BW1103" s="88"/>
      <c r="BX1103" s="88"/>
      <c r="BY1103" s="88"/>
      <c r="BZ1103" s="88"/>
      <c r="CA1103" s="88"/>
      <c r="CB1103" s="88"/>
      <c r="CC1103" s="88"/>
    </row>
    <row r="1104" customFormat="false" ht="14.25" hidden="false" customHeight="false" outlineLevel="0" collapsed="false">
      <c r="A1104" s="88"/>
      <c r="B1104" s="88"/>
      <c r="C1104" s="87"/>
      <c r="D1104" s="88"/>
      <c r="E1104" s="88"/>
      <c r="F1104" s="88"/>
      <c r="G1104" s="88"/>
      <c r="H1104" s="88"/>
      <c r="I1104" s="88"/>
      <c r="J1104" s="88"/>
      <c r="K1104" s="88"/>
      <c r="L1104" s="88"/>
      <c r="M1104" s="88"/>
      <c r="N1104" s="88"/>
      <c r="O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  <c r="AO1104" s="88"/>
      <c r="AP1104" s="88"/>
      <c r="AQ1104" s="88"/>
      <c r="AR1104" s="88"/>
      <c r="AS1104" s="88"/>
      <c r="AT1104" s="88"/>
      <c r="AU1104" s="88"/>
      <c r="AV1104" s="88"/>
      <c r="AW1104" s="88"/>
      <c r="AX1104" s="88"/>
      <c r="AY1104" s="88"/>
      <c r="AZ1104" s="88"/>
      <c r="BA1104" s="88"/>
      <c r="BB1104" s="88"/>
      <c r="BC1104" s="88"/>
      <c r="BD1104" s="88"/>
      <c r="BE1104" s="88"/>
      <c r="BF1104" s="88"/>
      <c r="BG1104" s="88"/>
      <c r="BH1104" s="88"/>
      <c r="BI1104" s="88"/>
      <c r="BJ1104" s="88"/>
      <c r="BK1104" s="88"/>
      <c r="BL1104" s="88"/>
      <c r="BM1104" s="88"/>
      <c r="BN1104" s="88"/>
      <c r="BO1104" s="88"/>
      <c r="BP1104" s="88"/>
      <c r="BQ1104" s="88"/>
      <c r="BR1104" s="88"/>
      <c r="BS1104" s="88"/>
      <c r="BT1104" s="88"/>
      <c r="BU1104" s="88"/>
      <c r="BV1104" s="88"/>
      <c r="BW1104" s="88"/>
      <c r="BX1104" s="88"/>
      <c r="BY1104" s="88"/>
      <c r="BZ1104" s="88"/>
      <c r="CA1104" s="88"/>
      <c r="CB1104" s="88"/>
      <c r="CC1104" s="88"/>
    </row>
    <row r="1105" customFormat="false" ht="14.25" hidden="false" customHeight="false" outlineLevel="0" collapsed="false">
      <c r="A1105" s="88"/>
      <c r="B1105" s="88"/>
      <c r="C1105" s="87"/>
      <c r="D1105" s="88"/>
      <c r="E1105" s="88"/>
      <c r="F1105" s="88"/>
      <c r="G1105" s="88"/>
      <c r="H1105" s="88"/>
      <c r="I1105" s="88"/>
      <c r="J1105" s="88"/>
      <c r="K1105" s="88"/>
      <c r="L1105" s="88"/>
      <c r="M1105" s="88"/>
      <c r="N1105" s="88"/>
      <c r="O1105" s="88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  <c r="AO1105" s="88"/>
      <c r="AP1105" s="88"/>
      <c r="AQ1105" s="88"/>
      <c r="AR1105" s="88"/>
      <c r="AS1105" s="88"/>
      <c r="AT1105" s="88"/>
      <c r="AU1105" s="88"/>
      <c r="AV1105" s="88"/>
      <c r="AW1105" s="88"/>
      <c r="AX1105" s="88"/>
      <c r="AY1105" s="88"/>
      <c r="AZ1105" s="88"/>
      <c r="BA1105" s="88"/>
      <c r="BB1105" s="88"/>
      <c r="BC1105" s="88"/>
      <c r="BD1105" s="88"/>
      <c r="BE1105" s="88"/>
      <c r="BF1105" s="88"/>
      <c r="BG1105" s="88"/>
      <c r="BH1105" s="88"/>
      <c r="BI1105" s="88"/>
      <c r="BJ1105" s="88"/>
      <c r="BK1105" s="88"/>
      <c r="BL1105" s="88"/>
      <c r="BM1105" s="88"/>
      <c r="BN1105" s="88"/>
      <c r="BO1105" s="88"/>
      <c r="BP1105" s="88"/>
      <c r="BQ1105" s="88"/>
      <c r="BR1105" s="88"/>
      <c r="BS1105" s="88"/>
      <c r="BT1105" s="88"/>
      <c r="BU1105" s="88"/>
      <c r="BV1105" s="88"/>
      <c r="BW1105" s="88"/>
      <c r="BX1105" s="88"/>
      <c r="BY1105" s="88"/>
      <c r="BZ1105" s="88"/>
      <c r="CA1105" s="88"/>
      <c r="CB1105" s="88"/>
      <c r="CC1105" s="88"/>
    </row>
    <row r="1106" customFormat="false" ht="14.25" hidden="false" customHeight="false" outlineLevel="0" collapsed="false">
      <c r="A1106" s="88"/>
      <c r="B1106" s="88"/>
      <c r="C1106" s="87"/>
      <c r="D1106" s="88"/>
      <c r="E1106" s="88"/>
      <c r="F1106" s="88"/>
      <c r="G1106" s="88"/>
      <c r="H1106" s="88"/>
      <c r="I1106" s="88"/>
      <c r="J1106" s="88"/>
      <c r="K1106" s="88"/>
      <c r="L1106" s="88"/>
      <c r="M1106" s="88"/>
      <c r="N1106" s="88"/>
      <c r="O1106" s="88"/>
      <c r="P1106" s="88"/>
      <c r="Q1106" s="88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  <c r="AO1106" s="88"/>
      <c r="AP1106" s="88"/>
      <c r="AQ1106" s="88"/>
      <c r="AR1106" s="88"/>
      <c r="AS1106" s="88"/>
      <c r="AT1106" s="88"/>
      <c r="AU1106" s="88"/>
      <c r="AV1106" s="88"/>
      <c r="AW1106" s="88"/>
      <c r="AX1106" s="88"/>
      <c r="AY1106" s="88"/>
      <c r="AZ1106" s="88"/>
      <c r="BA1106" s="88"/>
      <c r="BB1106" s="88"/>
      <c r="BC1106" s="88"/>
      <c r="BD1106" s="88"/>
      <c r="BE1106" s="88"/>
      <c r="BF1106" s="88"/>
      <c r="BG1106" s="88"/>
      <c r="BH1106" s="88"/>
      <c r="BI1106" s="88"/>
      <c r="BJ1106" s="88"/>
      <c r="BK1106" s="88"/>
      <c r="BL1106" s="88"/>
      <c r="BM1106" s="88"/>
      <c r="BN1106" s="88"/>
      <c r="BO1106" s="88"/>
      <c r="BP1106" s="88"/>
      <c r="BQ1106" s="88"/>
      <c r="BR1106" s="88"/>
      <c r="BS1106" s="88"/>
      <c r="BT1106" s="88"/>
      <c r="BU1106" s="88"/>
      <c r="BV1106" s="88"/>
      <c r="BW1106" s="88"/>
      <c r="BX1106" s="88"/>
      <c r="BY1106" s="88"/>
      <c r="BZ1106" s="88"/>
      <c r="CA1106" s="88"/>
      <c r="CB1106" s="88"/>
      <c r="CC1106" s="88"/>
    </row>
    <row r="1107" customFormat="false" ht="14.25" hidden="false" customHeight="false" outlineLevel="0" collapsed="false">
      <c r="A1107" s="88"/>
      <c r="B1107" s="88"/>
      <c r="C1107" s="87"/>
      <c r="D1107" s="88"/>
      <c r="E1107" s="88"/>
      <c r="F1107" s="88"/>
      <c r="G1107" s="88"/>
      <c r="H1107" s="88"/>
      <c r="I1107" s="88"/>
      <c r="J1107" s="88"/>
      <c r="K1107" s="88"/>
      <c r="L1107" s="88"/>
      <c r="M1107" s="88"/>
      <c r="N1107" s="88"/>
      <c r="O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88"/>
      <c r="AU1107" s="88"/>
      <c r="AV1107" s="88"/>
      <c r="AW1107" s="88"/>
      <c r="AX1107" s="88"/>
      <c r="AY1107" s="88"/>
      <c r="AZ1107" s="88"/>
      <c r="BA1107" s="88"/>
      <c r="BB1107" s="88"/>
      <c r="BC1107" s="88"/>
      <c r="BD1107" s="88"/>
      <c r="BE1107" s="88"/>
      <c r="BF1107" s="88"/>
      <c r="BG1107" s="88"/>
      <c r="BH1107" s="88"/>
      <c r="BI1107" s="88"/>
      <c r="BJ1107" s="88"/>
      <c r="BK1107" s="88"/>
      <c r="BL1107" s="88"/>
      <c r="BM1107" s="88"/>
      <c r="BN1107" s="88"/>
      <c r="BO1107" s="88"/>
      <c r="BP1107" s="88"/>
      <c r="BQ1107" s="88"/>
      <c r="BR1107" s="88"/>
      <c r="BS1107" s="88"/>
      <c r="BT1107" s="88"/>
      <c r="BU1107" s="88"/>
      <c r="BV1107" s="88"/>
      <c r="BW1107" s="88"/>
      <c r="BX1107" s="88"/>
      <c r="BY1107" s="88"/>
      <c r="BZ1107" s="88"/>
      <c r="CA1107" s="88"/>
      <c r="CB1107" s="88"/>
      <c r="CC1107" s="88"/>
    </row>
    <row r="1108" customFormat="false" ht="14.25" hidden="false" customHeight="false" outlineLevel="0" collapsed="false">
      <c r="A1108" s="88"/>
      <c r="B1108" s="88"/>
      <c r="C1108" s="87"/>
      <c r="D1108" s="88"/>
      <c r="E1108" s="88"/>
      <c r="F1108" s="88"/>
      <c r="G1108" s="88"/>
      <c r="H1108" s="88"/>
      <c r="I1108" s="88"/>
      <c r="J1108" s="88"/>
      <c r="K1108" s="88"/>
      <c r="L1108" s="88"/>
      <c r="M1108" s="88"/>
      <c r="N1108" s="88"/>
      <c r="O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88"/>
      <c r="AU1108" s="88"/>
      <c r="AV1108" s="88"/>
      <c r="AW1108" s="88"/>
      <c r="AX1108" s="88"/>
      <c r="AY1108" s="88"/>
      <c r="AZ1108" s="88"/>
      <c r="BA1108" s="88"/>
      <c r="BB1108" s="88"/>
      <c r="BC1108" s="88"/>
      <c r="BD1108" s="88"/>
      <c r="BE1108" s="88"/>
      <c r="BF1108" s="88"/>
      <c r="BG1108" s="88"/>
      <c r="BH1108" s="88"/>
      <c r="BI1108" s="88"/>
      <c r="BJ1108" s="88"/>
      <c r="BK1108" s="88"/>
      <c r="BL1108" s="88"/>
      <c r="BM1108" s="88"/>
      <c r="BN1108" s="88"/>
      <c r="BO1108" s="88"/>
      <c r="BP1108" s="88"/>
      <c r="BQ1108" s="88"/>
      <c r="BR1108" s="88"/>
      <c r="BS1108" s="88"/>
      <c r="BT1108" s="88"/>
      <c r="BU1108" s="88"/>
      <c r="BV1108" s="88"/>
      <c r="BW1108" s="88"/>
      <c r="BX1108" s="88"/>
      <c r="BY1108" s="88"/>
      <c r="BZ1108" s="88"/>
      <c r="CA1108" s="88"/>
      <c r="CB1108" s="88"/>
      <c r="CC1108" s="88"/>
    </row>
    <row r="1109" customFormat="false" ht="14.25" hidden="false" customHeight="false" outlineLevel="0" collapsed="false">
      <c r="A1109" s="88"/>
      <c r="B1109" s="88"/>
      <c r="C1109" s="87"/>
      <c r="D1109" s="88"/>
      <c r="E1109" s="88"/>
      <c r="F1109" s="88"/>
      <c r="G1109" s="88"/>
      <c r="H1109" s="88"/>
      <c r="I1109" s="88"/>
      <c r="J1109" s="88"/>
      <c r="K1109" s="88"/>
      <c r="L1109" s="88"/>
      <c r="M1109" s="88"/>
      <c r="N1109" s="88"/>
      <c r="O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  <c r="AO1109" s="88"/>
      <c r="AP1109" s="88"/>
      <c r="AQ1109" s="88"/>
      <c r="AR1109" s="88"/>
      <c r="AS1109" s="88"/>
      <c r="AT1109" s="88"/>
      <c r="AU1109" s="88"/>
      <c r="AV1109" s="88"/>
      <c r="AW1109" s="88"/>
      <c r="AX1109" s="88"/>
      <c r="AY1109" s="88"/>
      <c r="AZ1109" s="88"/>
      <c r="BA1109" s="88"/>
      <c r="BB1109" s="88"/>
      <c r="BC1109" s="88"/>
      <c r="BD1109" s="88"/>
      <c r="BE1109" s="88"/>
      <c r="BF1109" s="88"/>
      <c r="BG1109" s="88"/>
      <c r="BH1109" s="88"/>
      <c r="BI1109" s="88"/>
      <c r="BJ1109" s="88"/>
      <c r="BK1109" s="88"/>
      <c r="BL1109" s="88"/>
      <c r="BM1109" s="88"/>
      <c r="BN1109" s="88"/>
      <c r="BO1109" s="88"/>
      <c r="BP1109" s="88"/>
      <c r="BQ1109" s="88"/>
      <c r="BR1109" s="88"/>
      <c r="BS1109" s="88"/>
      <c r="BT1109" s="88"/>
      <c r="BU1109" s="88"/>
      <c r="BV1109" s="88"/>
      <c r="BW1109" s="88"/>
      <c r="BX1109" s="88"/>
      <c r="BY1109" s="88"/>
      <c r="BZ1109" s="88"/>
      <c r="CA1109" s="88"/>
      <c r="CB1109" s="88"/>
      <c r="CC1109" s="88"/>
    </row>
    <row r="1110" customFormat="false" ht="14.25" hidden="false" customHeight="false" outlineLevel="0" collapsed="false">
      <c r="A1110" s="88"/>
      <c r="B1110" s="88"/>
      <c r="C1110" s="87"/>
      <c r="D1110" s="88"/>
      <c r="E1110" s="88"/>
      <c r="F1110" s="88"/>
      <c r="G1110" s="88"/>
      <c r="H1110" s="88"/>
      <c r="I1110" s="88"/>
      <c r="J1110" s="88"/>
      <c r="K1110" s="88"/>
      <c r="L1110" s="88"/>
      <c r="M1110" s="88"/>
      <c r="N1110" s="88"/>
      <c r="O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88"/>
      <c r="AU1110" s="88"/>
      <c r="AV1110" s="88"/>
      <c r="AW1110" s="88"/>
      <c r="AX1110" s="88"/>
      <c r="AY1110" s="88"/>
      <c r="AZ1110" s="88"/>
      <c r="BA1110" s="88"/>
      <c r="BB1110" s="88"/>
      <c r="BC1110" s="88"/>
      <c r="BD1110" s="88"/>
      <c r="BE1110" s="88"/>
      <c r="BF1110" s="88"/>
      <c r="BG1110" s="88"/>
      <c r="BH1110" s="88"/>
      <c r="BI1110" s="88"/>
      <c r="BJ1110" s="88"/>
      <c r="BK1110" s="88"/>
      <c r="BL1110" s="88"/>
      <c r="BM1110" s="88"/>
      <c r="BN1110" s="88"/>
      <c r="BO1110" s="88"/>
      <c r="BP1110" s="88"/>
      <c r="BQ1110" s="88"/>
      <c r="BR1110" s="88"/>
      <c r="BS1110" s="88"/>
      <c r="BT1110" s="88"/>
      <c r="BU1110" s="88"/>
      <c r="BV1110" s="88"/>
      <c r="BW1110" s="88"/>
      <c r="BX1110" s="88"/>
      <c r="BY1110" s="88"/>
      <c r="BZ1110" s="88"/>
      <c r="CA1110" s="88"/>
      <c r="CB1110" s="88"/>
      <c r="CC1110" s="88"/>
    </row>
    <row r="1111" customFormat="false" ht="14.25" hidden="false" customHeight="false" outlineLevel="0" collapsed="false">
      <c r="A1111" s="88"/>
      <c r="B1111" s="88"/>
      <c r="C1111" s="87"/>
      <c r="D1111" s="88"/>
      <c r="E1111" s="88"/>
      <c r="F1111" s="88"/>
      <c r="G1111" s="88"/>
      <c r="H1111" s="88"/>
      <c r="I1111" s="88"/>
      <c r="J1111" s="88"/>
      <c r="K1111" s="88"/>
      <c r="L1111" s="88"/>
      <c r="M1111" s="88"/>
      <c r="N1111" s="88"/>
      <c r="O1111" s="88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  <c r="AO1111" s="88"/>
      <c r="AP1111" s="88"/>
      <c r="AQ1111" s="88"/>
      <c r="AR1111" s="88"/>
      <c r="AS1111" s="88"/>
      <c r="AT1111" s="88"/>
      <c r="AU1111" s="88"/>
      <c r="AV1111" s="88"/>
      <c r="AW1111" s="88"/>
      <c r="AX1111" s="88"/>
      <c r="AY1111" s="88"/>
      <c r="AZ1111" s="88"/>
      <c r="BA1111" s="88"/>
      <c r="BB1111" s="88"/>
      <c r="BC1111" s="88"/>
      <c r="BD1111" s="88"/>
      <c r="BE1111" s="88"/>
      <c r="BF1111" s="88"/>
      <c r="BG1111" s="88"/>
      <c r="BH1111" s="88"/>
      <c r="BI1111" s="88"/>
      <c r="BJ1111" s="88"/>
      <c r="BK1111" s="88"/>
      <c r="BL1111" s="88"/>
      <c r="BM1111" s="88"/>
      <c r="BN1111" s="88"/>
      <c r="BO1111" s="88"/>
      <c r="BP1111" s="88"/>
      <c r="BQ1111" s="88"/>
      <c r="BR1111" s="88"/>
      <c r="BS1111" s="88"/>
      <c r="BT1111" s="88"/>
      <c r="BU1111" s="88"/>
      <c r="BV1111" s="88"/>
      <c r="BW1111" s="88"/>
      <c r="BX1111" s="88"/>
      <c r="BY1111" s="88"/>
      <c r="BZ1111" s="88"/>
      <c r="CA1111" s="88"/>
      <c r="CB1111" s="88"/>
      <c r="CC1111" s="88"/>
    </row>
    <row r="1112" customFormat="false" ht="14.25" hidden="false" customHeight="false" outlineLevel="0" collapsed="false">
      <c r="A1112" s="88"/>
      <c r="B1112" s="88"/>
      <c r="C1112" s="87"/>
      <c r="D1112" s="88"/>
      <c r="E1112" s="88"/>
      <c r="F1112" s="88"/>
      <c r="G1112" s="88"/>
      <c r="H1112" s="88"/>
      <c r="I1112" s="88"/>
      <c r="J1112" s="88"/>
      <c r="K1112" s="88"/>
      <c r="L1112" s="88"/>
      <c r="M1112" s="88"/>
      <c r="N1112" s="88"/>
      <c r="O1112" s="88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  <c r="AO1112" s="88"/>
      <c r="AP1112" s="88"/>
      <c r="AQ1112" s="88"/>
      <c r="AR1112" s="88"/>
      <c r="AS1112" s="88"/>
      <c r="AT1112" s="88"/>
      <c r="AU1112" s="88"/>
      <c r="AV1112" s="88"/>
      <c r="AW1112" s="88"/>
      <c r="AX1112" s="88"/>
      <c r="AY1112" s="88"/>
      <c r="AZ1112" s="88"/>
      <c r="BA1112" s="88"/>
      <c r="BB1112" s="88"/>
      <c r="BC1112" s="88"/>
      <c r="BD1112" s="88"/>
      <c r="BE1112" s="88"/>
      <c r="BF1112" s="88"/>
      <c r="BG1112" s="88"/>
      <c r="BH1112" s="88"/>
      <c r="BI1112" s="88"/>
      <c r="BJ1112" s="88"/>
      <c r="BK1112" s="88"/>
      <c r="BL1112" s="88"/>
      <c r="BM1112" s="88"/>
      <c r="BN1112" s="88"/>
      <c r="BO1112" s="88"/>
      <c r="BP1112" s="88"/>
      <c r="BQ1112" s="88"/>
      <c r="BR1112" s="88"/>
      <c r="BS1112" s="88"/>
      <c r="BT1112" s="88"/>
      <c r="BU1112" s="88"/>
      <c r="BV1112" s="88"/>
      <c r="BW1112" s="88"/>
      <c r="BX1112" s="88"/>
      <c r="BY1112" s="88"/>
      <c r="BZ1112" s="88"/>
      <c r="CA1112" s="88"/>
      <c r="CB1112" s="88"/>
      <c r="CC1112" s="88"/>
    </row>
    <row r="1113" customFormat="false" ht="14.25" hidden="false" customHeight="false" outlineLevel="0" collapsed="false">
      <c r="A1113" s="88"/>
      <c r="B1113" s="88"/>
      <c r="C1113" s="87"/>
      <c r="D1113" s="88"/>
      <c r="E1113" s="88"/>
      <c r="F1113" s="88"/>
      <c r="G1113" s="88"/>
      <c r="H1113" s="88"/>
      <c r="I1113" s="88"/>
      <c r="J1113" s="88"/>
      <c r="K1113" s="88"/>
      <c r="L1113" s="88"/>
      <c r="M1113" s="88"/>
      <c r="N1113" s="88"/>
      <c r="O1113" s="88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  <c r="AO1113" s="88"/>
      <c r="AP1113" s="88"/>
      <c r="AQ1113" s="88"/>
      <c r="AR1113" s="88"/>
      <c r="AS1113" s="88"/>
      <c r="AT1113" s="88"/>
      <c r="AU1113" s="88"/>
      <c r="AV1113" s="88"/>
      <c r="AW1113" s="88"/>
      <c r="AX1113" s="88"/>
      <c r="AY1113" s="88"/>
      <c r="AZ1113" s="88"/>
      <c r="BA1113" s="88"/>
      <c r="BB1113" s="88"/>
      <c r="BC1113" s="88"/>
      <c r="BD1113" s="88"/>
      <c r="BE1113" s="88"/>
      <c r="BF1113" s="88"/>
      <c r="BG1113" s="88"/>
      <c r="BH1113" s="88"/>
      <c r="BI1113" s="88"/>
      <c r="BJ1113" s="88"/>
      <c r="BK1113" s="88"/>
      <c r="BL1113" s="88"/>
      <c r="BM1113" s="88"/>
      <c r="BN1113" s="88"/>
      <c r="BO1113" s="88"/>
      <c r="BP1113" s="88"/>
      <c r="BQ1113" s="88"/>
      <c r="BR1113" s="88"/>
      <c r="BS1113" s="88"/>
      <c r="BT1113" s="88"/>
      <c r="BU1113" s="88"/>
      <c r="BV1113" s="88"/>
      <c r="BW1113" s="88"/>
      <c r="BX1113" s="88"/>
      <c r="BY1113" s="88"/>
      <c r="BZ1113" s="88"/>
      <c r="CA1113" s="88"/>
      <c r="CB1113" s="88"/>
      <c r="CC1113" s="88"/>
    </row>
    <row r="1114" customFormat="false" ht="14.25" hidden="false" customHeight="false" outlineLevel="0" collapsed="false">
      <c r="A1114" s="88"/>
      <c r="B1114" s="88"/>
      <c r="C1114" s="87"/>
      <c r="D1114" s="88"/>
      <c r="E1114" s="88"/>
      <c r="F1114" s="88"/>
      <c r="G1114" s="88"/>
      <c r="H1114" s="88"/>
      <c r="I1114" s="88"/>
      <c r="J1114" s="88"/>
      <c r="K1114" s="88"/>
      <c r="L1114" s="88"/>
      <c r="M1114" s="88"/>
      <c r="N1114" s="88"/>
      <c r="O1114" s="88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  <c r="AO1114" s="88"/>
      <c r="AP1114" s="88"/>
      <c r="AQ1114" s="88"/>
      <c r="AR1114" s="88"/>
      <c r="AS1114" s="88"/>
      <c r="AT1114" s="88"/>
      <c r="AU1114" s="88"/>
      <c r="AV1114" s="88"/>
      <c r="AW1114" s="88"/>
      <c r="AX1114" s="88"/>
      <c r="AY1114" s="88"/>
      <c r="AZ1114" s="88"/>
      <c r="BA1114" s="88"/>
      <c r="BB1114" s="88"/>
      <c r="BC1114" s="88"/>
      <c r="BD1114" s="88"/>
      <c r="BE1114" s="88"/>
      <c r="BF1114" s="88"/>
      <c r="BG1114" s="88"/>
      <c r="BH1114" s="88"/>
      <c r="BI1114" s="88"/>
      <c r="BJ1114" s="88"/>
      <c r="BK1114" s="88"/>
      <c r="BL1114" s="88"/>
      <c r="BM1114" s="88"/>
      <c r="BN1114" s="88"/>
      <c r="BO1114" s="88"/>
      <c r="BP1114" s="88"/>
      <c r="BQ1114" s="88"/>
      <c r="BR1114" s="88"/>
      <c r="BS1114" s="88"/>
      <c r="BT1114" s="88"/>
      <c r="BU1114" s="88"/>
      <c r="BV1114" s="88"/>
      <c r="BW1114" s="88"/>
      <c r="BX1114" s="88"/>
      <c r="BY1114" s="88"/>
      <c r="BZ1114" s="88"/>
      <c r="CA1114" s="88"/>
      <c r="CB1114" s="88"/>
      <c r="CC1114" s="88"/>
    </row>
    <row r="1115" customFormat="false" ht="14.25" hidden="false" customHeight="false" outlineLevel="0" collapsed="false">
      <c r="A1115" s="88"/>
      <c r="B1115" s="88"/>
      <c r="C1115" s="87"/>
      <c r="D1115" s="88"/>
      <c r="E1115" s="88"/>
      <c r="F1115" s="88"/>
      <c r="G1115" s="88"/>
      <c r="H1115" s="88"/>
      <c r="I1115" s="88"/>
      <c r="J1115" s="88"/>
      <c r="K1115" s="88"/>
      <c r="L1115" s="88"/>
      <c r="M1115" s="88"/>
      <c r="N1115" s="88"/>
      <c r="O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88"/>
      <c r="AU1115" s="88"/>
      <c r="AV1115" s="88"/>
      <c r="AW1115" s="88"/>
      <c r="AX1115" s="88"/>
      <c r="AY1115" s="88"/>
      <c r="AZ1115" s="88"/>
      <c r="BA1115" s="88"/>
      <c r="BB1115" s="88"/>
      <c r="BC1115" s="88"/>
      <c r="BD1115" s="88"/>
      <c r="BE1115" s="88"/>
      <c r="BF1115" s="88"/>
      <c r="BG1115" s="88"/>
      <c r="BH1115" s="88"/>
      <c r="BI1115" s="88"/>
      <c r="BJ1115" s="88"/>
      <c r="BK1115" s="88"/>
      <c r="BL1115" s="88"/>
      <c r="BM1115" s="88"/>
      <c r="BN1115" s="88"/>
      <c r="BO1115" s="88"/>
      <c r="BP1115" s="88"/>
      <c r="BQ1115" s="88"/>
      <c r="BR1115" s="88"/>
      <c r="BS1115" s="88"/>
      <c r="BT1115" s="88"/>
      <c r="BU1115" s="88"/>
      <c r="BV1115" s="88"/>
      <c r="BW1115" s="88"/>
      <c r="BX1115" s="88"/>
      <c r="BY1115" s="88"/>
      <c r="BZ1115" s="88"/>
      <c r="CA1115" s="88"/>
      <c r="CB1115" s="88"/>
      <c r="CC1115" s="88"/>
    </row>
    <row r="1116" customFormat="false" ht="14.25" hidden="false" customHeight="false" outlineLevel="0" collapsed="false">
      <c r="A1116" s="88"/>
      <c r="B1116" s="88"/>
      <c r="C1116" s="87"/>
      <c r="D1116" s="88"/>
      <c r="E1116" s="88"/>
      <c r="F1116" s="88"/>
      <c r="G1116" s="88"/>
      <c r="H1116" s="88"/>
      <c r="I1116" s="88"/>
      <c r="J1116" s="88"/>
      <c r="K1116" s="88"/>
      <c r="L1116" s="88"/>
      <c r="M1116" s="88"/>
      <c r="N1116" s="88"/>
      <c r="O1116" s="88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88"/>
      <c r="AU1116" s="88"/>
      <c r="AV1116" s="88"/>
      <c r="AW1116" s="88"/>
      <c r="AX1116" s="88"/>
      <c r="AY1116" s="88"/>
      <c r="AZ1116" s="88"/>
      <c r="BA1116" s="88"/>
      <c r="BB1116" s="88"/>
      <c r="BC1116" s="88"/>
      <c r="BD1116" s="88"/>
      <c r="BE1116" s="88"/>
      <c r="BF1116" s="88"/>
      <c r="BG1116" s="88"/>
      <c r="BH1116" s="88"/>
      <c r="BI1116" s="88"/>
      <c r="BJ1116" s="88"/>
      <c r="BK1116" s="88"/>
      <c r="BL1116" s="88"/>
      <c r="BM1116" s="88"/>
      <c r="BN1116" s="88"/>
      <c r="BO1116" s="88"/>
      <c r="BP1116" s="88"/>
      <c r="BQ1116" s="88"/>
      <c r="BR1116" s="88"/>
      <c r="BS1116" s="88"/>
      <c r="BT1116" s="88"/>
      <c r="BU1116" s="88"/>
      <c r="BV1116" s="88"/>
      <c r="BW1116" s="88"/>
      <c r="BX1116" s="88"/>
      <c r="BY1116" s="88"/>
      <c r="BZ1116" s="88"/>
      <c r="CA1116" s="88"/>
      <c r="CB1116" s="88"/>
      <c r="CC1116" s="88"/>
    </row>
    <row r="1117" customFormat="false" ht="14.25" hidden="false" customHeight="false" outlineLevel="0" collapsed="false">
      <c r="A1117" s="88"/>
      <c r="B1117" s="88"/>
      <c r="C1117" s="87"/>
      <c r="D1117" s="88"/>
      <c r="E1117" s="88"/>
      <c r="F1117" s="88"/>
      <c r="G1117" s="88"/>
      <c r="H1117" s="88"/>
      <c r="I1117" s="88"/>
      <c r="J1117" s="88"/>
      <c r="K1117" s="88"/>
      <c r="L1117" s="88"/>
      <c r="M1117" s="88"/>
      <c r="N1117" s="88"/>
      <c r="O1117" s="88"/>
      <c r="P1117" s="88"/>
      <c r="Q1117" s="88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88"/>
      <c r="AU1117" s="88"/>
      <c r="AV1117" s="88"/>
      <c r="AW1117" s="88"/>
      <c r="AX1117" s="88"/>
      <c r="AY1117" s="88"/>
      <c r="AZ1117" s="88"/>
      <c r="BA1117" s="88"/>
      <c r="BB1117" s="88"/>
      <c r="BC1117" s="88"/>
      <c r="BD1117" s="88"/>
      <c r="BE1117" s="88"/>
      <c r="BF1117" s="88"/>
      <c r="BG1117" s="88"/>
      <c r="BH1117" s="88"/>
      <c r="BI1117" s="88"/>
      <c r="BJ1117" s="88"/>
      <c r="BK1117" s="88"/>
      <c r="BL1117" s="88"/>
      <c r="BM1117" s="88"/>
      <c r="BN1117" s="88"/>
      <c r="BO1117" s="88"/>
      <c r="BP1117" s="88"/>
      <c r="BQ1117" s="88"/>
      <c r="BR1117" s="88"/>
      <c r="BS1117" s="88"/>
      <c r="BT1117" s="88"/>
      <c r="BU1117" s="88"/>
      <c r="BV1117" s="88"/>
      <c r="BW1117" s="88"/>
      <c r="BX1117" s="88"/>
      <c r="BY1117" s="88"/>
      <c r="BZ1117" s="88"/>
      <c r="CA1117" s="88"/>
      <c r="CB1117" s="88"/>
      <c r="CC1117" s="88"/>
    </row>
    <row r="1118" customFormat="false" ht="14.25" hidden="false" customHeight="false" outlineLevel="0" collapsed="false">
      <c r="A1118" s="88"/>
      <c r="B1118" s="88"/>
      <c r="C1118" s="87"/>
      <c r="D1118" s="88"/>
      <c r="E1118" s="88"/>
      <c r="F1118" s="88"/>
      <c r="G1118" s="88"/>
      <c r="H1118" s="88"/>
      <c r="I1118" s="88"/>
      <c r="J1118" s="88"/>
      <c r="K1118" s="88"/>
      <c r="L1118" s="88"/>
      <c r="M1118" s="88"/>
      <c r="N1118" s="88"/>
      <c r="O1118" s="88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  <c r="AO1118" s="88"/>
      <c r="AP1118" s="88"/>
      <c r="AQ1118" s="88"/>
      <c r="AR1118" s="88"/>
      <c r="AS1118" s="88"/>
      <c r="AT1118" s="88"/>
      <c r="AU1118" s="88"/>
      <c r="AV1118" s="88"/>
      <c r="AW1118" s="88"/>
      <c r="AX1118" s="88"/>
      <c r="AY1118" s="88"/>
      <c r="AZ1118" s="88"/>
      <c r="BA1118" s="88"/>
      <c r="BB1118" s="88"/>
      <c r="BC1118" s="88"/>
      <c r="BD1118" s="88"/>
      <c r="BE1118" s="88"/>
      <c r="BF1118" s="88"/>
      <c r="BG1118" s="88"/>
      <c r="BH1118" s="88"/>
      <c r="BI1118" s="88"/>
      <c r="BJ1118" s="88"/>
      <c r="BK1118" s="88"/>
      <c r="BL1118" s="88"/>
      <c r="BM1118" s="88"/>
      <c r="BN1118" s="88"/>
      <c r="BO1118" s="88"/>
      <c r="BP1118" s="88"/>
      <c r="BQ1118" s="88"/>
      <c r="BR1118" s="88"/>
      <c r="BS1118" s="88"/>
      <c r="BT1118" s="88"/>
      <c r="BU1118" s="88"/>
      <c r="BV1118" s="88"/>
      <c r="BW1118" s="88"/>
      <c r="BX1118" s="88"/>
      <c r="BY1118" s="88"/>
      <c r="BZ1118" s="88"/>
      <c r="CA1118" s="88"/>
      <c r="CB1118" s="88"/>
      <c r="CC1118" s="88"/>
    </row>
    <row r="1119" customFormat="false" ht="14.25" hidden="false" customHeight="false" outlineLevel="0" collapsed="false">
      <c r="A1119" s="88"/>
      <c r="B1119" s="88"/>
      <c r="C1119" s="87"/>
      <c r="D1119" s="88"/>
      <c r="E1119" s="88"/>
      <c r="F1119" s="88"/>
      <c r="G1119" s="88"/>
      <c r="H1119" s="88"/>
      <c r="I1119" s="88"/>
      <c r="J1119" s="88"/>
      <c r="K1119" s="88"/>
      <c r="L1119" s="88"/>
      <c r="M1119" s="88"/>
      <c r="N1119" s="88"/>
      <c r="O1119" s="88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  <c r="AO1119" s="88"/>
      <c r="AP1119" s="88"/>
      <c r="AQ1119" s="88"/>
      <c r="AR1119" s="88"/>
      <c r="AS1119" s="88"/>
      <c r="AT1119" s="88"/>
      <c r="AU1119" s="88"/>
      <c r="AV1119" s="88"/>
      <c r="AW1119" s="88"/>
      <c r="AX1119" s="88"/>
      <c r="AY1119" s="88"/>
      <c r="AZ1119" s="88"/>
      <c r="BA1119" s="88"/>
      <c r="BB1119" s="88"/>
      <c r="BC1119" s="88"/>
      <c r="BD1119" s="88"/>
      <c r="BE1119" s="88"/>
      <c r="BF1119" s="88"/>
      <c r="BG1119" s="88"/>
      <c r="BH1119" s="88"/>
      <c r="BI1119" s="88"/>
      <c r="BJ1119" s="88"/>
      <c r="BK1119" s="88"/>
      <c r="BL1119" s="88"/>
      <c r="BM1119" s="88"/>
      <c r="BN1119" s="88"/>
      <c r="BO1119" s="88"/>
      <c r="BP1119" s="88"/>
      <c r="BQ1119" s="88"/>
      <c r="BR1119" s="88"/>
      <c r="BS1119" s="88"/>
      <c r="BT1119" s="88"/>
      <c r="BU1119" s="88"/>
      <c r="BV1119" s="88"/>
      <c r="BW1119" s="88"/>
      <c r="BX1119" s="88"/>
      <c r="BY1119" s="88"/>
      <c r="BZ1119" s="88"/>
      <c r="CA1119" s="88"/>
      <c r="CB1119" s="88"/>
      <c r="CC1119" s="88"/>
    </row>
    <row r="1120" customFormat="false" ht="14.25" hidden="false" customHeight="false" outlineLevel="0" collapsed="false">
      <c r="A1120" s="88"/>
      <c r="B1120" s="88"/>
      <c r="C1120" s="87"/>
      <c r="D1120" s="88"/>
      <c r="E1120" s="88"/>
      <c r="F1120" s="88"/>
      <c r="G1120" s="88"/>
      <c r="H1120" s="88"/>
      <c r="I1120" s="88"/>
      <c r="J1120" s="88"/>
      <c r="K1120" s="88"/>
      <c r="L1120" s="88"/>
      <c r="M1120" s="88"/>
      <c r="N1120" s="88"/>
      <c r="O1120" s="88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  <c r="AO1120" s="88"/>
      <c r="AP1120" s="88"/>
      <c r="AQ1120" s="88"/>
      <c r="AR1120" s="88"/>
      <c r="AS1120" s="88"/>
      <c r="AT1120" s="88"/>
      <c r="AU1120" s="88"/>
      <c r="AV1120" s="88"/>
      <c r="AW1120" s="88"/>
      <c r="AX1120" s="88"/>
      <c r="AY1120" s="88"/>
      <c r="AZ1120" s="88"/>
      <c r="BA1120" s="88"/>
      <c r="BB1120" s="88"/>
      <c r="BC1120" s="88"/>
      <c r="BD1120" s="88"/>
      <c r="BE1120" s="88"/>
      <c r="BF1120" s="88"/>
      <c r="BG1120" s="88"/>
      <c r="BH1120" s="88"/>
      <c r="BI1120" s="88"/>
      <c r="BJ1120" s="88"/>
      <c r="BK1120" s="88"/>
      <c r="BL1120" s="88"/>
      <c r="BM1120" s="88"/>
      <c r="BN1120" s="88"/>
      <c r="BO1120" s="88"/>
      <c r="BP1120" s="88"/>
      <c r="BQ1120" s="88"/>
      <c r="BR1120" s="88"/>
      <c r="BS1120" s="88"/>
      <c r="BT1120" s="88"/>
      <c r="BU1120" s="88"/>
      <c r="BV1120" s="88"/>
      <c r="BW1120" s="88"/>
      <c r="BX1120" s="88"/>
      <c r="BY1120" s="88"/>
      <c r="BZ1120" s="88"/>
      <c r="CA1120" s="88"/>
      <c r="CB1120" s="88"/>
      <c r="CC1120" s="88"/>
    </row>
    <row r="1121" customFormat="false" ht="14.25" hidden="false" customHeight="false" outlineLevel="0" collapsed="false">
      <c r="A1121" s="88"/>
      <c r="B1121" s="88"/>
      <c r="C1121" s="87"/>
      <c r="D1121" s="88"/>
      <c r="E1121" s="88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88"/>
      <c r="AU1121" s="88"/>
      <c r="AV1121" s="88"/>
      <c r="AW1121" s="88"/>
      <c r="AX1121" s="88"/>
      <c r="AY1121" s="88"/>
      <c r="AZ1121" s="88"/>
      <c r="BA1121" s="88"/>
      <c r="BB1121" s="88"/>
      <c r="BC1121" s="88"/>
      <c r="BD1121" s="88"/>
      <c r="BE1121" s="88"/>
      <c r="BF1121" s="88"/>
      <c r="BG1121" s="88"/>
      <c r="BH1121" s="88"/>
      <c r="BI1121" s="88"/>
      <c r="BJ1121" s="88"/>
      <c r="BK1121" s="88"/>
      <c r="BL1121" s="88"/>
      <c r="BM1121" s="88"/>
      <c r="BN1121" s="88"/>
      <c r="BO1121" s="88"/>
      <c r="BP1121" s="88"/>
      <c r="BQ1121" s="88"/>
      <c r="BR1121" s="88"/>
      <c r="BS1121" s="88"/>
      <c r="BT1121" s="88"/>
      <c r="BU1121" s="88"/>
      <c r="BV1121" s="88"/>
      <c r="BW1121" s="88"/>
      <c r="BX1121" s="88"/>
      <c r="BY1121" s="88"/>
      <c r="BZ1121" s="88"/>
      <c r="CA1121" s="88"/>
      <c r="CB1121" s="88"/>
      <c r="CC1121" s="88"/>
    </row>
    <row r="1122" customFormat="false" ht="14.25" hidden="false" customHeight="false" outlineLevel="0" collapsed="false">
      <c r="A1122" s="88"/>
      <c r="B1122" s="88"/>
      <c r="C1122" s="87"/>
      <c r="D1122" s="88"/>
      <c r="E1122" s="88"/>
      <c r="F1122" s="88"/>
      <c r="G1122" s="88"/>
      <c r="H1122" s="88"/>
      <c r="I1122" s="88"/>
      <c r="J1122" s="88"/>
      <c r="K1122" s="88"/>
      <c r="L1122" s="88"/>
      <c r="M1122" s="88"/>
      <c r="N1122" s="88"/>
      <c r="O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88"/>
      <c r="AU1122" s="88"/>
      <c r="AV1122" s="88"/>
      <c r="AW1122" s="88"/>
      <c r="AX1122" s="88"/>
      <c r="AY1122" s="88"/>
      <c r="AZ1122" s="88"/>
      <c r="BA1122" s="88"/>
      <c r="BB1122" s="88"/>
      <c r="BC1122" s="88"/>
      <c r="BD1122" s="88"/>
      <c r="BE1122" s="88"/>
      <c r="BF1122" s="88"/>
      <c r="BG1122" s="88"/>
      <c r="BH1122" s="88"/>
      <c r="BI1122" s="88"/>
      <c r="BJ1122" s="88"/>
      <c r="BK1122" s="88"/>
      <c r="BL1122" s="88"/>
      <c r="BM1122" s="88"/>
      <c r="BN1122" s="88"/>
      <c r="BO1122" s="88"/>
      <c r="BP1122" s="88"/>
      <c r="BQ1122" s="88"/>
      <c r="BR1122" s="88"/>
      <c r="BS1122" s="88"/>
      <c r="BT1122" s="88"/>
      <c r="BU1122" s="88"/>
      <c r="BV1122" s="88"/>
      <c r="BW1122" s="88"/>
      <c r="BX1122" s="88"/>
      <c r="BY1122" s="88"/>
      <c r="BZ1122" s="88"/>
      <c r="CA1122" s="88"/>
      <c r="CB1122" s="88"/>
      <c r="CC1122" s="88"/>
    </row>
    <row r="1123" customFormat="false" ht="14.25" hidden="false" customHeight="false" outlineLevel="0" collapsed="false">
      <c r="A1123" s="88"/>
      <c r="B1123" s="88"/>
      <c r="C1123" s="87"/>
      <c r="D1123" s="88"/>
      <c r="E1123" s="88"/>
      <c r="F1123" s="88"/>
      <c r="G1123" s="88"/>
      <c r="H1123" s="88"/>
      <c r="I1123" s="88"/>
      <c r="J1123" s="88"/>
      <c r="K1123" s="88"/>
      <c r="L1123" s="88"/>
      <c r="M1123" s="88"/>
      <c r="N1123" s="88"/>
      <c r="O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88"/>
      <c r="AU1123" s="88"/>
      <c r="AV1123" s="88"/>
      <c r="AW1123" s="88"/>
      <c r="AX1123" s="88"/>
      <c r="AY1123" s="88"/>
      <c r="AZ1123" s="88"/>
      <c r="BA1123" s="88"/>
      <c r="BB1123" s="88"/>
      <c r="BC1123" s="88"/>
      <c r="BD1123" s="88"/>
      <c r="BE1123" s="88"/>
      <c r="BF1123" s="88"/>
      <c r="BG1123" s="88"/>
      <c r="BH1123" s="88"/>
      <c r="BI1123" s="88"/>
      <c r="BJ1123" s="88"/>
      <c r="BK1123" s="88"/>
      <c r="BL1123" s="88"/>
      <c r="BM1123" s="88"/>
      <c r="BN1123" s="88"/>
      <c r="BO1123" s="88"/>
      <c r="BP1123" s="88"/>
      <c r="BQ1123" s="88"/>
      <c r="BR1123" s="88"/>
      <c r="BS1123" s="88"/>
      <c r="BT1123" s="88"/>
      <c r="BU1123" s="88"/>
      <c r="BV1123" s="88"/>
      <c r="BW1123" s="88"/>
      <c r="BX1123" s="88"/>
      <c r="BY1123" s="88"/>
      <c r="BZ1123" s="88"/>
      <c r="CA1123" s="88"/>
      <c r="CB1123" s="88"/>
      <c r="CC1123" s="88"/>
    </row>
    <row r="1124" customFormat="false" ht="14.25" hidden="false" customHeight="false" outlineLevel="0" collapsed="false">
      <c r="A1124" s="88"/>
      <c r="B1124" s="88"/>
      <c r="C1124" s="87"/>
      <c r="D1124" s="88"/>
      <c r="E1124" s="88"/>
      <c r="F1124" s="88"/>
      <c r="G1124" s="88"/>
      <c r="H1124" s="88"/>
      <c r="I1124" s="88"/>
      <c r="J1124" s="88"/>
      <c r="K1124" s="88"/>
      <c r="L1124" s="88"/>
      <c r="M1124" s="88"/>
      <c r="N1124" s="88"/>
      <c r="O1124" s="88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  <c r="AO1124" s="88"/>
      <c r="AP1124" s="88"/>
      <c r="AQ1124" s="88"/>
      <c r="AR1124" s="88"/>
      <c r="AS1124" s="88"/>
      <c r="AT1124" s="88"/>
      <c r="AU1124" s="88"/>
      <c r="AV1124" s="88"/>
      <c r="AW1124" s="88"/>
      <c r="AX1124" s="88"/>
      <c r="AY1124" s="88"/>
      <c r="AZ1124" s="88"/>
      <c r="BA1124" s="88"/>
      <c r="BB1124" s="88"/>
      <c r="BC1124" s="88"/>
      <c r="BD1124" s="88"/>
      <c r="BE1124" s="88"/>
      <c r="BF1124" s="88"/>
      <c r="BG1124" s="88"/>
      <c r="BH1124" s="88"/>
      <c r="BI1124" s="88"/>
      <c r="BJ1124" s="88"/>
      <c r="BK1124" s="88"/>
      <c r="BL1124" s="88"/>
      <c r="BM1124" s="88"/>
      <c r="BN1124" s="88"/>
      <c r="BO1124" s="88"/>
      <c r="BP1124" s="88"/>
      <c r="BQ1124" s="88"/>
      <c r="BR1124" s="88"/>
      <c r="BS1124" s="88"/>
      <c r="BT1124" s="88"/>
      <c r="BU1124" s="88"/>
      <c r="BV1124" s="88"/>
      <c r="BW1124" s="88"/>
      <c r="BX1124" s="88"/>
      <c r="BY1124" s="88"/>
      <c r="BZ1124" s="88"/>
      <c r="CA1124" s="88"/>
      <c r="CB1124" s="88"/>
      <c r="CC1124" s="88"/>
    </row>
    <row r="1125" customFormat="false" ht="14.25" hidden="false" customHeight="false" outlineLevel="0" collapsed="false">
      <c r="A1125" s="88"/>
      <c r="B1125" s="88"/>
      <c r="C1125" s="87"/>
      <c r="D1125" s="88"/>
      <c r="E1125" s="88"/>
      <c r="F1125" s="88"/>
      <c r="G1125" s="88"/>
      <c r="H1125" s="88"/>
      <c r="I1125" s="88"/>
      <c r="J1125" s="88"/>
      <c r="K1125" s="88"/>
      <c r="L1125" s="88"/>
      <c r="M1125" s="88"/>
      <c r="N1125" s="88"/>
      <c r="O1125" s="88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  <c r="AO1125" s="88"/>
      <c r="AP1125" s="88"/>
      <c r="AQ1125" s="88"/>
      <c r="AR1125" s="88"/>
      <c r="AS1125" s="88"/>
      <c r="AT1125" s="88"/>
      <c r="AU1125" s="88"/>
      <c r="AV1125" s="88"/>
      <c r="AW1125" s="88"/>
      <c r="AX1125" s="88"/>
      <c r="AY1125" s="88"/>
      <c r="AZ1125" s="88"/>
      <c r="BA1125" s="88"/>
      <c r="BB1125" s="88"/>
      <c r="BC1125" s="88"/>
      <c r="BD1125" s="88"/>
      <c r="BE1125" s="88"/>
      <c r="BF1125" s="88"/>
      <c r="BG1125" s="88"/>
      <c r="BH1125" s="88"/>
      <c r="BI1125" s="88"/>
      <c r="BJ1125" s="88"/>
      <c r="BK1125" s="88"/>
      <c r="BL1125" s="88"/>
      <c r="BM1125" s="88"/>
      <c r="BN1125" s="88"/>
      <c r="BO1125" s="88"/>
      <c r="BP1125" s="88"/>
      <c r="BQ1125" s="88"/>
      <c r="BR1125" s="88"/>
      <c r="BS1125" s="88"/>
      <c r="BT1125" s="88"/>
      <c r="BU1125" s="88"/>
      <c r="BV1125" s="88"/>
      <c r="BW1125" s="88"/>
      <c r="BX1125" s="88"/>
      <c r="BY1125" s="88"/>
      <c r="BZ1125" s="88"/>
      <c r="CA1125" s="88"/>
      <c r="CB1125" s="88"/>
      <c r="CC1125" s="88"/>
    </row>
    <row r="1126" customFormat="false" ht="14.25" hidden="false" customHeight="false" outlineLevel="0" collapsed="false">
      <c r="A1126" s="88"/>
      <c r="B1126" s="88"/>
      <c r="C1126" s="87"/>
      <c r="D1126" s="88"/>
      <c r="E1126" s="88"/>
      <c r="F1126" s="88"/>
      <c r="G1126" s="88"/>
      <c r="H1126" s="88"/>
      <c r="I1126" s="88"/>
      <c r="J1126" s="88"/>
      <c r="K1126" s="88"/>
      <c r="L1126" s="88"/>
      <c r="M1126" s="88"/>
      <c r="N1126" s="88"/>
      <c r="O1126" s="88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  <c r="AO1126" s="88"/>
      <c r="AP1126" s="88"/>
      <c r="AQ1126" s="88"/>
      <c r="AR1126" s="88"/>
      <c r="AS1126" s="88"/>
      <c r="AT1126" s="88"/>
      <c r="AU1126" s="88"/>
      <c r="AV1126" s="88"/>
      <c r="AW1126" s="88"/>
      <c r="AX1126" s="88"/>
      <c r="AY1126" s="88"/>
      <c r="AZ1126" s="88"/>
      <c r="BA1126" s="88"/>
      <c r="BB1126" s="88"/>
      <c r="BC1126" s="88"/>
      <c r="BD1126" s="88"/>
      <c r="BE1126" s="88"/>
      <c r="BF1126" s="88"/>
      <c r="BG1126" s="88"/>
      <c r="BH1126" s="88"/>
      <c r="BI1126" s="88"/>
      <c r="BJ1126" s="88"/>
      <c r="BK1126" s="88"/>
      <c r="BL1126" s="88"/>
      <c r="BM1126" s="88"/>
      <c r="BN1126" s="88"/>
      <c r="BO1126" s="88"/>
      <c r="BP1126" s="88"/>
      <c r="BQ1126" s="88"/>
      <c r="BR1126" s="88"/>
      <c r="BS1126" s="88"/>
      <c r="BT1126" s="88"/>
      <c r="BU1126" s="88"/>
      <c r="BV1126" s="88"/>
      <c r="BW1126" s="88"/>
      <c r="BX1126" s="88"/>
      <c r="BY1126" s="88"/>
      <c r="BZ1126" s="88"/>
      <c r="CA1126" s="88"/>
      <c r="CB1126" s="88"/>
      <c r="CC1126" s="88"/>
    </row>
    <row r="1127" customFormat="false" ht="14.25" hidden="false" customHeight="false" outlineLevel="0" collapsed="false">
      <c r="A1127" s="88"/>
      <c r="B1127" s="88"/>
      <c r="C1127" s="87"/>
      <c r="D1127" s="88"/>
      <c r="E1127" s="88"/>
      <c r="F1127" s="88"/>
      <c r="G1127" s="88"/>
      <c r="H1127" s="88"/>
      <c r="I1127" s="88"/>
      <c r="J1127" s="88"/>
      <c r="K1127" s="88"/>
      <c r="L1127" s="88"/>
      <c r="M1127" s="88"/>
      <c r="N1127" s="88"/>
      <c r="O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  <c r="AO1127" s="88"/>
      <c r="AP1127" s="88"/>
      <c r="AQ1127" s="88"/>
      <c r="AR1127" s="88"/>
      <c r="AS1127" s="88"/>
      <c r="AT1127" s="88"/>
      <c r="AU1127" s="88"/>
      <c r="AV1127" s="88"/>
      <c r="AW1127" s="88"/>
      <c r="AX1127" s="88"/>
      <c r="AY1127" s="88"/>
      <c r="AZ1127" s="88"/>
      <c r="BA1127" s="88"/>
      <c r="BB1127" s="88"/>
      <c r="BC1127" s="88"/>
      <c r="BD1127" s="88"/>
      <c r="BE1127" s="88"/>
      <c r="BF1127" s="88"/>
      <c r="BG1127" s="88"/>
      <c r="BH1127" s="88"/>
      <c r="BI1127" s="88"/>
      <c r="BJ1127" s="88"/>
      <c r="BK1127" s="88"/>
      <c r="BL1127" s="88"/>
      <c r="BM1127" s="88"/>
      <c r="BN1127" s="88"/>
      <c r="BO1127" s="88"/>
      <c r="BP1127" s="88"/>
      <c r="BQ1127" s="88"/>
      <c r="BR1127" s="88"/>
      <c r="BS1127" s="88"/>
      <c r="BT1127" s="88"/>
      <c r="BU1127" s="88"/>
      <c r="BV1127" s="88"/>
      <c r="BW1127" s="88"/>
      <c r="BX1127" s="88"/>
      <c r="BY1127" s="88"/>
      <c r="BZ1127" s="88"/>
      <c r="CA1127" s="88"/>
      <c r="CB1127" s="88"/>
      <c r="CC1127" s="88"/>
    </row>
    <row r="1128" customFormat="false" ht="14.25" hidden="false" customHeight="false" outlineLevel="0" collapsed="false">
      <c r="A1128" s="88"/>
      <c r="B1128" s="88"/>
      <c r="C1128" s="87"/>
      <c r="D1128" s="88"/>
      <c r="E1128" s="88"/>
      <c r="F1128" s="88"/>
      <c r="G1128" s="88"/>
      <c r="H1128" s="88"/>
      <c r="I1128" s="88"/>
      <c r="J1128" s="88"/>
      <c r="K1128" s="88"/>
      <c r="L1128" s="88"/>
      <c r="M1128" s="88"/>
      <c r="N1128" s="88"/>
      <c r="O1128" s="88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  <c r="AO1128" s="88"/>
      <c r="AP1128" s="88"/>
      <c r="AQ1128" s="88"/>
      <c r="AR1128" s="88"/>
      <c r="AS1128" s="88"/>
      <c r="AT1128" s="88"/>
      <c r="AU1128" s="88"/>
      <c r="AV1128" s="88"/>
      <c r="AW1128" s="88"/>
      <c r="AX1128" s="88"/>
      <c r="AY1128" s="88"/>
      <c r="AZ1128" s="88"/>
      <c r="BA1128" s="88"/>
      <c r="BB1128" s="88"/>
      <c r="BC1128" s="88"/>
      <c r="BD1128" s="88"/>
      <c r="BE1128" s="88"/>
      <c r="BF1128" s="88"/>
      <c r="BG1128" s="88"/>
      <c r="BH1128" s="88"/>
      <c r="BI1128" s="88"/>
      <c r="BJ1128" s="88"/>
      <c r="BK1128" s="88"/>
      <c r="BL1128" s="88"/>
      <c r="BM1128" s="88"/>
      <c r="BN1128" s="88"/>
      <c r="BO1128" s="88"/>
      <c r="BP1128" s="88"/>
      <c r="BQ1128" s="88"/>
      <c r="BR1128" s="88"/>
      <c r="BS1128" s="88"/>
      <c r="BT1128" s="88"/>
      <c r="BU1128" s="88"/>
      <c r="BV1128" s="88"/>
      <c r="BW1128" s="88"/>
      <c r="BX1128" s="88"/>
      <c r="BY1128" s="88"/>
      <c r="BZ1128" s="88"/>
      <c r="CA1128" s="88"/>
      <c r="CB1128" s="88"/>
      <c r="CC1128" s="88"/>
    </row>
    <row r="1129" customFormat="false" ht="14.25" hidden="false" customHeight="false" outlineLevel="0" collapsed="false">
      <c r="A1129" s="88"/>
      <c r="B1129" s="88"/>
      <c r="C1129" s="87"/>
      <c r="D1129" s="88"/>
      <c r="E1129" s="88"/>
      <c r="F1129" s="88"/>
      <c r="G1129" s="88"/>
      <c r="H1129" s="88"/>
      <c r="I1129" s="88"/>
      <c r="J1129" s="88"/>
      <c r="K1129" s="88"/>
      <c r="L1129" s="88"/>
      <c r="M1129" s="88"/>
      <c r="N1129" s="88"/>
      <c r="O1129" s="88"/>
      <c r="P1129" s="88"/>
      <c r="Q1129" s="88"/>
      <c r="R1129" s="88"/>
      <c r="S1129" s="88"/>
      <c r="T1129" s="88"/>
      <c r="U1129" s="88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  <c r="AK1129" s="88"/>
      <c r="AL1129" s="88"/>
      <c r="AM1129" s="88"/>
      <c r="AN1129" s="88"/>
      <c r="AO1129" s="88"/>
      <c r="AP1129" s="88"/>
      <c r="AQ1129" s="88"/>
      <c r="AR1129" s="88"/>
      <c r="AS1129" s="88"/>
      <c r="AT1129" s="88"/>
      <c r="AU1129" s="88"/>
      <c r="AV1129" s="88"/>
      <c r="AW1129" s="88"/>
      <c r="AX1129" s="88"/>
      <c r="AY1129" s="88"/>
      <c r="AZ1129" s="88"/>
      <c r="BA1129" s="88"/>
      <c r="BB1129" s="88"/>
      <c r="BC1129" s="88"/>
      <c r="BD1129" s="88"/>
      <c r="BE1129" s="88"/>
      <c r="BF1129" s="88"/>
      <c r="BG1129" s="88"/>
      <c r="BH1129" s="88"/>
      <c r="BI1129" s="88"/>
      <c r="BJ1129" s="88"/>
      <c r="BK1129" s="88"/>
      <c r="BL1129" s="88"/>
      <c r="BM1129" s="88"/>
      <c r="BN1129" s="88"/>
      <c r="BO1129" s="88"/>
      <c r="BP1129" s="88"/>
      <c r="BQ1129" s="88"/>
      <c r="BR1129" s="88"/>
      <c r="BS1129" s="88"/>
      <c r="BT1129" s="88"/>
      <c r="BU1129" s="88"/>
      <c r="BV1129" s="88"/>
      <c r="BW1129" s="88"/>
      <c r="BX1129" s="88"/>
      <c r="BY1129" s="88"/>
      <c r="BZ1129" s="88"/>
      <c r="CA1129" s="88"/>
      <c r="CB1129" s="88"/>
      <c r="CC1129" s="88"/>
    </row>
    <row r="1130" customFormat="false" ht="14.25" hidden="false" customHeight="false" outlineLevel="0" collapsed="false">
      <c r="A1130" s="88"/>
      <c r="B1130" s="88"/>
      <c r="C1130" s="87"/>
      <c r="D1130" s="88"/>
      <c r="E1130" s="88"/>
      <c r="F1130" s="88"/>
      <c r="G1130" s="88"/>
      <c r="H1130" s="88"/>
      <c r="I1130" s="88"/>
      <c r="J1130" s="88"/>
      <c r="K1130" s="88"/>
      <c r="L1130" s="88"/>
      <c r="M1130" s="88"/>
      <c r="N1130" s="88"/>
      <c r="O1130" s="88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  <c r="AO1130" s="88"/>
      <c r="AP1130" s="88"/>
      <c r="AQ1130" s="88"/>
      <c r="AR1130" s="88"/>
      <c r="AS1130" s="88"/>
      <c r="AT1130" s="88"/>
      <c r="AU1130" s="88"/>
      <c r="AV1130" s="88"/>
      <c r="AW1130" s="88"/>
      <c r="AX1130" s="88"/>
      <c r="AY1130" s="88"/>
      <c r="AZ1130" s="88"/>
      <c r="BA1130" s="88"/>
      <c r="BB1130" s="88"/>
      <c r="BC1130" s="88"/>
      <c r="BD1130" s="88"/>
      <c r="BE1130" s="88"/>
      <c r="BF1130" s="88"/>
      <c r="BG1130" s="88"/>
      <c r="BH1130" s="88"/>
      <c r="BI1130" s="88"/>
      <c r="BJ1130" s="88"/>
      <c r="BK1130" s="88"/>
      <c r="BL1130" s="88"/>
      <c r="BM1130" s="88"/>
      <c r="BN1130" s="88"/>
      <c r="BO1130" s="88"/>
      <c r="BP1130" s="88"/>
      <c r="BQ1130" s="88"/>
      <c r="BR1130" s="88"/>
      <c r="BS1130" s="88"/>
      <c r="BT1130" s="88"/>
      <c r="BU1130" s="88"/>
      <c r="BV1130" s="88"/>
      <c r="BW1130" s="88"/>
      <c r="BX1130" s="88"/>
      <c r="BY1130" s="88"/>
      <c r="BZ1130" s="88"/>
      <c r="CA1130" s="88"/>
      <c r="CB1130" s="88"/>
      <c r="CC1130" s="88"/>
    </row>
    <row r="1131" customFormat="false" ht="14.25" hidden="false" customHeight="false" outlineLevel="0" collapsed="false">
      <c r="A1131" s="88"/>
      <c r="B1131" s="88"/>
      <c r="C1131" s="87"/>
      <c r="D1131" s="88"/>
      <c r="E1131" s="88"/>
      <c r="F1131" s="88"/>
      <c r="G1131" s="88"/>
      <c r="H1131" s="88"/>
      <c r="I1131" s="88"/>
      <c r="J1131" s="88"/>
      <c r="K1131" s="88"/>
      <c r="L1131" s="88"/>
      <c r="M1131" s="88"/>
      <c r="N1131" s="88"/>
      <c r="O1131" s="88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  <c r="AO1131" s="88"/>
      <c r="AP1131" s="88"/>
      <c r="AQ1131" s="88"/>
      <c r="AR1131" s="88"/>
      <c r="AS1131" s="88"/>
      <c r="AT1131" s="88"/>
      <c r="AU1131" s="88"/>
      <c r="AV1131" s="88"/>
      <c r="AW1131" s="88"/>
      <c r="AX1131" s="88"/>
      <c r="AY1131" s="88"/>
      <c r="AZ1131" s="88"/>
      <c r="BA1131" s="88"/>
      <c r="BB1131" s="88"/>
      <c r="BC1131" s="88"/>
      <c r="BD1131" s="88"/>
      <c r="BE1131" s="88"/>
      <c r="BF1131" s="88"/>
      <c r="BG1131" s="88"/>
      <c r="BH1131" s="88"/>
      <c r="BI1131" s="88"/>
      <c r="BJ1131" s="88"/>
      <c r="BK1131" s="88"/>
      <c r="BL1131" s="88"/>
      <c r="BM1131" s="88"/>
      <c r="BN1131" s="88"/>
      <c r="BO1131" s="88"/>
      <c r="BP1131" s="88"/>
      <c r="BQ1131" s="88"/>
      <c r="BR1131" s="88"/>
      <c r="BS1131" s="88"/>
      <c r="BT1131" s="88"/>
      <c r="BU1131" s="88"/>
      <c r="BV1131" s="88"/>
      <c r="BW1131" s="88"/>
      <c r="BX1131" s="88"/>
      <c r="BY1131" s="88"/>
      <c r="BZ1131" s="88"/>
      <c r="CA1131" s="88"/>
      <c r="CB1131" s="88"/>
      <c r="CC1131" s="88"/>
    </row>
    <row r="1132" customFormat="false" ht="14.25" hidden="false" customHeight="false" outlineLevel="0" collapsed="false">
      <c r="A1132" s="88"/>
      <c r="B1132" s="88"/>
      <c r="C1132" s="87"/>
      <c r="D1132" s="88"/>
      <c r="E1132" s="88"/>
      <c r="F1132" s="88"/>
      <c r="G1132" s="88"/>
      <c r="H1132" s="88"/>
      <c r="I1132" s="88"/>
      <c r="J1132" s="88"/>
      <c r="K1132" s="88"/>
      <c r="L1132" s="88"/>
      <c r="M1132" s="88"/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  <c r="AO1132" s="88"/>
      <c r="AP1132" s="88"/>
      <c r="AQ1132" s="88"/>
      <c r="AR1132" s="88"/>
      <c r="AS1132" s="88"/>
      <c r="AT1132" s="88"/>
      <c r="AU1132" s="88"/>
      <c r="AV1132" s="88"/>
      <c r="AW1132" s="88"/>
      <c r="AX1132" s="88"/>
      <c r="AY1132" s="88"/>
      <c r="AZ1132" s="88"/>
      <c r="BA1132" s="88"/>
      <c r="BB1132" s="88"/>
      <c r="BC1132" s="88"/>
      <c r="BD1132" s="88"/>
      <c r="BE1132" s="88"/>
      <c r="BF1132" s="88"/>
      <c r="BG1132" s="88"/>
      <c r="BH1132" s="88"/>
      <c r="BI1132" s="88"/>
      <c r="BJ1132" s="88"/>
      <c r="BK1132" s="88"/>
      <c r="BL1132" s="88"/>
      <c r="BM1132" s="88"/>
      <c r="BN1132" s="88"/>
      <c r="BO1132" s="88"/>
      <c r="BP1132" s="88"/>
      <c r="BQ1132" s="88"/>
      <c r="BR1132" s="88"/>
      <c r="BS1132" s="88"/>
      <c r="BT1132" s="88"/>
      <c r="BU1132" s="88"/>
      <c r="BV1132" s="88"/>
      <c r="BW1132" s="88"/>
      <c r="BX1132" s="88"/>
      <c r="BY1132" s="88"/>
      <c r="BZ1132" s="88"/>
      <c r="CA1132" s="88"/>
      <c r="CB1132" s="88"/>
      <c r="CC1132" s="88"/>
    </row>
    <row r="1133" customFormat="false" ht="14.25" hidden="false" customHeight="false" outlineLevel="0" collapsed="false">
      <c r="A1133" s="88"/>
      <c r="B1133" s="88"/>
      <c r="C1133" s="87"/>
      <c r="D1133" s="88"/>
      <c r="E1133" s="88"/>
      <c r="F1133" s="88"/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  <c r="AO1133" s="88"/>
      <c r="AP1133" s="88"/>
      <c r="AQ1133" s="88"/>
      <c r="AR1133" s="88"/>
      <c r="AS1133" s="88"/>
      <c r="AT1133" s="88"/>
      <c r="AU1133" s="88"/>
      <c r="AV1133" s="88"/>
      <c r="AW1133" s="88"/>
      <c r="AX1133" s="88"/>
      <c r="AY1133" s="88"/>
      <c r="AZ1133" s="88"/>
      <c r="BA1133" s="88"/>
      <c r="BB1133" s="88"/>
      <c r="BC1133" s="88"/>
      <c r="BD1133" s="88"/>
      <c r="BE1133" s="88"/>
      <c r="BF1133" s="88"/>
      <c r="BG1133" s="88"/>
      <c r="BH1133" s="88"/>
      <c r="BI1133" s="88"/>
      <c r="BJ1133" s="88"/>
      <c r="BK1133" s="88"/>
      <c r="BL1133" s="88"/>
      <c r="BM1133" s="88"/>
      <c r="BN1133" s="88"/>
      <c r="BO1133" s="88"/>
      <c r="BP1133" s="88"/>
      <c r="BQ1133" s="88"/>
      <c r="BR1133" s="88"/>
      <c r="BS1133" s="88"/>
      <c r="BT1133" s="88"/>
      <c r="BU1133" s="88"/>
      <c r="BV1133" s="88"/>
      <c r="BW1133" s="88"/>
      <c r="BX1133" s="88"/>
      <c r="BY1133" s="88"/>
      <c r="BZ1133" s="88"/>
      <c r="CA1133" s="88"/>
      <c r="CB1133" s="88"/>
      <c r="CC1133" s="88"/>
    </row>
    <row r="1134" customFormat="false" ht="14.25" hidden="false" customHeight="false" outlineLevel="0" collapsed="false">
      <c r="A1134" s="88"/>
      <c r="B1134" s="88"/>
      <c r="C1134" s="87"/>
      <c r="D1134" s="88"/>
      <c r="E1134" s="88"/>
      <c r="F1134" s="88"/>
      <c r="G1134" s="88"/>
      <c r="H1134" s="88"/>
      <c r="I1134" s="88"/>
      <c r="J1134" s="88"/>
      <c r="K1134" s="88"/>
      <c r="L1134" s="88"/>
      <c r="M1134" s="88"/>
      <c r="N1134" s="88"/>
      <c r="O1134" s="88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  <c r="AO1134" s="88"/>
      <c r="AP1134" s="88"/>
      <c r="AQ1134" s="88"/>
      <c r="AR1134" s="88"/>
      <c r="AS1134" s="88"/>
      <c r="AT1134" s="88"/>
      <c r="AU1134" s="88"/>
      <c r="AV1134" s="88"/>
      <c r="AW1134" s="88"/>
      <c r="AX1134" s="88"/>
      <c r="AY1134" s="88"/>
      <c r="AZ1134" s="88"/>
      <c r="BA1134" s="88"/>
      <c r="BB1134" s="88"/>
      <c r="BC1134" s="88"/>
      <c r="BD1134" s="88"/>
      <c r="BE1134" s="88"/>
      <c r="BF1134" s="88"/>
      <c r="BG1134" s="88"/>
      <c r="BH1134" s="88"/>
      <c r="BI1134" s="88"/>
      <c r="BJ1134" s="88"/>
      <c r="BK1134" s="88"/>
      <c r="BL1134" s="88"/>
      <c r="BM1134" s="88"/>
      <c r="BN1134" s="88"/>
      <c r="BO1134" s="88"/>
      <c r="BP1134" s="88"/>
      <c r="BQ1134" s="88"/>
      <c r="BR1134" s="88"/>
      <c r="BS1134" s="88"/>
      <c r="BT1134" s="88"/>
      <c r="BU1134" s="88"/>
      <c r="BV1134" s="88"/>
      <c r="BW1134" s="88"/>
      <c r="BX1134" s="88"/>
      <c r="BY1134" s="88"/>
      <c r="BZ1134" s="88"/>
      <c r="CA1134" s="88"/>
      <c r="CB1134" s="88"/>
      <c r="CC1134" s="88"/>
    </row>
    <row r="1135" customFormat="false" ht="14.25" hidden="false" customHeight="false" outlineLevel="0" collapsed="false">
      <c r="A1135" s="88"/>
      <c r="B1135" s="88"/>
      <c r="C1135" s="87"/>
      <c r="D1135" s="88"/>
      <c r="E1135" s="88"/>
      <c r="F1135" s="88"/>
      <c r="G1135" s="88"/>
      <c r="H1135" s="88"/>
      <c r="I1135" s="88"/>
      <c r="J1135" s="88"/>
      <c r="K1135" s="88"/>
      <c r="L1135" s="88"/>
      <c r="M1135" s="88"/>
      <c r="N1135" s="88"/>
      <c r="O1135" s="88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  <c r="AO1135" s="88"/>
      <c r="AP1135" s="88"/>
      <c r="AQ1135" s="88"/>
      <c r="AR1135" s="88"/>
      <c r="AS1135" s="88"/>
      <c r="AT1135" s="88"/>
      <c r="AU1135" s="88"/>
      <c r="AV1135" s="88"/>
      <c r="AW1135" s="88"/>
      <c r="AX1135" s="88"/>
      <c r="AY1135" s="88"/>
      <c r="AZ1135" s="88"/>
      <c r="BA1135" s="88"/>
      <c r="BB1135" s="88"/>
      <c r="BC1135" s="88"/>
      <c r="BD1135" s="88"/>
      <c r="BE1135" s="88"/>
      <c r="BF1135" s="88"/>
      <c r="BG1135" s="88"/>
      <c r="BH1135" s="88"/>
      <c r="BI1135" s="88"/>
      <c r="BJ1135" s="88"/>
      <c r="BK1135" s="88"/>
      <c r="BL1135" s="88"/>
      <c r="BM1135" s="88"/>
      <c r="BN1135" s="88"/>
      <c r="BO1135" s="88"/>
      <c r="BP1135" s="88"/>
      <c r="BQ1135" s="88"/>
      <c r="BR1135" s="88"/>
      <c r="BS1135" s="88"/>
      <c r="BT1135" s="88"/>
      <c r="BU1135" s="88"/>
      <c r="BV1135" s="88"/>
      <c r="BW1135" s="88"/>
      <c r="BX1135" s="88"/>
      <c r="BY1135" s="88"/>
      <c r="BZ1135" s="88"/>
      <c r="CA1135" s="88"/>
      <c r="CB1135" s="88"/>
      <c r="CC1135" s="88"/>
    </row>
    <row r="1136" customFormat="false" ht="14.25" hidden="false" customHeight="false" outlineLevel="0" collapsed="false">
      <c r="A1136" s="88"/>
      <c r="B1136" s="88"/>
      <c r="C1136" s="87"/>
      <c r="D1136" s="88"/>
      <c r="E1136" s="88"/>
      <c r="F1136" s="88"/>
      <c r="G1136" s="88"/>
      <c r="H1136" s="88"/>
      <c r="I1136" s="88"/>
      <c r="J1136" s="88"/>
      <c r="K1136" s="88"/>
      <c r="L1136" s="88"/>
      <c r="M1136" s="88"/>
      <c r="N1136" s="88"/>
      <c r="O1136" s="88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  <c r="AO1136" s="88"/>
      <c r="AP1136" s="88"/>
      <c r="AQ1136" s="88"/>
      <c r="AR1136" s="88"/>
      <c r="AS1136" s="88"/>
      <c r="AT1136" s="88"/>
      <c r="AU1136" s="88"/>
      <c r="AV1136" s="88"/>
      <c r="AW1136" s="88"/>
      <c r="AX1136" s="88"/>
      <c r="AY1136" s="88"/>
      <c r="AZ1136" s="88"/>
      <c r="BA1136" s="88"/>
      <c r="BB1136" s="88"/>
      <c r="BC1136" s="88"/>
      <c r="BD1136" s="88"/>
      <c r="BE1136" s="88"/>
      <c r="BF1136" s="88"/>
      <c r="BG1136" s="88"/>
      <c r="BH1136" s="88"/>
      <c r="BI1136" s="88"/>
      <c r="BJ1136" s="88"/>
      <c r="BK1136" s="88"/>
      <c r="BL1136" s="88"/>
      <c r="BM1136" s="88"/>
      <c r="BN1136" s="88"/>
      <c r="BO1136" s="88"/>
      <c r="BP1136" s="88"/>
      <c r="BQ1136" s="88"/>
      <c r="BR1136" s="88"/>
      <c r="BS1136" s="88"/>
      <c r="BT1136" s="88"/>
      <c r="BU1136" s="88"/>
      <c r="BV1136" s="88"/>
      <c r="BW1136" s="88"/>
      <c r="BX1136" s="88"/>
      <c r="BY1136" s="88"/>
      <c r="BZ1136" s="88"/>
      <c r="CA1136" s="88"/>
      <c r="CB1136" s="88"/>
      <c r="CC1136" s="88"/>
    </row>
    <row r="1137" customFormat="false" ht="14.25" hidden="false" customHeight="false" outlineLevel="0" collapsed="false">
      <c r="A1137" s="88"/>
      <c r="B1137" s="88"/>
      <c r="C1137" s="87"/>
      <c r="D1137" s="88"/>
      <c r="E1137" s="88"/>
      <c r="F1137" s="88"/>
      <c r="G1137" s="88"/>
      <c r="H1137" s="88"/>
      <c r="I1137" s="88"/>
      <c r="J1137" s="88"/>
      <c r="K1137" s="88"/>
      <c r="L1137" s="88"/>
      <c r="M1137" s="88"/>
      <c r="N1137" s="88"/>
      <c r="O1137" s="88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  <c r="AO1137" s="88"/>
      <c r="AP1137" s="88"/>
      <c r="AQ1137" s="88"/>
      <c r="AR1137" s="88"/>
      <c r="AS1137" s="88"/>
      <c r="AT1137" s="88"/>
      <c r="AU1137" s="88"/>
      <c r="AV1137" s="88"/>
      <c r="AW1137" s="88"/>
      <c r="AX1137" s="88"/>
      <c r="AY1137" s="88"/>
      <c r="AZ1137" s="88"/>
      <c r="BA1137" s="88"/>
      <c r="BB1137" s="88"/>
      <c r="BC1137" s="88"/>
      <c r="BD1137" s="88"/>
      <c r="BE1137" s="88"/>
      <c r="BF1137" s="88"/>
      <c r="BG1137" s="88"/>
      <c r="BH1137" s="88"/>
      <c r="BI1137" s="88"/>
      <c r="BJ1137" s="88"/>
      <c r="BK1137" s="88"/>
      <c r="BL1137" s="88"/>
      <c r="BM1137" s="88"/>
      <c r="BN1137" s="88"/>
      <c r="BO1137" s="88"/>
      <c r="BP1137" s="88"/>
      <c r="BQ1137" s="88"/>
      <c r="BR1137" s="88"/>
      <c r="BS1137" s="88"/>
      <c r="BT1137" s="88"/>
      <c r="BU1137" s="88"/>
      <c r="BV1137" s="88"/>
      <c r="BW1137" s="88"/>
      <c r="BX1137" s="88"/>
      <c r="BY1137" s="88"/>
      <c r="BZ1137" s="88"/>
      <c r="CA1137" s="88"/>
      <c r="CB1137" s="88"/>
      <c r="CC1137" s="88"/>
    </row>
    <row r="1138" customFormat="false" ht="14.25" hidden="false" customHeight="false" outlineLevel="0" collapsed="false">
      <c r="A1138" s="88"/>
      <c r="B1138" s="88"/>
      <c r="C1138" s="87"/>
      <c r="D1138" s="88"/>
      <c r="E1138" s="88"/>
      <c r="F1138" s="88"/>
      <c r="G1138" s="88"/>
      <c r="H1138" s="88"/>
      <c r="I1138" s="88"/>
      <c r="J1138" s="88"/>
      <c r="K1138" s="88"/>
      <c r="L1138" s="88"/>
      <c r="M1138" s="88"/>
      <c r="N1138" s="88"/>
      <c r="O1138" s="88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  <c r="AO1138" s="88"/>
      <c r="AP1138" s="88"/>
      <c r="AQ1138" s="88"/>
      <c r="AR1138" s="88"/>
      <c r="AS1138" s="88"/>
      <c r="AT1138" s="88"/>
      <c r="AU1138" s="88"/>
      <c r="AV1138" s="88"/>
      <c r="AW1138" s="88"/>
      <c r="AX1138" s="88"/>
      <c r="AY1138" s="88"/>
      <c r="AZ1138" s="88"/>
      <c r="BA1138" s="88"/>
      <c r="BB1138" s="88"/>
      <c r="BC1138" s="88"/>
      <c r="BD1138" s="88"/>
      <c r="BE1138" s="88"/>
      <c r="BF1138" s="88"/>
      <c r="BG1138" s="88"/>
      <c r="BH1138" s="88"/>
      <c r="BI1138" s="88"/>
      <c r="BJ1138" s="88"/>
      <c r="BK1138" s="88"/>
      <c r="BL1138" s="88"/>
      <c r="BM1138" s="88"/>
      <c r="BN1138" s="88"/>
      <c r="BO1138" s="88"/>
      <c r="BP1138" s="88"/>
      <c r="BQ1138" s="88"/>
      <c r="BR1138" s="88"/>
      <c r="BS1138" s="88"/>
      <c r="BT1138" s="88"/>
      <c r="BU1138" s="88"/>
      <c r="BV1138" s="88"/>
      <c r="BW1138" s="88"/>
      <c r="BX1138" s="88"/>
      <c r="BY1138" s="88"/>
      <c r="BZ1138" s="88"/>
      <c r="CA1138" s="88"/>
      <c r="CB1138" s="88"/>
      <c r="CC1138" s="88"/>
    </row>
    <row r="1139" customFormat="false" ht="14.25" hidden="false" customHeight="false" outlineLevel="0" collapsed="false">
      <c r="A1139" s="88"/>
      <c r="B1139" s="88"/>
      <c r="C1139" s="87"/>
      <c r="D1139" s="88"/>
      <c r="E1139" s="88"/>
      <c r="F1139" s="88"/>
      <c r="G1139" s="88"/>
      <c r="H1139" s="88"/>
      <c r="I1139" s="88"/>
      <c r="J1139" s="88"/>
      <c r="K1139" s="88"/>
      <c r="L1139" s="88"/>
      <c r="M1139" s="88"/>
      <c r="N1139" s="88"/>
      <c r="O1139" s="88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  <c r="AO1139" s="88"/>
      <c r="AP1139" s="88"/>
      <c r="AQ1139" s="88"/>
      <c r="AR1139" s="88"/>
      <c r="AS1139" s="88"/>
      <c r="AT1139" s="88"/>
      <c r="AU1139" s="88"/>
      <c r="AV1139" s="88"/>
      <c r="AW1139" s="88"/>
      <c r="AX1139" s="88"/>
      <c r="AY1139" s="88"/>
      <c r="AZ1139" s="88"/>
      <c r="BA1139" s="88"/>
      <c r="BB1139" s="88"/>
      <c r="BC1139" s="88"/>
      <c r="BD1139" s="88"/>
      <c r="BE1139" s="88"/>
      <c r="BF1139" s="88"/>
      <c r="BG1139" s="88"/>
      <c r="BH1139" s="88"/>
      <c r="BI1139" s="88"/>
      <c r="BJ1139" s="88"/>
      <c r="BK1139" s="88"/>
      <c r="BL1139" s="88"/>
      <c r="BM1139" s="88"/>
      <c r="BN1139" s="88"/>
      <c r="BO1139" s="88"/>
      <c r="BP1139" s="88"/>
      <c r="BQ1139" s="88"/>
      <c r="BR1139" s="88"/>
      <c r="BS1139" s="88"/>
      <c r="BT1139" s="88"/>
      <c r="BU1139" s="88"/>
      <c r="BV1139" s="88"/>
      <c r="BW1139" s="88"/>
      <c r="BX1139" s="88"/>
      <c r="BY1139" s="88"/>
      <c r="BZ1139" s="88"/>
      <c r="CA1139" s="88"/>
      <c r="CB1139" s="88"/>
      <c r="CC1139" s="88"/>
    </row>
    <row r="1140" customFormat="false" ht="14.25" hidden="false" customHeight="false" outlineLevel="0" collapsed="false">
      <c r="A1140" s="88"/>
      <c r="B1140" s="88"/>
      <c r="C1140" s="87"/>
      <c r="D1140" s="88"/>
      <c r="E1140" s="88"/>
      <c r="F1140" s="88"/>
      <c r="G1140" s="88"/>
      <c r="H1140" s="88"/>
      <c r="I1140" s="88"/>
      <c r="J1140" s="88"/>
      <c r="K1140" s="88"/>
      <c r="L1140" s="88"/>
      <c r="M1140" s="88"/>
      <c r="N1140" s="88"/>
      <c r="O1140" s="88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88"/>
      <c r="AU1140" s="88"/>
      <c r="AV1140" s="88"/>
      <c r="AW1140" s="88"/>
      <c r="AX1140" s="88"/>
      <c r="AY1140" s="88"/>
      <c r="AZ1140" s="88"/>
      <c r="BA1140" s="88"/>
      <c r="BB1140" s="88"/>
      <c r="BC1140" s="88"/>
      <c r="BD1140" s="88"/>
      <c r="BE1140" s="88"/>
      <c r="BF1140" s="88"/>
      <c r="BG1140" s="88"/>
      <c r="BH1140" s="88"/>
      <c r="BI1140" s="88"/>
      <c r="BJ1140" s="88"/>
      <c r="BK1140" s="88"/>
      <c r="BL1140" s="88"/>
      <c r="BM1140" s="88"/>
      <c r="BN1140" s="88"/>
      <c r="BO1140" s="88"/>
      <c r="BP1140" s="88"/>
      <c r="BQ1140" s="88"/>
      <c r="BR1140" s="88"/>
      <c r="BS1140" s="88"/>
      <c r="BT1140" s="88"/>
      <c r="BU1140" s="88"/>
      <c r="BV1140" s="88"/>
      <c r="BW1140" s="88"/>
      <c r="BX1140" s="88"/>
      <c r="BY1140" s="88"/>
      <c r="BZ1140" s="88"/>
      <c r="CA1140" s="88"/>
      <c r="CB1140" s="88"/>
      <c r="CC1140" s="88"/>
    </row>
    <row r="1141" customFormat="false" ht="14.25" hidden="false" customHeight="false" outlineLevel="0" collapsed="false">
      <c r="A1141" s="88"/>
      <c r="B1141" s="88"/>
      <c r="C1141" s="87"/>
      <c r="D1141" s="88"/>
      <c r="E1141" s="88"/>
      <c r="F1141" s="88"/>
      <c r="G1141" s="88"/>
      <c r="H1141" s="88"/>
      <c r="I1141" s="88"/>
      <c r="J1141" s="88"/>
      <c r="K1141" s="88"/>
      <c r="L1141" s="88"/>
      <c r="M1141" s="88"/>
      <c r="N1141" s="88"/>
      <c r="O1141" s="88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  <c r="AO1141" s="88"/>
      <c r="AP1141" s="88"/>
      <c r="AQ1141" s="88"/>
      <c r="AR1141" s="88"/>
      <c r="AS1141" s="88"/>
      <c r="AT1141" s="88"/>
      <c r="AU1141" s="88"/>
      <c r="AV1141" s="88"/>
      <c r="AW1141" s="88"/>
      <c r="AX1141" s="88"/>
      <c r="AY1141" s="88"/>
      <c r="AZ1141" s="88"/>
      <c r="BA1141" s="88"/>
      <c r="BB1141" s="88"/>
      <c r="BC1141" s="88"/>
      <c r="BD1141" s="88"/>
      <c r="BE1141" s="88"/>
      <c r="BF1141" s="88"/>
      <c r="BG1141" s="88"/>
      <c r="BH1141" s="88"/>
      <c r="BI1141" s="88"/>
      <c r="BJ1141" s="88"/>
      <c r="BK1141" s="88"/>
      <c r="BL1141" s="88"/>
      <c r="BM1141" s="88"/>
      <c r="BN1141" s="88"/>
      <c r="BO1141" s="88"/>
      <c r="BP1141" s="88"/>
      <c r="BQ1141" s="88"/>
      <c r="BR1141" s="88"/>
      <c r="BS1141" s="88"/>
      <c r="BT1141" s="88"/>
      <c r="BU1141" s="88"/>
      <c r="BV1141" s="88"/>
      <c r="BW1141" s="88"/>
      <c r="BX1141" s="88"/>
      <c r="BY1141" s="88"/>
      <c r="BZ1141" s="88"/>
      <c r="CA1141" s="88"/>
      <c r="CB1141" s="88"/>
      <c r="CC1141" s="88"/>
    </row>
    <row r="1142" customFormat="false" ht="14.25" hidden="false" customHeight="false" outlineLevel="0" collapsed="false">
      <c r="A1142" s="88"/>
      <c r="B1142" s="88"/>
      <c r="C1142" s="87"/>
      <c r="D1142" s="88"/>
      <c r="E1142" s="88"/>
      <c r="F1142" s="88"/>
      <c r="G1142" s="88"/>
      <c r="H1142" s="88"/>
      <c r="I1142" s="88"/>
      <c r="J1142" s="88"/>
      <c r="K1142" s="88"/>
      <c r="L1142" s="88"/>
      <c r="M1142" s="88"/>
      <c r="N1142" s="88"/>
      <c r="O1142" s="88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  <c r="AO1142" s="88"/>
      <c r="AP1142" s="88"/>
      <c r="AQ1142" s="88"/>
      <c r="AR1142" s="88"/>
      <c r="AS1142" s="88"/>
      <c r="AT1142" s="88"/>
      <c r="AU1142" s="88"/>
      <c r="AV1142" s="88"/>
      <c r="AW1142" s="88"/>
      <c r="AX1142" s="88"/>
      <c r="AY1142" s="88"/>
      <c r="AZ1142" s="88"/>
      <c r="BA1142" s="88"/>
      <c r="BB1142" s="88"/>
      <c r="BC1142" s="88"/>
      <c r="BD1142" s="88"/>
      <c r="BE1142" s="88"/>
      <c r="BF1142" s="88"/>
      <c r="BG1142" s="88"/>
      <c r="BH1142" s="88"/>
      <c r="BI1142" s="88"/>
      <c r="BJ1142" s="88"/>
      <c r="BK1142" s="88"/>
      <c r="BL1142" s="88"/>
      <c r="BM1142" s="88"/>
      <c r="BN1142" s="88"/>
      <c r="BO1142" s="88"/>
      <c r="BP1142" s="88"/>
      <c r="BQ1142" s="88"/>
      <c r="BR1142" s="88"/>
      <c r="BS1142" s="88"/>
      <c r="BT1142" s="88"/>
      <c r="BU1142" s="88"/>
      <c r="BV1142" s="88"/>
      <c r="BW1142" s="88"/>
      <c r="BX1142" s="88"/>
      <c r="BY1142" s="88"/>
      <c r="BZ1142" s="88"/>
      <c r="CA1142" s="88"/>
      <c r="CB1142" s="88"/>
      <c r="CC1142" s="88"/>
    </row>
    <row r="1143" customFormat="false" ht="14.25" hidden="false" customHeight="false" outlineLevel="0" collapsed="false">
      <c r="A1143" s="88"/>
      <c r="B1143" s="88"/>
      <c r="C1143" s="87"/>
      <c r="D1143" s="88"/>
      <c r="E1143" s="88"/>
      <c r="F1143" s="88"/>
      <c r="G1143" s="88"/>
      <c r="H1143" s="88"/>
      <c r="I1143" s="88"/>
      <c r="J1143" s="88"/>
      <c r="K1143" s="88"/>
      <c r="L1143" s="88"/>
      <c r="M1143" s="88"/>
      <c r="N1143" s="88"/>
      <c r="O1143" s="88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  <c r="AO1143" s="88"/>
      <c r="AP1143" s="88"/>
      <c r="AQ1143" s="88"/>
      <c r="AR1143" s="88"/>
      <c r="AS1143" s="88"/>
      <c r="AT1143" s="88"/>
      <c r="AU1143" s="88"/>
      <c r="AV1143" s="88"/>
      <c r="AW1143" s="88"/>
      <c r="AX1143" s="88"/>
      <c r="AY1143" s="88"/>
      <c r="AZ1143" s="88"/>
      <c r="BA1143" s="88"/>
      <c r="BB1143" s="88"/>
      <c r="BC1143" s="88"/>
      <c r="BD1143" s="88"/>
      <c r="BE1143" s="88"/>
      <c r="BF1143" s="88"/>
      <c r="BG1143" s="88"/>
      <c r="BH1143" s="88"/>
      <c r="BI1143" s="88"/>
      <c r="BJ1143" s="88"/>
      <c r="BK1143" s="88"/>
      <c r="BL1143" s="88"/>
      <c r="BM1143" s="88"/>
      <c r="BN1143" s="88"/>
      <c r="BO1143" s="88"/>
      <c r="BP1143" s="88"/>
      <c r="BQ1143" s="88"/>
      <c r="BR1143" s="88"/>
      <c r="BS1143" s="88"/>
      <c r="BT1143" s="88"/>
      <c r="BU1143" s="88"/>
      <c r="BV1143" s="88"/>
      <c r="BW1143" s="88"/>
      <c r="BX1143" s="88"/>
      <c r="BY1143" s="88"/>
      <c r="BZ1143" s="88"/>
      <c r="CA1143" s="88"/>
      <c r="CB1143" s="88"/>
      <c r="CC1143" s="88"/>
    </row>
    <row r="1144" customFormat="false" ht="14.25" hidden="false" customHeight="false" outlineLevel="0" collapsed="false">
      <c r="A1144" s="88"/>
      <c r="B1144" s="88"/>
      <c r="C1144" s="87"/>
      <c r="D1144" s="88"/>
      <c r="E1144" s="88"/>
      <c r="F1144" s="88"/>
      <c r="G1144" s="88"/>
      <c r="H1144" s="88"/>
      <c r="I1144" s="88"/>
      <c r="J1144" s="88"/>
      <c r="K1144" s="88"/>
      <c r="L1144" s="88"/>
      <c r="M1144" s="88"/>
      <c r="N1144" s="88"/>
      <c r="O1144" s="88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88"/>
      <c r="AU1144" s="88"/>
      <c r="AV1144" s="88"/>
      <c r="AW1144" s="88"/>
      <c r="AX1144" s="88"/>
      <c r="AY1144" s="88"/>
      <c r="AZ1144" s="88"/>
      <c r="BA1144" s="88"/>
      <c r="BB1144" s="88"/>
      <c r="BC1144" s="88"/>
      <c r="BD1144" s="88"/>
      <c r="BE1144" s="88"/>
      <c r="BF1144" s="88"/>
      <c r="BG1144" s="88"/>
      <c r="BH1144" s="88"/>
      <c r="BI1144" s="88"/>
      <c r="BJ1144" s="88"/>
      <c r="BK1144" s="88"/>
      <c r="BL1144" s="88"/>
      <c r="BM1144" s="88"/>
      <c r="BN1144" s="88"/>
      <c r="BO1144" s="88"/>
      <c r="BP1144" s="88"/>
      <c r="BQ1144" s="88"/>
      <c r="BR1144" s="88"/>
      <c r="BS1144" s="88"/>
      <c r="BT1144" s="88"/>
      <c r="BU1144" s="88"/>
      <c r="BV1144" s="88"/>
      <c r="BW1144" s="88"/>
      <c r="BX1144" s="88"/>
      <c r="BY1144" s="88"/>
      <c r="BZ1144" s="88"/>
      <c r="CA1144" s="88"/>
      <c r="CB1144" s="88"/>
      <c r="CC1144" s="88"/>
    </row>
    <row r="1145" customFormat="false" ht="14.25" hidden="false" customHeight="false" outlineLevel="0" collapsed="false">
      <c r="A1145" s="88"/>
      <c r="B1145" s="88"/>
      <c r="C1145" s="87"/>
      <c r="D1145" s="88"/>
      <c r="E1145" s="88"/>
      <c r="F1145" s="88"/>
      <c r="G1145" s="88"/>
      <c r="H1145" s="88"/>
      <c r="I1145" s="88"/>
      <c r="J1145" s="88"/>
      <c r="K1145" s="88"/>
      <c r="L1145" s="88"/>
      <c r="M1145" s="88"/>
      <c r="N1145" s="88"/>
      <c r="O1145" s="88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88"/>
      <c r="AU1145" s="88"/>
      <c r="AV1145" s="88"/>
      <c r="AW1145" s="88"/>
      <c r="AX1145" s="88"/>
      <c r="AY1145" s="88"/>
      <c r="AZ1145" s="88"/>
      <c r="BA1145" s="88"/>
      <c r="BB1145" s="88"/>
      <c r="BC1145" s="88"/>
      <c r="BD1145" s="88"/>
      <c r="BE1145" s="88"/>
      <c r="BF1145" s="88"/>
      <c r="BG1145" s="88"/>
      <c r="BH1145" s="88"/>
      <c r="BI1145" s="88"/>
      <c r="BJ1145" s="88"/>
      <c r="BK1145" s="88"/>
      <c r="BL1145" s="88"/>
      <c r="BM1145" s="88"/>
      <c r="BN1145" s="88"/>
      <c r="BO1145" s="88"/>
      <c r="BP1145" s="88"/>
      <c r="BQ1145" s="88"/>
      <c r="BR1145" s="88"/>
      <c r="BS1145" s="88"/>
      <c r="BT1145" s="88"/>
      <c r="BU1145" s="88"/>
      <c r="BV1145" s="88"/>
      <c r="BW1145" s="88"/>
      <c r="BX1145" s="88"/>
      <c r="BY1145" s="88"/>
      <c r="BZ1145" s="88"/>
      <c r="CA1145" s="88"/>
      <c r="CB1145" s="88"/>
      <c r="CC1145" s="88"/>
    </row>
    <row r="1146" customFormat="false" ht="14.25" hidden="false" customHeight="false" outlineLevel="0" collapsed="false">
      <c r="A1146" s="88"/>
      <c r="B1146" s="88"/>
      <c r="C1146" s="87"/>
      <c r="D1146" s="88"/>
      <c r="E1146" s="88"/>
      <c r="F1146" s="88"/>
      <c r="G1146" s="88"/>
      <c r="H1146" s="88"/>
      <c r="I1146" s="88"/>
      <c r="J1146" s="88"/>
      <c r="K1146" s="88"/>
      <c r="L1146" s="88"/>
      <c r="M1146" s="88"/>
      <c r="N1146" s="88"/>
      <c r="O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88"/>
      <c r="AU1146" s="88"/>
      <c r="AV1146" s="88"/>
      <c r="AW1146" s="88"/>
      <c r="AX1146" s="88"/>
      <c r="AY1146" s="88"/>
      <c r="AZ1146" s="88"/>
      <c r="BA1146" s="88"/>
      <c r="BB1146" s="88"/>
      <c r="BC1146" s="88"/>
      <c r="BD1146" s="88"/>
      <c r="BE1146" s="88"/>
      <c r="BF1146" s="88"/>
      <c r="BG1146" s="88"/>
      <c r="BH1146" s="88"/>
      <c r="BI1146" s="88"/>
      <c r="BJ1146" s="88"/>
      <c r="BK1146" s="88"/>
      <c r="BL1146" s="88"/>
      <c r="BM1146" s="88"/>
      <c r="BN1146" s="88"/>
      <c r="BO1146" s="88"/>
      <c r="BP1146" s="88"/>
      <c r="BQ1146" s="88"/>
      <c r="BR1146" s="88"/>
      <c r="BS1146" s="88"/>
      <c r="BT1146" s="88"/>
      <c r="BU1146" s="88"/>
      <c r="BV1146" s="88"/>
      <c r="BW1146" s="88"/>
      <c r="BX1146" s="88"/>
      <c r="BY1146" s="88"/>
      <c r="BZ1146" s="88"/>
      <c r="CA1146" s="88"/>
      <c r="CB1146" s="88"/>
      <c r="CC1146" s="88"/>
    </row>
    <row r="1147" customFormat="false" ht="14.25" hidden="false" customHeight="false" outlineLevel="0" collapsed="false">
      <c r="A1147" s="88"/>
      <c r="B1147" s="88"/>
      <c r="C1147" s="87"/>
      <c r="D1147" s="88"/>
      <c r="E1147" s="88"/>
      <c r="F1147" s="88"/>
      <c r="G1147" s="88"/>
      <c r="H1147" s="88"/>
      <c r="I1147" s="88"/>
      <c r="J1147" s="88"/>
      <c r="K1147" s="88"/>
      <c r="L1147" s="88"/>
      <c r="M1147" s="88"/>
      <c r="N1147" s="88"/>
      <c r="O1147" s="88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  <c r="AO1147" s="88"/>
      <c r="AP1147" s="88"/>
      <c r="AQ1147" s="88"/>
      <c r="AR1147" s="88"/>
      <c r="AS1147" s="88"/>
      <c r="AT1147" s="88"/>
      <c r="AU1147" s="88"/>
      <c r="AV1147" s="88"/>
      <c r="AW1147" s="88"/>
      <c r="AX1147" s="88"/>
      <c r="AY1147" s="88"/>
      <c r="AZ1147" s="88"/>
      <c r="BA1147" s="88"/>
      <c r="BB1147" s="88"/>
      <c r="BC1147" s="88"/>
      <c r="BD1147" s="88"/>
      <c r="BE1147" s="88"/>
      <c r="BF1147" s="88"/>
      <c r="BG1147" s="88"/>
      <c r="BH1147" s="88"/>
      <c r="BI1147" s="88"/>
      <c r="BJ1147" s="88"/>
      <c r="BK1147" s="88"/>
      <c r="BL1147" s="88"/>
      <c r="BM1147" s="88"/>
      <c r="BN1147" s="88"/>
      <c r="BO1147" s="88"/>
      <c r="BP1147" s="88"/>
      <c r="BQ1147" s="88"/>
      <c r="BR1147" s="88"/>
      <c r="BS1147" s="88"/>
      <c r="BT1147" s="88"/>
      <c r="BU1147" s="88"/>
      <c r="BV1147" s="88"/>
      <c r="BW1147" s="88"/>
      <c r="BX1147" s="88"/>
      <c r="BY1147" s="88"/>
      <c r="BZ1147" s="88"/>
      <c r="CA1147" s="88"/>
      <c r="CB1147" s="88"/>
      <c r="CC1147" s="88"/>
    </row>
    <row r="1148" customFormat="false" ht="14.25" hidden="false" customHeight="false" outlineLevel="0" collapsed="false">
      <c r="A1148" s="88"/>
      <c r="B1148" s="88"/>
      <c r="C1148" s="87"/>
      <c r="D1148" s="88"/>
      <c r="E1148" s="88"/>
      <c r="F1148" s="88"/>
      <c r="G1148" s="88"/>
      <c r="H1148" s="88"/>
      <c r="I1148" s="88"/>
      <c r="J1148" s="88"/>
      <c r="K1148" s="88"/>
      <c r="L1148" s="88"/>
      <c r="M1148" s="88"/>
      <c r="N1148" s="88"/>
      <c r="O1148" s="88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  <c r="AO1148" s="88"/>
      <c r="AP1148" s="88"/>
      <c r="AQ1148" s="88"/>
      <c r="AR1148" s="88"/>
      <c r="AS1148" s="88"/>
      <c r="AT1148" s="88"/>
      <c r="AU1148" s="88"/>
      <c r="AV1148" s="88"/>
      <c r="AW1148" s="88"/>
      <c r="AX1148" s="88"/>
      <c r="AY1148" s="88"/>
      <c r="AZ1148" s="88"/>
      <c r="BA1148" s="88"/>
      <c r="BB1148" s="88"/>
      <c r="BC1148" s="88"/>
      <c r="BD1148" s="88"/>
      <c r="BE1148" s="88"/>
      <c r="BF1148" s="88"/>
      <c r="BG1148" s="88"/>
      <c r="BH1148" s="88"/>
      <c r="BI1148" s="88"/>
      <c r="BJ1148" s="88"/>
      <c r="BK1148" s="88"/>
      <c r="BL1148" s="88"/>
      <c r="BM1148" s="88"/>
      <c r="BN1148" s="88"/>
      <c r="BO1148" s="88"/>
      <c r="BP1148" s="88"/>
      <c r="BQ1148" s="88"/>
      <c r="BR1148" s="88"/>
      <c r="BS1148" s="88"/>
      <c r="BT1148" s="88"/>
      <c r="BU1148" s="88"/>
      <c r="BV1148" s="88"/>
      <c r="BW1148" s="88"/>
      <c r="BX1148" s="88"/>
      <c r="BY1148" s="88"/>
      <c r="BZ1148" s="88"/>
      <c r="CA1148" s="88"/>
      <c r="CB1148" s="88"/>
      <c r="CC1148" s="88"/>
    </row>
    <row r="1149" customFormat="false" ht="14.25" hidden="false" customHeight="false" outlineLevel="0" collapsed="false">
      <c r="A1149" s="88"/>
      <c r="B1149" s="88"/>
      <c r="C1149" s="87"/>
      <c r="D1149" s="88"/>
      <c r="E1149" s="88"/>
      <c r="F1149" s="88"/>
      <c r="G1149" s="88"/>
      <c r="H1149" s="88"/>
      <c r="I1149" s="88"/>
      <c r="J1149" s="88"/>
      <c r="K1149" s="88"/>
      <c r="L1149" s="88"/>
      <c r="M1149" s="88"/>
      <c r="N1149" s="88"/>
      <c r="O1149" s="88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  <c r="AO1149" s="88"/>
      <c r="AP1149" s="88"/>
      <c r="AQ1149" s="88"/>
      <c r="AR1149" s="88"/>
      <c r="AS1149" s="88"/>
      <c r="AT1149" s="88"/>
      <c r="AU1149" s="88"/>
      <c r="AV1149" s="88"/>
      <c r="AW1149" s="88"/>
      <c r="AX1149" s="88"/>
      <c r="AY1149" s="88"/>
      <c r="AZ1149" s="88"/>
      <c r="BA1149" s="88"/>
      <c r="BB1149" s="88"/>
      <c r="BC1149" s="88"/>
      <c r="BD1149" s="88"/>
      <c r="BE1149" s="88"/>
      <c r="BF1149" s="88"/>
      <c r="BG1149" s="88"/>
      <c r="BH1149" s="88"/>
      <c r="BI1149" s="88"/>
      <c r="BJ1149" s="88"/>
      <c r="BK1149" s="88"/>
      <c r="BL1149" s="88"/>
      <c r="BM1149" s="88"/>
      <c r="BN1149" s="88"/>
      <c r="BO1149" s="88"/>
      <c r="BP1149" s="88"/>
      <c r="BQ1149" s="88"/>
      <c r="BR1149" s="88"/>
      <c r="BS1149" s="88"/>
      <c r="BT1149" s="88"/>
      <c r="BU1149" s="88"/>
      <c r="BV1149" s="88"/>
      <c r="BW1149" s="88"/>
      <c r="BX1149" s="88"/>
      <c r="BY1149" s="88"/>
      <c r="BZ1149" s="88"/>
      <c r="CA1149" s="88"/>
      <c r="CB1149" s="88"/>
      <c r="CC1149" s="88"/>
    </row>
    <row r="1150" customFormat="false" ht="14.25" hidden="false" customHeight="false" outlineLevel="0" collapsed="false">
      <c r="A1150" s="88"/>
      <c r="B1150" s="88"/>
      <c r="C1150" s="87"/>
      <c r="D1150" s="88"/>
      <c r="E1150" s="88"/>
      <c r="F1150" s="88"/>
      <c r="G1150" s="88"/>
      <c r="H1150" s="88"/>
      <c r="I1150" s="88"/>
      <c r="J1150" s="88"/>
      <c r="K1150" s="88"/>
      <c r="L1150" s="88"/>
      <c r="M1150" s="88"/>
      <c r="N1150" s="88"/>
      <c r="O1150" s="88"/>
      <c r="P1150" s="88"/>
      <c r="Q1150" s="88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  <c r="AO1150" s="88"/>
      <c r="AP1150" s="88"/>
      <c r="AQ1150" s="88"/>
      <c r="AR1150" s="88"/>
      <c r="AS1150" s="88"/>
      <c r="AT1150" s="88"/>
      <c r="AU1150" s="88"/>
      <c r="AV1150" s="88"/>
      <c r="AW1150" s="88"/>
      <c r="AX1150" s="88"/>
      <c r="AY1150" s="88"/>
      <c r="AZ1150" s="88"/>
      <c r="BA1150" s="88"/>
      <c r="BB1150" s="88"/>
      <c r="BC1150" s="88"/>
      <c r="BD1150" s="88"/>
      <c r="BE1150" s="88"/>
      <c r="BF1150" s="88"/>
      <c r="BG1150" s="88"/>
      <c r="BH1150" s="88"/>
      <c r="BI1150" s="88"/>
      <c r="BJ1150" s="88"/>
      <c r="BK1150" s="88"/>
      <c r="BL1150" s="88"/>
      <c r="BM1150" s="88"/>
      <c r="BN1150" s="88"/>
      <c r="BO1150" s="88"/>
      <c r="BP1150" s="88"/>
      <c r="BQ1150" s="88"/>
      <c r="BR1150" s="88"/>
      <c r="BS1150" s="88"/>
      <c r="BT1150" s="88"/>
      <c r="BU1150" s="88"/>
      <c r="BV1150" s="88"/>
      <c r="BW1150" s="88"/>
      <c r="BX1150" s="88"/>
      <c r="BY1150" s="88"/>
      <c r="BZ1150" s="88"/>
      <c r="CA1150" s="88"/>
      <c r="CB1150" s="88"/>
      <c r="CC1150" s="88"/>
    </row>
    <row r="1151" customFormat="false" ht="14.25" hidden="false" customHeight="false" outlineLevel="0" collapsed="false">
      <c r="A1151" s="88"/>
      <c r="B1151" s="88"/>
      <c r="C1151" s="87"/>
      <c r="D1151" s="88"/>
      <c r="E1151" s="88"/>
      <c r="F1151" s="88"/>
      <c r="G1151" s="88"/>
      <c r="H1151" s="88"/>
      <c r="I1151" s="88"/>
      <c r="J1151" s="88"/>
      <c r="K1151" s="88"/>
      <c r="L1151" s="88"/>
      <c r="M1151" s="88"/>
      <c r="N1151" s="88"/>
      <c r="O1151" s="88"/>
      <c r="P1151" s="88"/>
      <c r="Q1151" s="88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  <c r="AO1151" s="88"/>
      <c r="AP1151" s="88"/>
      <c r="AQ1151" s="88"/>
      <c r="AR1151" s="88"/>
      <c r="AS1151" s="88"/>
      <c r="AT1151" s="88"/>
      <c r="AU1151" s="88"/>
      <c r="AV1151" s="88"/>
      <c r="AW1151" s="88"/>
      <c r="AX1151" s="88"/>
      <c r="AY1151" s="88"/>
      <c r="AZ1151" s="88"/>
      <c r="BA1151" s="88"/>
      <c r="BB1151" s="88"/>
      <c r="BC1151" s="88"/>
      <c r="BD1151" s="88"/>
      <c r="BE1151" s="88"/>
      <c r="BF1151" s="88"/>
      <c r="BG1151" s="88"/>
      <c r="BH1151" s="88"/>
      <c r="BI1151" s="88"/>
      <c r="BJ1151" s="88"/>
      <c r="BK1151" s="88"/>
      <c r="BL1151" s="88"/>
      <c r="BM1151" s="88"/>
      <c r="BN1151" s="88"/>
      <c r="BO1151" s="88"/>
      <c r="BP1151" s="88"/>
      <c r="BQ1151" s="88"/>
      <c r="BR1151" s="88"/>
      <c r="BS1151" s="88"/>
      <c r="BT1151" s="88"/>
      <c r="BU1151" s="88"/>
      <c r="BV1151" s="88"/>
      <c r="BW1151" s="88"/>
      <c r="BX1151" s="88"/>
      <c r="BY1151" s="88"/>
      <c r="BZ1151" s="88"/>
      <c r="CA1151" s="88"/>
      <c r="CB1151" s="88"/>
      <c r="CC1151" s="88"/>
    </row>
    <row r="1152" customFormat="false" ht="14.25" hidden="false" customHeight="false" outlineLevel="0" collapsed="false">
      <c r="A1152" s="88"/>
      <c r="B1152" s="88"/>
      <c r="C1152" s="87"/>
      <c r="D1152" s="88"/>
      <c r="E1152" s="88"/>
      <c r="F1152" s="88"/>
      <c r="G1152" s="88"/>
      <c r="H1152" s="88"/>
      <c r="I1152" s="88"/>
      <c r="J1152" s="88"/>
      <c r="K1152" s="88"/>
      <c r="L1152" s="88"/>
      <c r="M1152" s="88"/>
      <c r="N1152" s="88"/>
      <c r="O1152" s="88"/>
      <c r="P1152" s="88"/>
      <c r="Q1152" s="88"/>
      <c r="R1152" s="88"/>
      <c r="S1152" s="88"/>
      <c r="T1152" s="88"/>
      <c r="U1152" s="88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  <c r="AK1152" s="88"/>
      <c r="AL1152" s="88"/>
      <c r="AM1152" s="88"/>
      <c r="AN1152" s="88"/>
      <c r="AO1152" s="88"/>
      <c r="AP1152" s="88"/>
      <c r="AQ1152" s="88"/>
      <c r="AR1152" s="88"/>
      <c r="AS1152" s="88"/>
      <c r="AT1152" s="88"/>
      <c r="AU1152" s="88"/>
      <c r="AV1152" s="88"/>
      <c r="AW1152" s="88"/>
      <c r="AX1152" s="88"/>
      <c r="AY1152" s="88"/>
      <c r="AZ1152" s="88"/>
      <c r="BA1152" s="88"/>
      <c r="BB1152" s="88"/>
      <c r="BC1152" s="88"/>
      <c r="BD1152" s="88"/>
      <c r="BE1152" s="88"/>
      <c r="BF1152" s="88"/>
      <c r="BG1152" s="88"/>
      <c r="BH1152" s="88"/>
      <c r="BI1152" s="88"/>
      <c r="BJ1152" s="88"/>
      <c r="BK1152" s="88"/>
      <c r="BL1152" s="88"/>
      <c r="BM1152" s="88"/>
      <c r="BN1152" s="88"/>
      <c r="BO1152" s="88"/>
      <c r="BP1152" s="88"/>
      <c r="BQ1152" s="88"/>
      <c r="BR1152" s="88"/>
      <c r="BS1152" s="88"/>
      <c r="BT1152" s="88"/>
      <c r="BU1152" s="88"/>
      <c r="BV1152" s="88"/>
      <c r="BW1152" s="88"/>
      <c r="BX1152" s="88"/>
      <c r="BY1152" s="88"/>
      <c r="BZ1152" s="88"/>
      <c r="CA1152" s="88"/>
      <c r="CB1152" s="88"/>
      <c r="CC1152" s="88"/>
    </row>
    <row r="1153" customFormat="false" ht="14.25" hidden="false" customHeight="false" outlineLevel="0" collapsed="false">
      <c r="A1153" s="88"/>
      <c r="B1153" s="88"/>
      <c r="C1153" s="87"/>
      <c r="D1153" s="88"/>
      <c r="E1153" s="88"/>
      <c r="F1153" s="88"/>
      <c r="G1153" s="88"/>
      <c r="H1153" s="88"/>
      <c r="I1153" s="88"/>
      <c r="J1153" s="88"/>
      <c r="K1153" s="88"/>
      <c r="L1153" s="88"/>
      <c r="M1153" s="88"/>
      <c r="N1153" s="88"/>
      <c r="O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  <c r="AO1153" s="88"/>
      <c r="AP1153" s="88"/>
      <c r="AQ1153" s="88"/>
      <c r="AR1153" s="88"/>
      <c r="AS1153" s="88"/>
      <c r="AT1153" s="88"/>
      <c r="AU1153" s="88"/>
      <c r="AV1153" s="88"/>
      <c r="AW1153" s="88"/>
      <c r="AX1153" s="88"/>
      <c r="AY1153" s="88"/>
      <c r="AZ1153" s="88"/>
      <c r="BA1153" s="88"/>
      <c r="BB1153" s="88"/>
      <c r="BC1153" s="88"/>
      <c r="BD1153" s="88"/>
      <c r="BE1153" s="88"/>
      <c r="BF1153" s="88"/>
      <c r="BG1153" s="88"/>
      <c r="BH1153" s="88"/>
      <c r="BI1153" s="88"/>
      <c r="BJ1153" s="88"/>
      <c r="BK1153" s="88"/>
      <c r="BL1153" s="88"/>
      <c r="BM1153" s="88"/>
      <c r="BN1153" s="88"/>
      <c r="BO1153" s="88"/>
      <c r="BP1153" s="88"/>
      <c r="BQ1153" s="88"/>
      <c r="BR1153" s="88"/>
      <c r="BS1153" s="88"/>
      <c r="BT1153" s="88"/>
      <c r="BU1153" s="88"/>
      <c r="BV1153" s="88"/>
      <c r="BW1153" s="88"/>
      <c r="BX1153" s="88"/>
      <c r="BY1153" s="88"/>
      <c r="BZ1153" s="88"/>
      <c r="CA1153" s="88"/>
      <c r="CB1153" s="88"/>
      <c r="CC1153" s="88"/>
    </row>
    <row r="1154" customFormat="false" ht="14.25" hidden="false" customHeight="false" outlineLevel="0" collapsed="false">
      <c r="A1154" s="88"/>
      <c r="B1154" s="88"/>
      <c r="C1154" s="87"/>
      <c r="D1154" s="88"/>
      <c r="E1154" s="88"/>
      <c r="F1154" s="88"/>
      <c r="G1154" s="88"/>
      <c r="H1154" s="88"/>
      <c r="I1154" s="88"/>
      <c r="J1154" s="88"/>
      <c r="K1154" s="88"/>
      <c r="L1154" s="88"/>
      <c r="M1154" s="88"/>
      <c r="N1154" s="88"/>
      <c r="O1154" s="88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  <c r="AO1154" s="88"/>
      <c r="AP1154" s="88"/>
      <c r="AQ1154" s="88"/>
      <c r="AR1154" s="88"/>
      <c r="AS1154" s="88"/>
      <c r="AT1154" s="88"/>
      <c r="AU1154" s="88"/>
      <c r="AV1154" s="88"/>
      <c r="AW1154" s="88"/>
      <c r="AX1154" s="88"/>
      <c r="AY1154" s="88"/>
      <c r="AZ1154" s="88"/>
      <c r="BA1154" s="88"/>
      <c r="BB1154" s="88"/>
      <c r="BC1154" s="88"/>
      <c r="BD1154" s="88"/>
      <c r="BE1154" s="88"/>
      <c r="BF1154" s="88"/>
      <c r="BG1154" s="88"/>
      <c r="BH1154" s="88"/>
      <c r="BI1154" s="88"/>
      <c r="BJ1154" s="88"/>
      <c r="BK1154" s="88"/>
      <c r="BL1154" s="88"/>
      <c r="BM1154" s="88"/>
      <c r="BN1154" s="88"/>
      <c r="BO1154" s="88"/>
      <c r="BP1154" s="88"/>
      <c r="BQ1154" s="88"/>
      <c r="BR1154" s="88"/>
      <c r="BS1154" s="88"/>
      <c r="BT1154" s="88"/>
      <c r="BU1154" s="88"/>
      <c r="BV1154" s="88"/>
      <c r="BW1154" s="88"/>
      <c r="BX1154" s="88"/>
      <c r="BY1154" s="88"/>
      <c r="BZ1154" s="88"/>
      <c r="CA1154" s="88"/>
      <c r="CB1154" s="88"/>
      <c r="CC1154" s="88"/>
    </row>
    <row r="1155" customFormat="false" ht="14.25" hidden="false" customHeight="false" outlineLevel="0" collapsed="false">
      <c r="A1155" s="88"/>
      <c r="B1155" s="88"/>
      <c r="C1155" s="87"/>
      <c r="D1155" s="88"/>
      <c r="E1155" s="88"/>
      <c r="F1155" s="88"/>
      <c r="G1155" s="88"/>
      <c r="H1155" s="88"/>
      <c r="I1155" s="88"/>
      <c r="J1155" s="88"/>
      <c r="K1155" s="88"/>
      <c r="L1155" s="88"/>
      <c r="M1155" s="88"/>
      <c r="N1155" s="88"/>
      <c r="O1155" s="88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  <c r="AO1155" s="88"/>
      <c r="AP1155" s="88"/>
      <c r="AQ1155" s="88"/>
      <c r="AR1155" s="88"/>
      <c r="AS1155" s="88"/>
      <c r="AT1155" s="88"/>
      <c r="AU1155" s="88"/>
      <c r="AV1155" s="88"/>
      <c r="AW1155" s="88"/>
      <c r="AX1155" s="88"/>
      <c r="AY1155" s="88"/>
      <c r="AZ1155" s="88"/>
      <c r="BA1155" s="88"/>
      <c r="BB1155" s="88"/>
      <c r="BC1155" s="88"/>
      <c r="BD1155" s="88"/>
      <c r="BE1155" s="88"/>
      <c r="BF1155" s="88"/>
      <c r="BG1155" s="88"/>
      <c r="BH1155" s="88"/>
      <c r="BI1155" s="88"/>
      <c r="BJ1155" s="88"/>
      <c r="BK1155" s="88"/>
      <c r="BL1155" s="88"/>
      <c r="BM1155" s="88"/>
      <c r="BN1155" s="88"/>
      <c r="BO1155" s="88"/>
      <c r="BP1155" s="88"/>
      <c r="BQ1155" s="88"/>
      <c r="BR1155" s="88"/>
      <c r="BS1155" s="88"/>
      <c r="BT1155" s="88"/>
      <c r="BU1155" s="88"/>
      <c r="BV1155" s="88"/>
      <c r="BW1155" s="88"/>
      <c r="BX1155" s="88"/>
      <c r="BY1155" s="88"/>
      <c r="BZ1155" s="88"/>
      <c r="CA1155" s="88"/>
      <c r="CB1155" s="88"/>
      <c r="CC1155" s="88"/>
    </row>
    <row r="1156" customFormat="false" ht="14.25" hidden="false" customHeight="false" outlineLevel="0" collapsed="false">
      <c r="A1156" s="88"/>
      <c r="B1156" s="88"/>
      <c r="C1156" s="87"/>
      <c r="D1156" s="88"/>
      <c r="E1156" s="88"/>
      <c r="F1156" s="88"/>
      <c r="G1156" s="88"/>
      <c r="H1156" s="88"/>
      <c r="I1156" s="88"/>
      <c r="J1156" s="88"/>
      <c r="K1156" s="88"/>
      <c r="L1156" s="88"/>
      <c r="M1156" s="88"/>
      <c r="N1156" s="88"/>
      <c r="O1156" s="88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  <c r="AO1156" s="88"/>
      <c r="AP1156" s="88"/>
      <c r="AQ1156" s="88"/>
      <c r="AR1156" s="88"/>
      <c r="AS1156" s="88"/>
      <c r="AT1156" s="88"/>
      <c r="AU1156" s="88"/>
      <c r="AV1156" s="88"/>
      <c r="AW1156" s="88"/>
      <c r="AX1156" s="88"/>
      <c r="AY1156" s="88"/>
      <c r="AZ1156" s="88"/>
      <c r="BA1156" s="88"/>
      <c r="BB1156" s="88"/>
      <c r="BC1156" s="88"/>
      <c r="BD1156" s="88"/>
      <c r="BE1156" s="88"/>
      <c r="BF1156" s="88"/>
      <c r="BG1156" s="88"/>
      <c r="BH1156" s="88"/>
      <c r="BI1156" s="88"/>
      <c r="BJ1156" s="88"/>
      <c r="BK1156" s="88"/>
      <c r="BL1156" s="88"/>
      <c r="BM1156" s="88"/>
      <c r="BN1156" s="88"/>
      <c r="BO1156" s="88"/>
      <c r="BP1156" s="88"/>
      <c r="BQ1156" s="88"/>
      <c r="BR1156" s="88"/>
      <c r="BS1156" s="88"/>
      <c r="BT1156" s="88"/>
      <c r="BU1156" s="88"/>
      <c r="BV1156" s="88"/>
      <c r="BW1156" s="88"/>
      <c r="BX1156" s="88"/>
      <c r="BY1156" s="88"/>
      <c r="BZ1156" s="88"/>
      <c r="CA1156" s="88"/>
      <c r="CB1156" s="88"/>
      <c r="CC1156" s="88"/>
    </row>
    <row r="1157" customFormat="false" ht="14.25" hidden="false" customHeight="false" outlineLevel="0" collapsed="false">
      <c r="A1157" s="88"/>
      <c r="B1157" s="88"/>
      <c r="C1157" s="87"/>
      <c r="D1157" s="88"/>
      <c r="E1157" s="88"/>
      <c r="F1157" s="88"/>
      <c r="G1157" s="88"/>
      <c r="H1157" s="88"/>
      <c r="I1157" s="88"/>
      <c r="J1157" s="88"/>
      <c r="K1157" s="88"/>
      <c r="L1157" s="88"/>
      <c r="M1157" s="88"/>
      <c r="N1157" s="88"/>
      <c r="O1157" s="88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  <c r="AO1157" s="88"/>
      <c r="AP1157" s="88"/>
      <c r="AQ1157" s="88"/>
      <c r="AR1157" s="88"/>
      <c r="AS1157" s="88"/>
      <c r="AT1157" s="88"/>
      <c r="AU1157" s="88"/>
      <c r="AV1157" s="88"/>
      <c r="AW1157" s="88"/>
      <c r="AX1157" s="88"/>
      <c r="AY1157" s="88"/>
      <c r="AZ1157" s="88"/>
      <c r="BA1157" s="88"/>
      <c r="BB1157" s="88"/>
      <c r="BC1157" s="88"/>
      <c r="BD1157" s="88"/>
      <c r="BE1157" s="88"/>
      <c r="BF1157" s="88"/>
      <c r="BG1157" s="88"/>
      <c r="BH1157" s="88"/>
      <c r="BI1157" s="88"/>
      <c r="BJ1157" s="88"/>
      <c r="BK1157" s="88"/>
      <c r="BL1157" s="88"/>
      <c r="BM1157" s="88"/>
      <c r="BN1157" s="88"/>
      <c r="BO1157" s="88"/>
      <c r="BP1157" s="88"/>
      <c r="BQ1157" s="88"/>
      <c r="BR1157" s="88"/>
      <c r="BS1157" s="88"/>
      <c r="BT1157" s="88"/>
      <c r="BU1157" s="88"/>
      <c r="BV1157" s="88"/>
      <c r="BW1157" s="88"/>
      <c r="BX1157" s="88"/>
      <c r="BY1157" s="88"/>
      <c r="BZ1157" s="88"/>
      <c r="CA1157" s="88"/>
      <c r="CB1157" s="88"/>
      <c r="CC1157" s="88"/>
    </row>
    <row r="1158" customFormat="false" ht="14.25" hidden="false" customHeight="false" outlineLevel="0" collapsed="false">
      <c r="A1158" s="88"/>
      <c r="B1158" s="88"/>
      <c r="C1158" s="87"/>
      <c r="D1158" s="88"/>
      <c r="E1158" s="88"/>
      <c r="F1158" s="88"/>
      <c r="G1158" s="88"/>
      <c r="H1158" s="88"/>
      <c r="I1158" s="88"/>
      <c r="J1158" s="88"/>
      <c r="K1158" s="88"/>
      <c r="L1158" s="88"/>
      <c r="M1158" s="88"/>
      <c r="N1158" s="88"/>
      <c r="O1158" s="88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  <c r="AO1158" s="88"/>
      <c r="AP1158" s="88"/>
      <c r="AQ1158" s="88"/>
      <c r="AR1158" s="88"/>
      <c r="AS1158" s="88"/>
      <c r="AT1158" s="88"/>
      <c r="AU1158" s="88"/>
      <c r="AV1158" s="88"/>
      <c r="AW1158" s="88"/>
      <c r="AX1158" s="88"/>
      <c r="AY1158" s="88"/>
      <c r="AZ1158" s="88"/>
      <c r="BA1158" s="88"/>
      <c r="BB1158" s="88"/>
      <c r="BC1158" s="88"/>
      <c r="BD1158" s="88"/>
      <c r="BE1158" s="88"/>
      <c r="BF1158" s="88"/>
      <c r="BG1158" s="88"/>
      <c r="BH1158" s="88"/>
      <c r="BI1158" s="88"/>
      <c r="BJ1158" s="88"/>
      <c r="BK1158" s="88"/>
      <c r="BL1158" s="88"/>
      <c r="BM1158" s="88"/>
      <c r="BN1158" s="88"/>
      <c r="BO1158" s="88"/>
      <c r="BP1158" s="88"/>
      <c r="BQ1158" s="88"/>
      <c r="BR1158" s="88"/>
      <c r="BS1158" s="88"/>
      <c r="BT1158" s="88"/>
      <c r="BU1158" s="88"/>
      <c r="BV1158" s="88"/>
      <c r="BW1158" s="88"/>
      <c r="BX1158" s="88"/>
      <c r="BY1158" s="88"/>
      <c r="BZ1158" s="88"/>
      <c r="CA1158" s="88"/>
      <c r="CB1158" s="88"/>
      <c r="CC1158" s="88"/>
    </row>
    <row r="1159" customFormat="false" ht="14.25" hidden="false" customHeight="false" outlineLevel="0" collapsed="false">
      <c r="A1159" s="88"/>
      <c r="B1159" s="88"/>
      <c r="C1159" s="87"/>
      <c r="D1159" s="88"/>
      <c r="E1159" s="88"/>
      <c r="F1159" s="88"/>
      <c r="G1159" s="88"/>
      <c r="H1159" s="88"/>
      <c r="I1159" s="88"/>
      <c r="J1159" s="88"/>
      <c r="K1159" s="88"/>
      <c r="L1159" s="88"/>
      <c r="M1159" s="88"/>
      <c r="N1159" s="88"/>
      <c r="O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  <c r="AO1159" s="88"/>
      <c r="AP1159" s="88"/>
      <c r="AQ1159" s="88"/>
      <c r="AR1159" s="88"/>
      <c r="AS1159" s="88"/>
      <c r="AT1159" s="88"/>
      <c r="AU1159" s="88"/>
      <c r="AV1159" s="88"/>
      <c r="AW1159" s="88"/>
      <c r="AX1159" s="88"/>
      <c r="AY1159" s="88"/>
      <c r="AZ1159" s="88"/>
      <c r="BA1159" s="88"/>
      <c r="BB1159" s="88"/>
      <c r="BC1159" s="88"/>
      <c r="BD1159" s="88"/>
      <c r="BE1159" s="88"/>
      <c r="BF1159" s="88"/>
      <c r="BG1159" s="88"/>
      <c r="BH1159" s="88"/>
      <c r="BI1159" s="88"/>
      <c r="BJ1159" s="88"/>
      <c r="BK1159" s="88"/>
      <c r="BL1159" s="88"/>
      <c r="BM1159" s="88"/>
      <c r="BN1159" s="88"/>
      <c r="BO1159" s="88"/>
      <c r="BP1159" s="88"/>
      <c r="BQ1159" s="88"/>
      <c r="BR1159" s="88"/>
      <c r="BS1159" s="88"/>
      <c r="BT1159" s="88"/>
      <c r="BU1159" s="88"/>
      <c r="BV1159" s="88"/>
      <c r="BW1159" s="88"/>
      <c r="BX1159" s="88"/>
      <c r="BY1159" s="88"/>
      <c r="BZ1159" s="88"/>
      <c r="CA1159" s="88"/>
      <c r="CB1159" s="88"/>
      <c r="CC1159" s="88"/>
    </row>
    <row r="1160" customFormat="false" ht="14.25" hidden="false" customHeight="false" outlineLevel="0" collapsed="false">
      <c r="A1160" s="88"/>
      <c r="B1160" s="88"/>
      <c r="C1160" s="87"/>
      <c r="D1160" s="88"/>
      <c r="E1160" s="88"/>
      <c r="F1160" s="88"/>
      <c r="G1160" s="88"/>
      <c r="H1160" s="88"/>
      <c r="I1160" s="88"/>
      <c r="J1160" s="88"/>
      <c r="K1160" s="88"/>
      <c r="L1160" s="88"/>
      <c r="M1160" s="88"/>
      <c r="N1160" s="88"/>
      <c r="O1160" s="88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  <c r="AO1160" s="88"/>
      <c r="AP1160" s="88"/>
      <c r="AQ1160" s="88"/>
      <c r="AR1160" s="88"/>
      <c r="AS1160" s="88"/>
      <c r="AT1160" s="88"/>
      <c r="AU1160" s="88"/>
      <c r="AV1160" s="88"/>
      <c r="AW1160" s="88"/>
      <c r="AX1160" s="88"/>
      <c r="AY1160" s="88"/>
      <c r="AZ1160" s="88"/>
      <c r="BA1160" s="88"/>
      <c r="BB1160" s="88"/>
      <c r="BC1160" s="88"/>
      <c r="BD1160" s="88"/>
      <c r="BE1160" s="88"/>
      <c r="BF1160" s="88"/>
      <c r="BG1160" s="88"/>
      <c r="BH1160" s="88"/>
      <c r="BI1160" s="88"/>
      <c r="BJ1160" s="88"/>
      <c r="BK1160" s="88"/>
      <c r="BL1160" s="88"/>
      <c r="BM1160" s="88"/>
      <c r="BN1160" s="88"/>
      <c r="BO1160" s="88"/>
      <c r="BP1160" s="88"/>
      <c r="BQ1160" s="88"/>
      <c r="BR1160" s="88"/>
      <c r="BS1160" s="88"/>
      <c r="BT1160" s="88"/>
      <c r="BU1160" s="88"/>
      <c r="BV1160" s="88"/>
      <c r="BW1160" s="88"/>
      <c r="BX1160" s="88"/>
      <c r="BY1160" s="88"/>
      <c r="BZ1160" s="88"/>
      <c r="CA1160" s="88"/>
      <c r="CB1160" s="88"/>
      <c r="CC1160" s="88"/>
    </row>
    <row r="1161" customFormat="false" ht="14.25" hidden="false" customHeight="false" outlineLevel="0" collapsed="false">
      <c r="A1161" s="88"/>
      <c r="B1161" s="88"/>
      <c r="C1161" s="87"/>
      <c r="D1161" s="88"/>
      <c r="E1161" s="88"/>
      <c r="F1161" s="88"/>
      <c r="G1161" s="88"/>
      <c r="H1161" s="88"/>
      <c r="I1161" s="88"/>
      <c r="J1161" s="88"/>
      <c r="K1161" s="88"/>
      <c r="L1161" s="88"/>
      <c r="M1161" s="88"/>
      <c r="N1161" s="88"/>
      <c r="O1161" s="88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  <c r="AO1161" s="88"/>
      <c r="AP1161" s="88"/>
      <c r="AQ1161" s="88"/>
      <c r="AR1161" s="88"/>
      <c r="AS1161" s="88"/>
      <c r="AT1161" s="88"/>
      <c r="AU1161" s="88"/>
      <c r="AV1161" s="88"/>
      <c r="AW1161" s="88"/>
      <c r="AX1161" s="88"/>
      <c r="AY1161" s="88"/>
      <c r="AZ1161" s="88"/>
      <c r="BA1161" s="88"/>
      <c r="BB1161" s="88"/>
      <c r="BC1161" s="88"/>
      <c r="BD1161" s="88"/>
      <c r="BE1161" s="88"/>
      <c r="BF1161" s="88"/>
      <c r="BG1161" s="88"/>
      <c r="BH1161" s="88"/>
      <c r="BI1161" s="88"/>
      <c r="BJ1161" s="88"/>
      <c r="BK1161" s="88"/>
      <c r="BL1161" s="88"/>
      <c r="BM1161" s="88"/>
      <c r="BN1161" s="88"/>
      <c r="BO1161" s="88"/>
      <c r="BP1161" s="88"/>
      <c r="BQ1161" s="88"/>
      <c r="BR1161" s="88"/>
      <c r="BS1161" s="88"/>
      <c r="BT1161" s="88"/>
      <c r="BU1161" s="88"/>
      <c r="BV1161" s="88"/>
      <c r="BW1161" s="88"/>
      <c r="BX1161" s="88"/>
      <c r="BY1161" s="88"/>
      <c r="BZ1161" s="88"/>
      <c r="CA1161" s="88"/>
      <c r="CB1161" s="88"/>
      <c r="CC1161" s="88"/>
    </row>
    <row r="1162" customFormat="false" ht="14.25" hidden="false" customHeight="false" outlineLevel="0" collapsed="false">
      <c r="A1162" s="88"/>
      <c r="B1162" s="88"/>
      <c r="C1162" s="87"/>
      <c r="D1162" s="88"/>
      <c r="E1162" s="88"/>
      <c r="F1162" s="88"/>
      <c r="G1162" s="88"/>
      <c r="H1162" s="88"/>
      <c r="I1162" s="88"/>
      <c r="J1162" s="88"/>
      <c r="K1162" s="88"/>
      <c r="L1162" s="88"/>
      <c r="M1162" s="88"/>
      <c r="N1162" s="88"/>
      <c r="O1162" s="88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  <c r="AO1162" s="88"/>
      <c r="AP1162" s="88"/>
      <c r="AQ1162" s="88"/>
      <c r="AR1162" s="88"/>
      <c r="AS1162" s="88"/>
      <c r="AT1162" s="88"/>
      <c r="AU1162" s="88"/>
      <c r="AV1162" s="88"/>
      <c r="AW1162" s="88"/>
      <c r="AX1162" s="88"/>
      <c r="AY1162" s="88"/>
      <c r="AZ1162" s="88"/>
      <c r="BA1162" s="88"/>
      <c r="BB1162" s="88"/>
      <c r="BC1162" s="88"/>
      <c r="BD1162" s="88"/>
      <c r="BE1162" s="88"/>
      <c r="BF1162" s="88"/>
      <c r="BG1162" s="88"/>
      <c r="BH1162" s="88"/>
      <c r="BI1162" s="88"/>
      <c r="BJ1162" s="88"/>
      <c r="BK1162" s="88"/>
      <c r="BL1162" s="88"/>
      <c r="BM1162" s="88"/>
      <c r="BN1162" s="88"/>
      <c r="BO1162" s="88"/>
      <c r="BP1162" s="88"/>
      <c r="BQ1162" s="88"/>
      <c r="BR1162" s="88"/>
      <c r="BS1162" s="88"/>
      <c r="BT1162" s="88"/>
      <c r="BU1162" s="88"/>
      <c r="BV1162" s="88"/>
      <c r="BW1162" s="88"/>
      <c r="BX1162" s="88"/>
      <c r="BY1162" s="88"/>
      <c r="BZ1162" s="88"/>
      <c r="CA1162" s="88"/>
      <c r="CB1162" s="88"/>
      <c r="CC1162" s="88"/>
    </row>
    <row r="1163" customFormat="false" ht="14.25" hidden="false" customHeight="false" outlineLevel="0" collapsed="false">
      <c r="A1163" s="88"/>
      <c r="B1163" s="88"/>
      <c r="C1163" s="87"/>
      <c r="D1163" s="88"/>
      <c r="E1163" s="88"/>
      <c r="F1163" s="88"/>
      <c r="G1163" s="88"/>
      <c r="H1163" s="88"/>
      <c r="I1163" s="88"/>
      <c r="J1163" s="88"/>
      <c r="K1163" s="88"/>
      <c r="L1163" s="88"/>
      <c r="M1163" s="88"/>
      <c r="N1163" s="88"/>
      <c r="O1163" s="88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  <c r="AO1163" s="88"/>
      <c r="AP1163" s="88"/>
      <c r="AQ1163" s="88"/>
      <c r="AR1163" s="88"/>
      <c r="AS1163" s="88"/>
      <c r="AT1163" s="88"/>
      <c r="AU1163" s="88"/>
      <c r="AV1163" s="88"/>
      <c r="AW1163" s="88"/>
      <c r="AX1163" s="88"/>
      <c r="AY1163" s="88"/>
      <c r="AZ1163" s="88"/>
      <c r="BA1163" s="88"/>
      <c r="BB1163" s="88"/>
      <c r="BC1163" s="88"/>
      <c r="BD1163" s="88"/>
      <c r="BE1163" s="88"/>
      <c r="BF1163" s="88"/>
      <c r="BG1163" s="88"/>
      <c r="BH1163" s="88"/>
      <c r="BI1163" s="88"/>
      <c r="BJ1163" s="88"/>
      <c r="BK1163" s="88"/>
      <c r="BL1163" s="88"/>
      <c r="BM1163" s="88"/>
      <c r="BN1163" s="88"/>
      <c r="BO1163" s="88"/>
      <c r="BP1163" s="88"/>
      <c r="BQ1163" s="88"/>
      <c r="BR1163" s="88"/>
      <c r="BS1163" s="88"/>
      <c r="BT1163" s="88"/>
      <c r="BU1163" s="88"/>
      <c r="BV1163" s="88"/>
      <c r="BW1163" s="88"/>
      <c r="BX1163" s="88"/>
      <c r="BY1163" s="88"/>
      <c r="BZ1163" s="88"/>
      <c r="CA1163" s="88"/>
      <c r="CB1163" s="88"/>
      <c r="CC1163" s="88"/>
    </row>
    <row r="1164" customFormat="false" ht="14.25" hidden="false" customHeight="false" outlineLevel="0" collapsed="false">
      <c r="A1164" s="88"/>
      <c r="B1164" s="88"/>
      <c r="C1164" s="87"/>
      <c r="D1164" s="88"/>
      <c r="E1164" s="88"/>
      <c r="F1164" s="88"/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  <c r="AO1164" s="88"/>
      <c r="AP1164" s="88"/>
      <c r="AQ1164" s="88"/>
      <c r="AR1164" s="88"/>
      <c r="AS1164" s="88"/>
      <c r="AT1164" s="88"/>
      <c r="AU1164" s="88"/>
      <c r="AV1164" s="88"/>
      <c r="AW1164" s="88"/>
      <c r="AX1164" s="88"/>
      <c r="AY1164" s="88"/>
      <c r="AZ1164" s="88"/>
      <c r="BA1164" s="88"/>
      <c r="BB1164" s="88"/>
      <c r="BC1164" s="88"/>
      <c r="BD1164" s="88"/>
      <c r="BE1164" s="88"/>
      <c r="BF1164" s="88"/>
      <c r="BG1164" s="88"/>
      <c r="BH1164" s="88"/>
      <c r="BI1164" s="88"/>
      <c r="BJ1164" s="88"/>
      <c r="BK1164" s="88"/>
      <c r="BL1164" s="88"/>
      <c r="BM1164" s="88"/>
      <c r="BN1164" s="88"/>
      <c r="BO1164" s="88"/>
      <c r="BP1164" s="88"/>
      <c r="BQ1164" s="88"/>
      <c r="BR1164" s="88"/>
      <c r="BS1164" s="88"/>
      <c r="BT1164" s="88"/>
      <c r="BU1164" s="88"/>
      <c r="BV1164" s="88"/>
      <c r="BW1164" s="88"/>
      <c r="BX1164" s="88"/>
      <c r="BY1164" s="88"/>
      <c r="BZ1164" s="88"/>
      <c r="CA1164" s="88"/>
      <c r="CB1164" s="88"/>
      <c r="CC1164" s="88"/>
    </row>
    <row r="1165" customFormat="false" ht="14.25" hidden="false" customHeight="false" outlineLevel="0" collapsed="false">
      <c r="A1165" s="88"/>
      <c r="B1165" s="88"/>
      <c r="C1165" s="87"/>
      <c r="D1165" s="88"/>
      <c r="E1165" s="88"/>
      <c r="F1165" s="88"/>
      <c r="G1165" s="88"/>
      <c r="H1165" s="88"/>
      <c r="I1165" s="88"/>
      <c r="J1165" s="88"/>
      <c r="K1165" s="88"/>
      <c r="L1165" s="88"/>
      <c r="M1165" s="88"/>
      <c r="N1165" s="88"/>
      <c r="O1165" s="88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  <c r="AO1165" s="88"/>
      <c r="AP1165" s="88"/>
      <c r="AQ1165" s="88"/>
      <c r="AR1165" s="88"/>
      <c r="AS1165" s="88"/>
      <c r="AT1165" s="88"/>
      <c r="AU1165" s="88"/>
      <c r="AV1165" s="88"/>
      <c r="AW1165" s="88"/>
      <c r="AX1165" s="88"/>
      <c r="AY1165" s="88"/>
      <c r="AZ1165" s="88"/>
      <c r="BA1165" s="88"/>
      <c r="BB1165" s="88"/>
      <c r="BC1165" s="88"/>
      <c r="BD1165" s="88"/>
      <c r="BE1165" s="88"/>
      <c r="BF1165" s="88"/>
      <c r="BG1165" s="88"/>
      <c r="BH1165" s="88"/>
      <c r="BI1165" s="88"/>
      <c r="BJ1165" s="88"/>
      <c r="BK1165" s="88"/>
      <c r="BL1165" s="88"/>
      <c r="BM1165" s="88"/>
      <c r="BN1165" s="88"/>
      <c r="BO1165" s="88"/>
      <c r="BP1165" s="88"/>
      <c r="BQ1165" s="88"/>
      <c r="BR1165" s="88"/>
      <c r="BS1165" s="88"/>
      <c r="BT1165" s="88"/>
      <c r="BU1165" s="88"/>
      <c r="BV1165" s="88"/>
      <c r="BW1165" s="88"/>
      <c r="BX1165" s="88"/>
      <c r="BY1165" s="88"/>
      <c r="BZ1165" s="88"/>
      <c r="CA1165" s="88"/>
      <c r="CB1165" s="88"/>
      <c r="CC1165" s="88"/>
    </row>
    <row r="1166" customFormat="false" ht="14.25" hidden="false" customHeight="false" outlineLevel="0" collapsed="false">
      <c r="A1166" s="88"/>
      <c r="B1166" s="88"/>
      <c r="C1166" s="87"/>
      <c r="D1166" s="88"/>
      <c r="E1166" s="88"/>
      <c r="F1166" s="88"/>
      <c r="G1166" s="88"/>
      <c r="H1166" s="88"/>
      <c r="I1166" s="88"/>
      <c r="J1166" s="88"/>
      <c r="K1166" s="88"/>
      <c r="L1166" s="88"/>
      <c r="M1166" s="88"/>
      <c r="N1166" s="88"/>
      <c r="O1166" s="88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  <c r="AO1166" s="88"/>
      <c r="AP1166" s="88"/>
      <c r="AQ1166" s="88"/>
      <c r="AR1166" s="88"/>
      <c r="AS1166" s="88"/>
      <c r="AT1166" s="88"/>
      <c r="AU1166" s="88"/>
      <c r="AV1166" s="88"/>
      <c r="AW1166" s="88"/>
      <c r="AX1166" s="88"/>
      <c r="AY1166" s="88"/>
      <c r="AZ1166" s="88"/>
      <c r="BA1166" s="88"/>
      <c r="BB1166" s="88"/>
      <c r="BC1166" s="88"/>
      <c r="BD1166" s="88"/>
      <c r="BE1166" s="88"/>
      <c r="BF1166" s="88"/>
      <c r="BG1166" s="88"/>
      <c r="BH1166" s="88"/>
      <c r="BI1166" s="88"/>
      <c r="BJ1166" s="88"/>
      <c r="BK1166" s="88"/>
      <c r="BL1166" s="88"/>
      <c r="BM1166" s="88"/>
      <c r="BN1166" s="88"/>
      <c r="BO1166" s="88"/>
      <c r="BP1166" s="88"/>
      <c r="BQ1166" s="88"/>
      <c r="BR1166" s="88"/>
      <c r="BS1166" s="88"/>
      <c r="BT1166" s="88"/>
      <c r="BU1166" s="88"/>
      <c r="BV1166" s="88"/>
      <c r="BW1166" s="88"/>
      <c r="BX1166" s="88"/>
      <c r="BY1166" s="88"/>
      <c r="BZ1166" s="88"/>
      <c r="CA1166" s="88"/>
      <c r="CB1166" s="88"/>
      <c r="CC1166" s="88"/>
    </row>
    <row r="1167" customFormat="false" ht="14.25" hidden="false" customHeight="false" outlineLevel="0" collapsed="false">
      <c r="A1167" s="88"/>
      <c r="B1167" s="88"/>
      <c r="C1167" s="87"/>
      <c r="D1167" s="88"/>
      <c r="E1167" s="88"/>
      <c r="F1167" s="88"/>
      <c r="G1167" s="88"/>
      <c r="H1167" s="88"/>
      <c r="I1167" s="88"/>
      <c r="J1167" s="88"/>
      <c r="K1167" s="88"/>
      <c r="L1167" s="88"/>
      <c r="M1167" s="88"/>
      <c r="N1167" s="88"/>
      <c r="O1167" s="88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  <c r="AO1167" s="88"/>
      <c r="AP1167" s="88"/>
      <c r="AQ1167" s="88"/>
      <c r="AR1167" s="88"/>
      <c r="AS1167" s="88"/>
      <c r="AT1167" s="88"/>
      <c r="AU1167" s="88"/>
      <c r="AV1167" s="88"/>
      <c r="AW1167" s="88"/>
      <c r="AX1167" s="88"/>
      <c r="AY1167" s="88"/>
      <c r="AZ1167" s="88"/>
      <c r="BA1167" s="88"/>
      <c r="BB1167" s="88"/>
      <c r="BC1167" s="88"/>
      <c r="BD1167" s="88"/>
      <c r="BE1167" s="88"/>
      <c r="BF1167" s="88"/>
      <c r="BG1167" s="88"/>
      <c r="BH1167" s="88"/>
      <c r="BI1167" s="88"/>
      <c r="BJ1167" s="88"/>
      <c r="BK1167" s="88"/>
      <c r="BL1167" s="88"/>
      <c r="BM1167" s="88"/>
      <c r="BN1167" s="88"/>
      <c r="BO1167" s="88"/>
      <c r="BP1167" s="88"/>
      <c r="BQ1167" s="88"/>
      <c r="BR1167" s="88"/>
      <c r="BS1167" s="88"/>
      <c r="BT1167" s="88"/>
      <c r="BU1167" s="88"/>
      <c r="BV1167" s="88"/>
      <c r="BW1167" s="88"/>
      <c r="BX1167" s="88"/>
      <c r="BY1167" s="88"/>
      <c r="BZ1167" s="88"/>
      <c r="CA1167" s="88"/>
      <c r="CB1167" s="88"/>
      <c r="CC1167" s="88"/>
    </row>
    <row r="1168" customFormat="false" ht="14.25" hidden="false" customHeight="false" outlineLevel="0" collapsed="false">
      <c r="A1168" s="88"/>
      <c r="B1168" s="88"/>
      <c r="C1168" s="87"/>
      <c r="D1168" s="88"/>
      <c r="E1168" s="88"/>
      <c r="F1168" s="88"/>
      <c r="G1168" s="88"/>
      <c r="H1168" s="88"/>
      <c r="I1168" s="88"/>
      <c r="J1168" s="88"/>
      <c r="K1168" s="88"/>
      <c r="L1168" s="88"/>
      <c r="M1168" s="88"/>
      <c r="N1168" s="88"/>
      <c r="O1168" s="88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  <c r="AO1168" s="88"/>
      <c r="AP1168" s="88"/>
      <c r="AQ1168" s="88"/>
      <c r="AR1168" s="88"/>
      <c r="AS1168" s="88"/>
      <c r="AT1168" s="88"/>
      <c r="AU1168" s="88"/>
      <c r="AV1168" s="88"/>
      <c r="AW1168" s="88"/>
      <c r="AX1168" s="88"/>
      <c r="AY1168" s="88"/>
      <c r="AZ1168" s="88"/>
      <c r="BA1168" s="88"/>
      <c r="BB1168" s="88"/>
      <c r="BC1168" s="88"/>
      <c r="BD1168" s="88"/>
      <c r="BE1168" s="88"/>
      <c r="BF1168" s="88"/>
      <c r="BG1168" s="88"/>
      <c r="BH1168" s="88"/>
      <c r="BI1168" s="88"/>
      <c r="BJ1168" s="88"/>
      <c r="BK1168" s="88"/>
      <c r="BL1168" s="88"/>
      <c r="BM1168" s="88"/>
      <c r="BN1168" s="88"/>
      <c r="BO1168" s="88"/>
      <c r="BP1168" s="88"/>
      <c r="BQ1168" s="88"/>
      <c r="BR1168" s="88"/>
      <c r="BS1168" s="88"/>
      <c r="BT1168" s="88"/>
      <c r="BU1168" s="88"/>
      <c r="BV1168" s="88"/>
      <c r="BW1168" s="88"/>
      <c r="BX1168" s="88"/>
      <c r="BY1168" s="88"/>
      <c r="BZ1168" s="88"/>
      <c r="CA1168" s="88"/>
      <c r="CB1168" s="88"/>
      <c r="CC1168" s="88"/>
    </row>
    <row r="1169" customFormat="false" ht="14.25" hidden="false" customHeight="false" outlineLevel="0" collapsed="false">
      <c r="A1169" s="88"/>
      <c r="B1169" s="88"/>
      <c r="C1169" s="87"/>
      <c r="D1169" s="88"/>
      <c r="E1169" s="88"/>
      <c r="F1169" s="88"/>
      <c r="G1169" s="88"/>
      <c r="H1169" s="88"/>
      <c r="I1169" s="88"/>
      <c r="J1169" s="88"/>
      <c r="K1169" s="88"/>
      <c r="L1169" s="88"/>
      <c r="M1169" s="88"/>
      <c r="N1169" s="88"/>
      <c r="O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  <c r="AO1169" s="88"/>
      <c r="AP1169" s="88"/>
      <c r="AQ1169" s="88"/>
      <c r="AR1169" s="88"/>
      <c r="AS1169" s="88"/>
      <c r="AT1169" s="88"/>
      <c r="AU1169" s="88"/>
      <c r="AV1169" s="88"/>
      <c r="AW1169" s="88"/>
      <c r="AX1169" s="88"/>
      <c r="AY1169" s="88"/>
      <c r="AZ1169" s="88"/>
      <c r="BA1169" s="88"/>
      <c r="BB1169" s="88"/>
      <c r="BC1169" s="88"/>
      <c r="BD1169" s="88"/>
      <c r="BE1169" s="88"/>
      <c r="BF1169" s="88"/>
      <c r="BG1169" s="88"/>
      <c r="BH1169" s="88"/>
      <c r="BI1169" s="88"/>
      <c r="BJ1169" s="88"/>
      <c r="BK1169" s="88"/>
      <c r="BL1169" s="88"/>
      <c r="BM1169" s="88"/>
      <c r="BN1169" s="88"/>
      <c r="BO1169" s="88"/>
      <c r="BP1169" s="88"/>
      <c r="BQ1169" s="88"/>
      <c r="BR1169" s="88"/>
      <c r="BS1169" s="88"/>
      <c r="BT1169" s="88"/>
      <c r="BU1169" s="88"/>
      <c r="BV1169" s="88"/>
      <c r="BW1169" s="88"/>
      <c r="BX1169" s="88"/>
      <c r="BY1169" s="88"/>
      <c r="BZ1169" s="88"/>
      <c r="CA1169" s="88"/>
      <c r="CB1169" s="88"/>
      <c r="CC1169" s="88"/>
    </row>
    <row r="1170" customFormat="false" ht="14.25" hidden="false" customHeight="false" outlineLevel="0" collapsed="false">
      <c r="A1170" s="88"/>
      <c r="B1170" s="88"/>
      <c r="C1170" s="87"/>
      <c r="D1170" s="88"/>
      <c r="E1170" s="88"/>
      <c r="F1170" s="88"/>
      <c r="G1170" s="88"/>
      <c r="H1170" s="88"/>
      <c r="I1170" s="88"/>
      <c r="J1170" s="88"/>
      <c r="K1170" s="88"/>
      <c r="L1170" s="88"/>
      <c r="M1170" s="88"/>
      <c r="N1170" s="88"/>
      <c r="O1170" s="88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  <c r="AO1170" s="88"/>
      <c r="AP1170" s="88"/>
      <c r="AQ1170" s="88"/>
      <c r="AR1170" s="88"/>
      <c r="AS1170" s="88"/>
      <c r="AT1170" s="88"/>
      <c r="AU1170" s="88"/>
      <c r="AV1170" s="88"/>
      <c r="AW1170" s="88"/>
      <c r="AX1170" s="88"/>
      <c r="AY1170" s="88"/>
      <c r="AZ1170" s="88"/>
      <c r="BA1170" s="88"/>
      <c r="BB1170" s="88"/>
      <c r="BC1170" s="88"/>
      <c r="BD1170" s="88"/>
      <c r="BE1170" s="88"/>
      <c r="BF1170" s="88"/>
      <c r="BG1170" s="88"/>
      <c r="BH1170" s="88"/>
      <c r="BI1170" s="88"/>
      <c r="BJ1170" s="88"/>
      <c r="BK1170" s="88"/>
      <c r="BL1170" s="88"/>
      <c r="BM1170" s="88"/>
      <c r="BN1170" s="88"/>
      <c r="BO1170" s="88"/>
      <c r="BP1170" s="88"/>
      <c r="BQ1170" s="88"/>
      <c r="BR1170" s="88"/>
      <c r="BS1170" s="88"/>
      <c r="BT1170" s="88"/>
      <c r="BU1170" s="88"/>
      <c r="BV1170" s="88"/>
      <c r="BW1170" s="88"/>
      <c r="BX1170" s="88"/>
      <c r="BY1170" s="88"/>
      <c r="BZ1170" s="88"/>
      <c r="CA1170" s="88"/>
      <c r="CB1170" s="88"/>
      <c r="CC1170" s="88"/>
    </row>
    <row r="1171" customFormat="false" ht="14.25" hidden="false" customHeight="false" outlineLevel="0" collapsed="false">
      <c r="A1171" s="88"/>
      <c r="B1171" s="88"/>
      <c r="C1171" s="87"/>
      <c r="D1171" s="88"/>
      <c r="E1171" s="88"/>
      <c r="F1171" s="88"/>
      <c r="G1171" s="88"/>
      <c r="H1171" s="88"/>
      <c r="I1171" s="88"/>
      <c r="J1171" s="88"/>
      <c r="K1171" s="88"/>
      <c r="L1171" s="88"/>
      <c r="M1171" s="88"/>
      <c r="N1171" s="88"/>
      <c r="O1171" s="88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  <c r="AO1171" s="88"/>
      <c r="AP1171" s="88"/>
      <c r="AQ1171" s="88"/>
      <c r="AR1171" s="88"/>
      <c r="AS1171" s="88"/>
      <c r="AT1171" s="88"/>
      <c r="AU1171" s="88"/>
      <c r="AV1171" s="88"/>
      <c r="AW1171" s="88"/>
      <c r="AX1171" s="88"/>
      <c r="AY1171" s="88"/>
      <c r="AZ1171" s="88"/>
      <c r="BA1171" s="88"/>
      <c r="BB1171" s="88"/>
      <c r="BC1171" s="88"/>
      <c r="BD1171" s="88"/>
      <c r="BE1171" s="88"/>
      <c r="BF1171" s="88"/>
      <c r="BG1171" s="88"/>
      <c r="BH1171" s="88"/>
      <c r="BI1171" s="88"/>
      <c r="BJ1171" s="88"/>
      <c r="BK1171" s="88"/>
      <c r="BL1171" s="88"/>
      <c r="BM1171" s="88"/>
      <c r="BN1171" s="88"/>
      <c r="BO1171" s="88"/>
      <c r="BP1171" s="88"/>
      <c r="BQ1171" s="88"/>
      <c r="BR1171" s="88"/>
      <c r="BS1171" s="88"/>
      <c r="BT1171" s="88"/>
      <c r="BU1171" s="88"/>
      <c r="BV1171" s="88"/>
      <c r="BW1171" s="88"/>
      <c r="BX1171" s="88"/>
      <c r="BY1171" s="88"/>
      <c r="BZ1171" s="88"/>
      <c r="CA1171" s="88"/>
      <c r="CB1171" s="88"/>
      <c r="CC1171" s="88"/>
    </row>
    <row r="1172" customFormat="false" ht="14.25" hidden="false" customHeight="false" outlineLevel="0" collapsed="false">
      <c r="A1172" s="88"/>
      <c r="B1172" s="88"/>
      <c r="C1172" s="87"/>
      <c r="D1172" s="88"/>
      <c r="E1172" s="88"/>
      <c r="F1172" s="88"/>
      <c r="G1172" s="88"/>
      <c r="H1172" s="88"/>
      <c r="I1172" s="88"/>
      <c r="J1172" s="88"/>
      <c r="K1172" s="88"/>
      <c r="L1172" s="88"/>
      <c r="M1172" s="88"/>
      <c r="N1172" s="88"/>
      <c r="O1172" s="88"/>
      <c r="P1172" s="88"/>
      <c r="Q1172" s="88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  <c r="AO1172" s="88"/>
      <c r="AP1172" s="88"/>
      <c r="AQ1172" s="88"/>
      <c r="AR1172" s="88"/>
      <c r="AS1172" s="88"/>
      <c r="AT1172" s="88"/>
      <c r="AU1172" s="88"/>
      <c r="AV1172" s="88"/>
      <c r="AW1172" s="88"/>
      <c r="AX1172" s="88"/>
      <c r="AY1172" s="88"/>
      <c r="AZ1172" s="88"/>
      <c r="BA1172" s="88"/>
      <c r="BB1172" s="88"/>
      <c r="BC1172" s="88"/>
      <c r="BD1172" s="88"/>
      <c r="BE1172" s="88"/>
      <c r="BF1172" s="88"/>
      <c r="BG1172" s="88"/>
      <c r="BH1172" s="88"/>
      <c r="BI1172" s="88"/>
      <c r="BJ1172" s="88"/>
      <c r="BK1172" s="88"/>
      <c r="BL1172" s="88"/>
      <c r="BM1172" s="88"/>
      <c r="BN1172" s="88"/>
      <c r="BO1172" s="88"/>
      <c r="BP1172" s="88"/>
      <c r="BQ1172" s="88"/>
      <c r="BR1172" s="88"/>
      <c r="BS1172" s="88"/>
      <c r="BT1172" s="88"/>
      <c r="BU1172" s="88"/>
      <c r="BV1172" s="88"/>
      <c r="BW1172" s="88"/>
      <c r="BX1172" s="88"/>
      <c r="BY1172" s="88"/>
      <c r="BZ1172" s="88"/>
      <c r="CA1172" s="88"/>
      <c r="CB1172" s="88"/>
      <c r="CC1172" s="88"/>
    </row>
    <row r="1173" customFormat="false" ht="14.25" hidden="false" customHeight="false" outlineLevel="0" collapsed="false">
      <c r="A1173" s="88"/>
      <c r="B1173" s="88"/>
      <c r="C1173" s="87"/>
      <c r="D1173" s="88"/>
      <c r="E1173" s="88"/>
      <c r="F1173" s="88"/>
      <c r="G1173" s="88"/>
      <c r="H1173" s="88"/>
      <c r="I1173" s="88"/>
      <c r="J1173" s="88"/>
      <c r="K1173" s="88"/>
      <c r="L1173" s="88"/>
      <c r="M1173" s="88"/>
      <c r="N1173" s="88"/>
      <c r="O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  <c r="BJ1173" s="88"/>
      <c r="BK1173" s="88"/>
      <c r="BL1173" s="88"/>
      <c r="BM1173" s="88"/>
      <c r="BN1173" s="88"/>
      <c r="BO1173" s="88"/>
      <c r="BP1173" s="88"/>
      <c r="BQ1173" s="88"/>
      <c r="BR1173" s="88"/>
      <c r="BS1173" s="88"/>
      <c r="BT1173" s="88"/>
      <c r="BU1173" s="88"/>
      <c r="BV1173" s="88"/>
      <c r="BW1173" s="88"/>
      <c r="BX1173" s="88"/>
      <c r="BY1173" s="88"/>
      <c r="BZ1173" s="88"/>
      <c r="CA1173" s="88"/>
      <c r="CB1173" s="88"/>
      <c r="CC1173" s="88"/>
    </row>
    <row r="1174" customFormat="false" ht="14.25" hidden="false" customHeight="false" outlineLevel="0" collapsed="false">
      <c r="A1174" s="88"/>
      <c r="B1174" s="88"/>
      <c r="C1174" s="87"/>
      <c r="D1174" s="88"/>
      <c r="E1174" s="88"/>
      <c r="F1174" s="88"/>
      <c r="G1174" s="88"/>
      <c r="H1174" s="88"/>
      <c r="I1174" s="88"/>
      <c r="J1174" s="88"/>
      <c r="K1174" s="88"/>
      <c r="L1174" s="88"/>
      <c r="M1174" s="88"/>
      <c r="N1174" s="88"/>
      <c r="O1174" s="88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88"/>
      <c r="AU1174" s="88"/>
      <c r="AV1174" s="88"/>
      <c r="AW1174" s="88"/>
      <c r="AX1174" s="88"/>
      <c r="AY1174" s="88"/>
      <c r="AZ1174" s="88"/>
      <c r="BA1174" s="88"/>
      <c r="BB1174" s="88"/>
      <c r="BC1174" s="88"/>
      <c r="BD1174" s="88"/>
      <c r="BE1174" s="88"/>
      <c r="BF1174" s="88"/>
      <c r="BG1174" s="88"/>
      <c r="BH1174" s="88"/>
      <c r="BI1174" s="88"/>
      <c r="BJ1174" s="88"/>
      <c r="BK1174" s="88"/>
      <c r="BL1174" s="88"/>
      <c r="BM1174" s="88"/>
      <c r="BN1174" s="88"/>
      <c r="BO1174" s="88"/>
      <c r="BP1174" s="88"/>
      <c r="BQ1174" s="88"/>
      <c r="BR1174" s="88"/>
      <c r="BS1174" s="88"/>
      <c r="BT1174" s="88"/>
      <c r="BU1174" s="88"/>
      <c r="BV1174" s="88"/>
      <c r="BW1174" s="88"/>
      <c r="BX1174" s="88"/>
      <c r="BY1174" s="88"/>
      <c r="BZ1174" s="88"/>
      <c r="CA1174" s="88"/>
      <c r="CB1174" s="88"/>
      <c r="CC1174" s="88"/>
    </row>
    <row r="1175" customFormat="false" ht="14.25" hidden="false" customHeight="false" outlineLevel="0" collapsed="false">
      <c r="A1175" s="88"/>
      <c r="B1175" s="88"/>
      <c r="C1175" s="87"/>
      <c r="D1175" s="88"/>
      <c r="E1175" s="88"/>
      <c r="F1175" s="88"/>
      <c r="G1175" s="88"/>
      <c r="H1175" s="88"/>
      <c r="I1175" s="88"/>
      <c r="J1175" s="88"/>
      <c r="K1175" s="88"/>
      <c r="L1175" s="88"/>
      <c r="M1175" s="88"/>
      <c r="N1175" s="88"/>
      <c r="O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88"/>
      <c r="AU1175" s="88"/>
      <c r="AV1175" s="88"/>
      <c r="AW1175" s="88"/>
      <c r="AX1175" s="88"/>
      <c r="AY1175" s="88"/>
      <c r="AZ1175" s="88"/>
      <c r="BA1175" s="88"/>
      <c r="BB1175" s="88"/>
      <c r="BC1175" s="88"/>
      <c r="BD1175" s="88"/>
      <c r="BE1175" s="88"/>
      <c r="BF1175" s="88"/>
      <c r="BG1175" s="88"/>
      <c r="BH1175" s="88"/>
      <c r="BI1175" s="88"/>
      <c r="BJ1175" s="88"/>
      <c r="BK1175" s="88"/>
      <c r="BL1175" s="88"/>
      <c r="BM1175" s="88"/>
      <c r="BN1175" s="88"/>
      <c r="BO1175" s="88"/>
      <c r="BP1175" s="88"/>
      <c r="BQ1175" s="88"/>
      <c r="BR1175" s="88"/>
      <c r="BS1175" s="88"/>
      <c r="BT1175" s="88"/>
      <c r="BU1175" s="88"/>
      <c r="BV1175" s="88"/>
      <c r="BW1175" s="88"/>
      <c r="BX1175" s="88"/>
      <c r="BY1175" s="88"/>
      <c r="BZ1175" s="88"/>
      <c r="CA1175" s="88"/>
      <c r="CB1175" s="88"/>
      <c r="CC1175" s="88"/>
    </row>
    <row r="1176" customFormat="false" ht="14.25" hidden="false" customHeight="false" outlineLevel="0" collapsed="false">
      <c r="A1176" s="88"/>
      <c r="B1176" s="88"/>
      <c r="C1176" s="87"/>
      <c r="D1176" s="88"/>
      <c r="E1176" s="88"/>
      <c r="F1176" s="88"/>
      <c r="G1176" s="88"/>
      <c r="H1176" s="88"/>
      <c r="I1176" s="88"/>
      <c r="J1176" s="88"/>
      <c r="K1176" s="88"/>
      <c r="L1176" s="88"/>
      <c r="M1176" s="88"/>
      <c r="N1176" s="88"/>
      <c r="O1176" s="88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  <c r="AO1176" s="88"/>
      <c r="AP1176" s="88"/>
      <c r="AQ1176" s="88"/>
      <c r="AR1176" s="88"/>
      <c r="AS1176" s="88"/>
      <c r="AT1176" s="88"/>
      <c r="AU1176" s="88"/>
      <c r="AV1176" s="88"/>
      <c r="AW1176" s="88"/>
      <c r="AX1176" s="88"/>
      <c r="AY1176" s="88"/>
      <c r="AZ1176" s="88"/>
      <c r="BA1176" s="88"/>
      <c r="BB1176" s="88"/>
      <c r="BC1176" s="88"/>
      <c r="BD1176" s="88"/>
      <c r="BE1176" s="88"/>
      <c r="BF1176" s="88"/>
      <c r="BG1176" s="88"/>
      <c r="BH1176" s="88"/>
      <c r="BI1176" s="88"/>
      <c r="BJ1176" s="88"/>
      <c r="BK1176" s="88"/>
      <c r="BL1176" s="88"/>
      <c r="BM1176" s="88"/>
      <c r="BN1176" s="88"/>
      <c r="BO1176" s="88"/>
      <c r="BP1176" s="88"/>
      <c r="BQ1176" s="88"/>
      <c r="BR1176" s="88"/>
      <c r="BS1176" s="88"/>
      <c r="BT1176" s="88"/>
      <c r="BU1176" s="88"/>
      <c r="BV1176" s="88"/>
      <c r="BW1176" s="88"/>
      <c r="BX1176" s="88"/>
      <c r="BY1176" s="88"/>
      <c r="BZ1176" s="88"/>
      <c r="CA1176" s="88"/>
      <c r="CB1176" s="88"/>
      <c r="CC1176" s="88"/>
    </row>
    <row r="1177" customFormat="false" ht="14.25" hidden="false" customHeight="false" outlineLevel="0" collapsed="false">
      <c r="A1177" s="88"/>
      <c r="B1177" s="88"/>
      <c r="C1177" s="87"/>
      <c r="D1177" s="88"/>
      <c r="E1177" s="88"/>
      <c r="F1177" s="88"/>
      <c r="G1177" s="88"/>
      <c r="H1177" s="88"/>
      <c r="I1177" s="88"/>
      <c r="J1177" s="88"/>
      <c r="K1177" s="88"/>
      <c r="L1177" s="88"/>
      <c r="M1177" s="88"/>
      <c r="N1177" s="88"/>
      <c r="O1177" s="88"/>
      <c r="P1177" s="88"/>
      <c r="Q1177" s="88"/>
      <c r="R1177" s="88"/>
      <c r="S1177" s="88"/>
      <c r="T1177" s="88"/>
      <c r="U1177" s="88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  <c r="AK1177" s="88"/>
      <c r="AL1177" s="88"/>
      <c r="AM1177" s="88"/>
      <c r="AN1177" s="88"/>
      <c r="AO1177" s="88"/>
      <c r="AP1177" s="88"/>
      <c r="AQ1177" s="88"/>
      <c r="AR1177" s="88"/>
      <c r="AS1177" s="88"/>
      <c r="AT1177" s="88"/>
      <c r="AU1177" s="88"/>
      <c r="AV1177" s="88"/>
      <c r="AW1177" s="88"/>
      <c r="AX1177" s="88"/>
      <c r="AY1177" s="88"/>
      <c r="AZ1177" s="88"/>
      <c r="BA1177" s="88"/>
      <c r="BB1177" s="88"/>
      <c r="BC1177" s="88"/>
      <c r="BD1177" s="88"/>
      <c r="BE1177" s="88"/>
      <c r="BF1177" s="88"/>
      <c r="BG1177" s="88"/>
      <c r="BH1177" s="88"/>
      <c r="BI1177" s="88"/>
      <c r="BJ1177" s="88"/>
      <c r="BK1177" s="88"/>
      <c r="BL1177" s="88"/>
      <c r="BM1177" s="88"/>
      <c r="BN1177" s="88"/>
      <c r="BO1177" s="88"/>
      <c r="BP1177" s="88"/>
      <c r="BQ1177" s="88"/>
      <c r="BR1177" s="88"/>
      <c r="BS1177" s="88"/>
      <c r="BT1177" s="88"/>
      <c r="BU1177" s="88"/>
      <c r="BV1177" s="88"/>
      <c r="BW1177" s="88"/>
      <c r="BX1177" s="88"/>
      <c r="BY1177" s="88"/>
      <c r="BZ1177" s="88"/>
      <c r="CA1177" s="88"/>
      <c r="CB1177" s="88"/>
      <c r="CC1177" s="88"/>
    </row>
    <row r="1178" customFormat="false" ht="14.25" hidden="false" customHeight="false" outlineLevel="0" collapsed="false">
      <c r="A1178" s="88"/>
      <c r="B1178" s="88"/>
      <c r="C1178" s="87"/>
      <c r="D1178" s="88"/>
      <c r="E1178" s="88"/>
      <c r="F1178" s="88"/>
      <c r="G1178" s="88"/>
      <c r="H1178" s="88"/>
      <c r="I1178" s="88"/>
      <c r="J1178" s="88"/>
      <c r="K1178" s="88"/>
      <c r="L1178" s="88"/>
      <c r="M1178" s="88"/>
      <c r="N1178" s="88"/>
      <c r="O1178" s="88"/>
      <c r="P1178" s="88"/>
      <c r="Q1178" s="88"/>
      <c r="R1178" s="88"/>
      <c r="S1178" s="88"/>
      <c r="T1178" s="88"/>
      <c r="U1178" s="88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  <c r="AK1178" s="88"/>
      <c r="AL1178" s="88"/>
      <c r="AM1178" s="88"/>
      <c r="AN1178" s="88"/>
      <c r="AO1178" s="88"/>
      <c r="AP1178" s="88"/>
      <c r="AQ1178" s="88"/>
      <c r="AR1178" s="88"/>
      <c r="AS1178" s="88"/>
      <c r="AT1178" s="88"/>
      <c r="AU1178" s="88"/>
      <c r="AV1178" s="88"/>
      <c r="AW1178" s="88"/>
      <c r="AX1178" s="88"/>
      <c r="AY1178" s="88"/>
      <c r="AZ1178" s="88"/>
      <c r="BA1178" s="88"/>
      <c r="BB1178" s="88"/>
      <c r="BC1178" s="88"/>
      <c r="BD1178" s="88"/>
      <c r="BE1178" s="88"/>
      <c r="BF1178" s="88"/>
      <c r="BG1178" s="88"/>
      <c r="BH1178" s="88"/>
      <c r="BI1178" s="88"/>
      <c r="BJ1178" s="88"/>
      <c r="BK1178" s="88"/>
      <c r="BL1178" s="88"/>
      <c r="BM1178" s="88"/>
      <c r="BN1178" s="88"/>
      <c r="BO1178" s="88"/>
      <c r="BP1178" s="88"/>
      <c r="BQ1178" s="88"/>
      <c r="BR1178" s="88"/>
      <c r="BS1178" s="88"/>
      <c r="BT1178" s="88"/>
      <c r="BU1178" s="88"/>
      <c r="BV1178" s="88"/>
      <c r="BW1178" s="88"/>
      <c r="BX1178" s="88"/>
      <c r="BY1178" s="88"/>
      <c r="BZ1178" s="88"/>
      <c r="CA1178" s="88"/>
      <c r="CB1178" s="88"/>
      <c r="CC1178" s="88"/>
    </row>
    <row r="1179" customFormat="false" ht="14.25" hidden="false" customHeight="false" outlineLevel="0" collapsed="false">
      <c r="A1179" s="88"/>
      <c r="B1179" s="88"/>
      <c r="C1179" s="87"/>
      <c r="D1179" s="88"/>
      <c r="E1179" s="88"/>
      <c r="F1179" s="88"/>
      <c r="G1179" s="88"/>
      <c r="H1179" s="88"/>
      <c r="I1179" s="88"/>
      <c r="J1179" s="88"/>
      <c r="K1179" s="88"/>
      <c r="L1179" s="88"/>
      <c r="M1179" s="88"/>
      <c r="N1179" s="88"/>
      <c r="O1179" s="88"/>
      <c r="P1179" s="88"/>
      <c r="Q1179" s="88"/>
      <c r="R1179" s="88"/>
      <c r="S1179" s="88"/>
      <c r="T1179" s="88"/>
      <c r="U1179" s="88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  <c r="AK1179" s="88"/>
      <c r="AL1179" s="88"/>
      <c r="AM1179" s="88"/>
      <c r="AN1179" s="88"/>
      <c r="AO1179" s="88"/>
      <c r="AP1179" s="88"/>
      <c r="AQ1179" s="88"/>
      <c r="AR1179" s="88"/>
      <c r="AS1179" s="88"/>
      <c r="AT1179" s="88"/>
      <c r="AU1179" s="88"/>
      <c r="AV1179" s="88"/>
      <c r="AW1179" s="88"/>
      <c r="AX1179" s="88"/>
      <c r="AY1179" s="88"/>
      <c r="AZ1179" s="88"/>
      <c r="BA1179" s="88"/>
      <c r="BB1179" s="88"/>
      <c r="BC1179" s="88"/>
      <c r="BD1179" s="88"/>
      <c r="BE1179" s="88"/>
      <c r="BF1179" s="88"/>
      <c r="BG1179" s="88"/>
      <c r="BH1179" s="88"/>
      <c r="BI1179" s="88"/>
      <c r="BJ1179" s="88"/>
      <c r="BK1179" s="88"/>
      <c r="BL1179" s="88"/>
      <c r="BM1179" s="88"/>
      <c r="BN1179" s="88"/>
      <c r="BO1179" s="88"/>
      <c r="BP1179" s="88"/>
      <c r="BQ1179" s="88"/>
      <c r="BR1179" s="88"/>
      <c r="BS1179" s="88"/>
      <c r="BT1179" s="88"/>
      <c r="BU1179" s="88"/>
      <c r="BV1179" s="88"/>
      <c r="BW1179" s="88"/>
      <c r="BX1179" s="88"/>
      <c r="BY1179" s="88"/>
      <c r="BZ1179" s="88"/>
      <c r="CA1179" s="88"/>
      <c r="CB1179" s="88"/>
      <c r="CC1179" s="88"/>
    </row>
    <row r="1180" customFormat="false" ht="14.25" hidden="false" customHeight="false" outlineLevel="0" collapsed="false">
      <c r="A1180" s="88"/>
      <c r="B1180" s="88"/>
      <c r="C1180" s="87"/>
      <c r="D1180" s="88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  <c r="AK1180" s="88"/>
      <c r="AL1180" s="88"/>
      <c r="AM1180" s="88"/>
      <c r="AN1180" s="88"/>
      <c r="AO1180" s="88"/>
      <c r="AP1180" s="88"/>
      <c r="AQ1180" s="88"/>
      <c r="AR1180" s="88"/>
      <c r="AS1180" s="88"/>
      <c r="AT1180" s="88"/>
      <c r="AU1180" s="88"/>
      <c r="AV1180" s="88"/>
      <c r="AW1180" s="88"/>
      <c r="AX1180" s="88"/>
      <c r="AY1180" s="88"/>
      <c r="AZ1180" s="88"/>
      <c r="BA1180" s="88"/>
      <c r="BB1180" s="88"/>
      <c r="BC1180" s="88"/>
      <c r="BD1180" s="88"/>
      <c r="BE1180" s="88"/>
      <c r="BF1180" s="88"/>
      <c r="BG1180" s="88"/>
      <c r="BH1180" s="88"/>
      <c r="BI1180" s="88"/>
      <c r="BJ1180" s="88"/>
      <c r="BK1180" s="88"/>
      <c r="BL1180" s="88"/>
      <c r="BM1180" s="88"/>
      <c r="BN1180" s="88"/>
      <c r="BO1180" s="88"/>
      <c r="BP1180" s="88"/>
      <c r="BQ1180" s="88"/>
      <c r="BR1180" s="88"/>
      <c r="BS1180" s="88"/>
      <c r="BT1180" s="88"/>
      <c r="BU1180" s="88"/>
      <c r="BV1180" s="88"/>
      <c r="BW1180" s="88"/>
      <c r="BX1180" s="88"/>
      <c r="BY1180" s="88"/>
      <c r="BZ1180" s="88"/>
      <c r="CA1180" s="88"/>
      <c r="CB1180" s="88"/>
      <c r="CC1180" s="88"/>
    </row>
    <row r="1181" customFormat="false" ht="14.25" hidden="false" customHeight="false" outlineLevel="0" collapsed="false">
      <c r="A1181" s="88"/>
      <c r="B1181" s="88"/>
      <c r="C1181" s="87"/>
      <c r="D1181" s="88"/>
      <c r="E1181" s="88"/>
      <c r="F1181" s="88"/>
      <c r="G1181" s="88"/>
      <c r="H1181" s="88"/>
      <c r="I1181" s="88"/>
      <c r="J1181" s="88"/>
      <c r="K1181" s="88"/>
      <c r="L1181" s="88"/>
      <c r="M1181" s="88"/>
      <c r="N1181" s="88"/>
      <c r="O1181" s="88"/>
      <c r="P1181" s="88"/>
      <c r="Q1181" s="88"/>
      <c r="R1181" s="88"/>
      <c r="S1181" s="88"/>
      <c r="T1181" s="88"/>
      <c r="U1181" s="88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  <c r="AK1181" s="88"/>
      <c r="AL1181" s="88"/>
      <c r="AM1181" s="88"/>
      <c r="AN1181" s="88"/>
      <c r="AO1181" s="88"/>
      <c r="AP1181" s="88"/>
      <c r="AQ1181" s="88"/>
      <c r="AR1181" s="88"/>
      <c r="AS1181" s="88"/>
      <c r="AT1181" s="88"/>
      <c r="AU1181" s="88"/>
      <c r="AV1181" s="88"/>
      <c r="AW1181" s="88"/>
      <c r="AX1181" s="88"/>
      <c r="AY1181" s="88"/>
      <c r="AZ1181" s="88"/>
      <c r="BA1181" s="88"/>
      <c r="BB1181" s="88"/>
      <c r="BC1181" s="88"/>
      <c r="BD1181" s="88"/>
      <c r="BE1181" s="88"/>
      <c r="BF1181" s="88"/>
      <c r="BG1181" s="88"/>
      <c r="BH1181" s="88"/>
      <c r="BI1181" s="88"/>
      <c r="BJ1181" s="88"/>
      <c r="BK1181" s="88"/>
      <c r="BL1181" s="88"/>
      <c r="BM1181" s="88"/>
      <c r="BN1181" s="88"/>
      <c r="BO1181" s="88"/>
      <c r="BP1181" s="88"/>
      <c r="BQ1181" s="88"/>
      <c r="BR1181" s="88"/>
      <c r="BS1181" s="88"/>
      <c r="BT1181" s="88"/>
      <c r="BU1181" s="88"/>
      <c r="BV1181" s="88"/>
      <c r="BW1181" s="88"/>
      <c r="BX1181" s="88"/>
      <c r="BY1181" s="88"/>
      <c r="BZ1181" s="88"/>
      <c r="CA1181" s="88"/>
      <c r="CB1181" s="88"/>
      <c r="CC1181" s="88"/>
    </row>
    <row r="1182" customFormat="false" ht="14.25" hidden="false" customHeight="false" outlineLevel="0" collapsed="false">
      <c r="A1182" s="88"/>
      <c r="B1182" s="88"/>
      <c r="C1182" s="87"/>
      <c r="D1182" s="88"/>
      <c r="E1182" s="88"/>
      <c r="F1182" s="88"/>
      <c r="G1182" s="88"/>
      <c r="H1182" s="88"/>
      <c r="I1182" s="88"/>
      <c r="J1182" s="88"/>
      <c r="K1182" s="88"/>
      <c r="L1182" s="88"/>
      <c r="M1182" s="88"/>
      <c r="N1182" s="88"/>
      <c r="O1182" s="88"/>
      <c r="P1182" s="88"/>
      <c r="Q1182" s="88"/>
      <c r="R1182" s="88"/>
      <c r="S1182" s="88"/>
      <c r="T1182" s="88"/>
      <c r="U1182" s="88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  <c r="AK1182" s="88"/>
      <c r="AL1182" s="88"/>
      <c r="AM1182" s="88"/>
      <c r="AN1182" s="88"/>
      <c r="AO1182" s="88"/>
      <c r="AP1182" s="88"/>
      <c r="AQ1182" s="88"/>
      <c r="AR1182" s="88"/>
      <c r="AS1182" s="88"/>
      <c r="AT1182" s="88"/>
      <c r="AU1182" s="88"/>
      <c r="AV1182" s="88"/>
      <c r="AW1182" s="88"/>
      <c r="AX1182" s="88"/>
      <c r="AY1182" s="88"/>
      <c r="AZ1182" s="88"/>
      <c r="BA1182" s="88"/>
      <c r="BB1182" s="88"/>
      <c r="BC1182" s="88"/>
      <c r="BD1182" s="88"/>
      <c r="BE1182" s="88"/>
      <c r="BF1182" s="88"/>
      <c r="BG1182" s="88"/>
      <c r="BH1182" s="88"/>
      <c r="BI1182" s="88"/>
      <c r="BJ1182" s="88"/>
      <c r="BK1182" s="88"/>
      <c r="BL1182" s="88"/>
      <c r="BM1182" s="88"/>
      <c r="BN1182" s="88"/>
      <c r="BO1182" s="88"/>
      <c r="BP1182" s="88"/>
      <c r="BQ1182" s="88"/>
      <c r="BR1182" s="88"/>
      <c r="BS1182" s="88"/>
      <c r="BT1182" s="88"/>
      <c r="BU1182" s="88"/>
      <c r="BV1182" s="88"/>
      <c r="BW1182" s="88"/>
      <c r="BX1182" s="88"/>
      <c r="BY1182" s="88"/>
      <c r="BZ1182" s="88"/>
      <c r="CA1182" s="88"/>
      <c r="CB1182" s="88"/>
      <c r="CC1182" s="88"/>
    </row>
    <row r="1183" customFormat="false" ht="14.25" hidden="false" customHeight="false" outlineLevel="0" collapsed="false">
      <c r="A1183" s="88"/>
      <c r="B1183" s="88"/>
      <c r="C1183" s="87"/>
      <c r="D1183" s="88"/>
      <c r="E1183" s="88"/>
      <c r="F1183" s="88"/>
      <c r="G1183" s="88"/>
      <c r="H1183" s="88"/>
      <c r="I1183" s="88"/>
      <c r="J1183" s="88"/>
      <c r="K1183" s="88"/>
      <c r="L1183" s="88"/>
      <c r="M1183" s="88"/>
      <c r="N1183" s="88"/>
      <c r="O1183" s="88"/>
      <c r="P1183" s="88"/>
      <c r="Q1183" s="88"/>
      <c r="R1183" s="88"/>
      <c r="S1183" s="88"/>
      <c r="T1183" s="88"/>
      <c r="U1183" s="88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  <c r="AK1183" s="88"/>
      <c r="AL1183" s="88"/>
      <c r="AM1183" s="88"/>
      <c r="AN1183" s="88"/>
      <c r="AO1183" s="88"/>
      <c r="AP1183" s="88"/>
      <c r="AQ1183" s="88"/>
      <c r="AR1183" s="88"/>
      <c r="AS1183" s="88"/>
      <c r="AT1183" s="88"/>
      <c r="AU1183" s="88"/>
      <c r="AV1183" s="88"/>
      <c r="AW1183" s="88"/>
      <c r="AX1183" s="88"/>
      <c r="AY1183" s="88"/>
      <c r="AZ1183" s="88"/>
      <c r="BA1183" s="88"/>
      <c r="BB1183" s="88"/>
      <c r="BC1183" s="88"/>
      <c r="BD1183" s="88"/>
      <c r="BE1183" s="88"/>
      <c r="BF1183" s="88"/>
      <c r="BG1183" s="88"/>
      <c r="BH1183" s="88"/>
      <c r="BI1183" s="88"/>
      <c r="BJ1183" s="88"/>
      <c r="BK1183" s="88"/>
      <c r="BL1183" s="88"/>
      <c r="BM1183" s="88"/>
      <c r="BN1183" s="88"/>
      <c r="BO1183" s="88"/>
      <c r="BP1183" s="88"/>
      <c r="BQ1183" s="88"/>
      <c r="BR1183" s="88"/>
      <c r="BS1183" s="88"/>
      <c r="BT1183" s="88"/>
      <c r="BU1183" s="88"/>
      <c r="BV1183" s="88"/>
      <c r="BW1183" s="88"/>
      <c r="BX1183" s="88"/>
      <c r="BY1183" s="88"/>
      <c r="BZ1183" s="88"/>
      <c r="CA1183" s="88"/>
      <c r="CB1183" s="88"/>
      <c r="CC1183" s="88"/>
    </row>
    <row r="1184" customFormat="false" ht="14.25" hidden="false" customHeight="false" outlineLevel="0" collapsed="false">
      <c r="A1184" s="88"/>
      <c r="B1184" s="88"/>
      <c r="C1184" s="87"/>
      <c r="D1184" s="88"/>
      <c r="E1184" s="88"/>
      <c r="F1184" s="88"/>
      <c r="G1184" s="88"/>
      <c r="H1184" s="88"/>
      <c r="I1184" s="88"/>
      <c r="J1184" s="88"/>
      <c r="K1184" s="88"/>
      <c r="L1184" s="88"/>
      <c r="M1184" s="88"/>
      <c r="N1184" s="88"/>
      <c r="O1184" s="88"/>
      <c r="P1184" s="88"/>
      <c r="Q1184" s="88"/>
      <c r="R1184" s="88"/>
      <c r="S1184" s="88"/>
      <c r="T1184" s="88"/>
      <c r="U1184" s="88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  <c r="AK1184" s="88"/>
      <c r="AL1184" s="88"/>
      <c r="AM1184" s="88"/>
      <c r="AN1184" s="88"/>
      <c r="AO1184" s="88"/>
      <c r="AP1184" s="88"/>
      <c r="AQ1184" s="88"/>
      <c r="AR1184" s="88"/>
      <c r="AS1184" s="88"/>
      <c r="AT1184" s="88"/>
      <c r="AU1184" s="88"/>
      <c r="AV1184" s="88"/>
      <c r="AW1184" s="88"/>
      <c r="AX1184" s="88"/>
      <c r="AY1184" s="88"/>
      <c r="AZ1184" s="88"/>
      <c r="BA1184" s="88"/>
      <c r="BB1184" s="88"/>
      <c r="BC1184" s="88"/>
      <c r="BD1184" s="88"/>
      <c r="BE1184" s="88"/>
      <c r="BF1184" s="88"/>
      <c r="BG1184" s="88"/>
      <c r="BH1184" s="88"/>
      <c r="BI1184" s="88"/>
      <c r="BJ1184" s="88"/>
      <c r="BK1184" s="88"/>
      <c r="BL1184" s="88"/>
      <c r="BM1184" s="88"/>
      <c r="BN1184" s="88"/>
      <c r="BO1184" s="88"/>
      <c r="BP1184" s="88"/>
      <c r="BQ1184" s="88"/>
      <c r="BR1184" s="88"/>
      <c r="BS1184" s="88"/>
      <c r="BT1184" s="88"/>
      <c r="BU1184" s="88"/>
      <c r="BV1184" s="88"/>
      <c r="BW1184" s="88"/>
      <c r="BX1184" s="88"/>
      <c r="BY1184" s="88"/>
      <c r="BZ1184" s="88"/>
      <c r="CA1184" s="88"/>
      <c r="CB1184" s="88"/>
      <c r="CC1184" s="88"/>
    </row>
    <row r="1185" customFormat="false" ht="14.25" hidden="false" customHeight="false" outlineLevel="0" collapsed="false">
      <c r="A1185" s="88"/>
      <c r="B1185" s="88"/>
      <c r="C1185" s="87"/>
      <c r="D1185" s="88"/>
      <c r="E1185" s="88"/>
      <c r="F1185" s="88"/>
      <c r="G1185" s="88"/>
      <c r="H1185" s="88"/>
      <c r="I1185" s="88"/>
      <c r="J1185" s="88"/>
      <c r="K1185" s="88"/>
      <c r="L1185" s="88"/>
      <c r="M1185" s="88"/>
      <c r="N1185" s="88"/>
      <c r="O1185" s="88"/>
      <c r="P1185" s="88"/>
      <c r="Q1185" s="88"/>
      <c r="R1185" s="88"/>
      <c r="S1185" s="88"/>
      <c r="T1185" s="88"/>
      <c r="U1185" s="88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  <c r="AK1185" s="88"/>
      <c r="AL1185" s="88"/>
      <c r="AM1185" s="88"/>
      <c r="AN1185" s="88"/>
      <c r="AO1185" s="88"/>
      <c r="AP1185" s="88"/>
      <c r="AQ1185" s="88"/>
      <c r="AR1185" s="88"/>
      <c r="AS1185" s="88"/>
      <c r="AT1185" s="88"/>
      <c r="AU1185" s="88"/>
      <c r="AV1185" s="88"/>
      <c r="AW1185" s="88"/>
      <c r="AX1185" s="88"/>
      <c r="AY1185" s="88"/>
      <c r="AZ1185" s="88"/>
      <c r="BA1185" s="88"/>
      <c r="BB1185" s="88"/>
      <c r="BC1185" s="88"/>
      <c r="BD1185" s="88"/>
      <c r="BE1185" s="88"/>
      <c r="BF1185" s="88"/>
      <c r="BG1185" s="88"/>
      <c r="BH1185" s="88"/>
      <c r="BI1185" s="88"/>
      <c r="BJ1185" s="88"/>
      <c r="BK1185" s="88"/>
      <c r="BL1185" s="88"/>
      <c r="BM1185" s="88"/>
      <c r="BN1185" s="88"/>
      <c r="BO1185" s="88"/>
      <c r="BP1185" s="88"/>
      <c r="BQ1185" s="88"/>
      <c r="BR1185" s="88"/>
      <c r="BS1185" s="88"/>
      <c r="BT1185" s="88"/>
      <c r="BU1185" s="88"/>
      <c r="BV1185" s="88"/>
      <c r="BW1185" s="88"/>
      <c r="BX1185" s="88"/>
      <c r="BY1185" s="88"/>
      <c r="BZ1185" s="88"/>
      <c r="CA1185" s="88"/>
      <c r="CB1185" s="88"/>
      <c r="CC1185" s="88"/>
    </row>
    <row r="1186" customFormat="false" ht="14.25" hidden="false" customHeight="false" outlineLevel="0" collapsed="false">
      <c r="A1186" s="88"/>
      <c r="B1186" s="88"/>
      <c r="C1186" s="87"/>
      <c r="D1186" s="88"/>
      <c r="E1186" s="88"/>
      <c r="F1186" s="88"/>
      <c r="G1186" s="88"/>
      <c r="H1186" s="88"/>
      <c r="I1186" s="88"/>
      <c r="J1186" s="88"/>
      <c r="K1186" s="88"/>
      <c r="L1186" s="88"/>
      <c r="M1186" s="88"/>
      <c r="N1186" s="88"/>
      <c r="O1186" s="88"/>
      <c r="P1186" s="88"/>
      <c r="Q1186" s="88"/>
      <c r="R1186" s="88"/>
      <c r="S1186" s="88"/>
      <c r="T1186" s="88"/>
      <c r="U1186" s="88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  <c r="AK1186" s="88"/>
      <c r="AL1186" s="88"/>
      <c r="AM1186" s="88"/>
      <c r="AN1186" s="88"/>
      <c r="AO1186" s="88"/>
      <c r="AP1186" s="88"/>
      <c r="AQ1186" s="88"/>
      <c r="AR1186" s="88"/>
      <c r="AS1186" s="88"/>
      <c r="AT1186" s="88"/>
      <c r="AU1186" s="88"/>
      <c r="AV1186" s="88"/>
      <c r="AW1186" s="88"/>
      <c r="AX1186" s="88"/>
      <c r="AY1186" s="88"/>
      <c r="AZ1186" s="88"/>
      <c r="BA1186" s="88"/>
      <c r="BB1186" s="88"/>
      <c r="BC1186" s="88"/>
      <c r="BD1186" s="88"/>
      <c r="BE1186" s="88"/>
      <c r="BF1186" s="88"/>
      <c r="BG1186" s="88"/>
      <c r="BH1186" s="88"/>
      <c r="BI1186" s="88"/>
      <c r="BJ1186" s="88"/>
      <c r="BK1186" s="88"/>
      <c r="BL1186" s="88"/>
      <c r="BM1186" s="88"/>
      <c r="BN1186" s="88"/>
      <c r="BO1186" s="88"/>
      <c r="BP1186" s="88"/>
      <c r="BQ1186" s="88"/>
      <c r="BR1186" s="88"/>
      <c r="BS1186" s="88"/>
      <c r="BT1186" s="88"/>
      <c r="BU1186" s="88"/>
      <c r="BV1186" s="88"/>
      <c r="BW1186" s="88"/>
      <c r="BX1186" s="88"/>
      <c r="BY1186" s="88"/>
      <c r="BZ1186" s="88"/>
      <c r="CA1186" s="88"/>
      <c r="CB1186" s="88"/>
      <c r="CC1186" s="88"/>
    </row>
    <row r="1187" customFormat="false" ht="14.25" hidden="false" customHeight="false" outlineLevel="0" collapsed="false">
      <c r="A1187" s="88"/>
      <c r="B1187" s="88"/>
      <c r="C1187" s="87"/>
      <c r="D1187" s="88"/>
      <c r="E1187" s="88"/>
      <c r="F1187" s="88"/>
      <c r="G1187" s="88"/>
      <c r="H1187" s="88"/>
      <c r="I1187" s="88"/>
      <c r="J1187" s="88"/>
      <c r="K1187" s="88"/>
      <c r="L1187" s="88"/>
      <c r="M1187" s="88"/>
      <c r="N1187" s="88"/>
      <c r="O1187" s="88"/>
      <c r="P1187" s="88"/>
      <c r="Q1187" s="88"/>
      <c r="R1187" s="88"/>
      <c r="S1187" s="88"/>
      <c r="T1187" s="88"/>
      <c r="U1187" s="88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  <c r="AK1187" s="88"/>
      <c r="AL1187" s="88"/>
      <c r="AM1187" s="88"/>
      <c r="AN1187" s="88"/>
      <c r="AO1187" s="88"/>
      <c r="AP1187" s="88"/>
      <c r="AQ1187" s="88"/>
      <c r="AR1187" s="88"/>
      <c r="AS1187" s="88"/>
      <c r="AT1187" s="88"/>
      <c r="AU1187" s="88"/>
      <c r="AV1187" s="88"/>
      <c r="AW1187" s="88"/>
      <c r="AX1187" s="88"/>
      <c r="AY1187" s="88"/>
      <c r="AZ1187" s="88"/>
      <c r="BA1187" s="88"/>
      <c r="BB1187" s="88"/>
      <c r="BC1187" s="88"/>
      <c r="BD1187" s="88"/>
      <c r="BE1187" s="88"/>
      <c r="BF1187" s="88"/>
      <c r="BG1187" s="88"/>
      <c r="BH1187" s="88"/>
      <c r="BI1187" s="88"/>
      <c r="BJ1187" s="88"/>
      <c r="BK1187" s="88"/>
      <c r="BL1187" s="88"/>
      <c r="BM1187" s="88"/>
      <c r="BN1187" s="88"/>
      <c r="BO1187" s="88"/>
      <c r="BP1187" s="88"/>
      <c r="BQ1187" s="88"/>
      <c r="BR1187" s="88"/>
      <c r="BS1187" s="88"/>
      <c r="BT1187" s="88"/>
      <c r="BU1187" s="88"/>
      <c r="BV1187" s="88"/>
      <c r="BW1187" s="88"/>
      <c r="BX1187" s="88"/>
      <c r="BY1187" s="88"/>
      <c r="BZ1187" s="88"/>
      <c r="CA1187" s="88"/>
      <c r="CB1187" s="88"/>
      <c r="CC1187" s="88"/>
    </row>
    <row r="1188" customFormat="false" ht="14.25" hidden="false" customHeight="false" outlineLevel="0" collapsed="false">
      <c r="A1188" s="88"/>
      <c r="B1188" s="88"/>
      <c r="C1188" s="87"/>
      <c r="D1188" s="88"/>
      <c r="E1188" s="88"/>
      <c r="F1188" s="88"/>
      <c r="G1188" s="88"/>
      <c r="H1188" s="88"/>
      <c r="I1188" s="88"/>
      <c r="J1188" s="88"/>
      <c r="K1188" s="88"/>
      <c r="L1188" s="88"/>
      <c r="M1188" s="88"/>
      <c r="N1188" s="88"/>
      <c r="O1188" s="88"/>
      <c r="P1188" s="88"/>
      <c r="Q1188" s="88"/>
      <c r="R1188" s="88"/>
      <c r="S1188" s="88"/>
      <c r="T1188" s="88"/>
      <c r="U1188" s="88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  <c r="AK1188" s="88"/>
      <c r="AL1188" s="88"/>
      <c r="AM1188" s="88"/>
      <c r="AN1188" s="88"/>
      <c r="AO1188" s="88"/>
      <c r="AP1188" s="88"/>
      <c r="AQ1188" s="88"/>
      <c r="AR1188" s="88"/>
      <c r="AS1188" s="88"/>
      <c r="AT1188" s="88"/>
      <c r="AU1188" s="88"/>
      <c r="AV1188" s="88"/>
      <c r="AW1188" s="88"/>
      <c r="AX1188" s="88"/>
      <c r="AY1188" s="88"/>
      <c r="AZ1188" s="88"/>
      <c r="BA1188" s="88"/>
      <c r="BB1188" s="88"/>
      <c r="BC1188" s="88"/>
      <c r="BD1188" s="88"/>
      <c r="BE1188" s="88"/>
      <c r="BF1188" s="88"/>
      <c r="BG1188" s="88"/>
      <c r="BH1188" s="88"/>
      <c r="BI1188" s="88"/>
      <c r="BJ1188" s="88"/>
      <c r="BK1188" s="88"/>
      <c r="BL1188" s="88"/>
      <c r="BM1188" s="88"/>
      <c r="BN1188" s="88"/>
      <c r="BO1188" s="88"/>
      <c r="BP1188" s="88"/>
      <c r="BQ1188" s="88"/>
      <c r="BR1188" s="88"/>
      <c r="BS1188" s="88"/>
      <c r="BT1188" s="88"/>
      <c r="BU1188" s="88"/>
      <c r="BV1188" s="88"/>
      <c r="BW1188" s="88"/>
      <c r="BX1188" s="88"/>
      <c r="BY1188" s="88"/>
      <c r="BZ1188" s="88"/>
      <c r="CA1188" s="88"/>
      <c r="CB1188" s="88"/>
      <c r="CC1188" s="88"/>
    </row>
    <row r="1189" customFormat="false" ht="14.25" hidden="false" customHeight="false" outlineLevel="0" collapsed="false">
      <c r="A1189" s="88"/>
      <c r="B1189" s="88"/>
      <c r="C1189" s="87"/>
      <c r="D1189" s="88"/>
      <c r="E1189" s="88"/>
      <c r="F1189" s="88"/>
      <c r="G1189" s="88"/>
      <c r="H1189" s="88"/>
      <c r="I1189" s="88"/>
      <c r="J1189" s="88"/>
      <c r="K1189" s="88"/>
      <c r="L1189" s="88"/>
      <c r="M1189" s="88"/>
      <c r="N1189" s="88"/>
      <c r="O1189" s="88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  <c r="AO1189" s="88"/>
      <c r="AP1189" s="88"/>
      <c r="AQ1189" s="88"/>
      <c r="AR1189" s="88"/>
      <c r="AS1189" s="88"/>
      <c r="AT1189" s="88"/>
      <c r="AU1189" s="88"/>
      <c r="AV1189" s="88"/>
      <c r="AW1189" s="88"/>
      <c r="AX1189" s="88"/>
      <c r="AY1189" s="88"/>
      <c r="AZ1189" s="88"/>
      <c r="BA1189" s="88"/>
      <c r="BB1189" s="88"/>
      <c r="BC1189" s="88"/>
      <c r="BD1189" s="88"/>
      <c r="BE1189" s="88"/>
      <c r="BF1189" s="88"/>
      <c r="BG1189" s="88"/>
      <c r="BH1189" s="88"/>
      <c r="BI1189" s="88"/>
      <c r="BJ1189" s="88"/>
      <c r="BK1189" s="88"/>
      <c r="BL1189" s="88"/>
      <c r="BM1189" s="88"/>
      <c r="BN1189" s="88"/>
      <c r="BO1189" s="88"/>
      <c r="BP1189" s="88"/>
      <c r="BQ1189" s="88"/>
      <c r="BR1189" s="88"/>
      <c r="BS1189" s="88"/>
      <c r="BT1189" s="88"/>
      <c r="BU1189" s="88"/>
      <c r="BV1189" s="88"/>
      <c r="BW1189" s="88"/>
      <c r="BX1189" s="88"/>
      <c r="BY1189" s="88"/>
      <c r="BZ1189" s="88"/>
      <c r="CA1189" s="88"/>
      <c r="CB1189" s="88"/>
      <c r="CC1189" s="88"/>
    </row>
    <row r="1190" customFormat="false" ht="14.25" hidden="false" customHeight="false" outlineLevel="0" collapsed="false">
      <c r="A1190" s="88"/>
      <c r="B1190" s="88"/>
      <c r="C1190" s="87"/>
      <c r="D1190" s="88"/>
      <c r="E1190" s="88"/>
      <c r="F1190" s="88"/>
      <c r="G1190" s="88"/>
      <c r="H1190" s="88"/>
      <c r="I1190" s="88"/>
      <c r="J1190" s="88"/>
      <c r="K1190" s="88"/>
      <c r="L1190" s="88"/>
      <c r="M1190" s="88"/>
      <c r="N1190" s="88"/>
      <c r="O1190" s="88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  <c r="AO1190" s="88"/>
      <c r="AP1190" s="88"/>
      <c r="AQ1190" s="88"/>
      <c r="AR1190" s="88"/>
      <c r="AS1190" s="88"/>
      <c r="AT1190" s="88"/>
      <c r="AU1190" s="88"/>
      <c r="AV1190" s="88"/>
      <c r="AW1190" s="88"/>
      <c r="AX1190" s="88"/>
      <c r="AY1190" s="88"/>
      <c r="AZ1190" s="88"/>
      <c r="BA1190" s="88"/>
      <c r="BB1190" s="88"/>
      <c r="BC1190" s="88"/>
      <c r="BD1190" s="88"/>
      <c r="BE1190" s="88"/>
      <c r="BF1190" s="88"/>
      <c r="BG1190" s="88"/>
      <c r="BH1190" s="88"/>
      <c r="BI1190" s="88"/>
      <c r="BJ1190" s="88"/>
      <c r="BK1190" s="88"/>
      <c r="BL1190" s="88"/>
      <c r="BM1190" s="88"/>
      <c r="BN1190" s="88"/>
      <c r="BO1190" s="88"/>
      <c r="BP1190" s="88"/>
      <c r="BQ1190" s="88"/>
      <c r="BR1190" s="88"/>
      <c r="BS1190" s="88"/>
      <c r="BT1190" s="88"/>
      <c r="BU1190" s="88"/>
      <c r="BV1190" s="88"/>
      <c r="BW1190" s="88"/>
      <c r="BX1190" s="88"/>
      <c r="BY1190" s="88"/>
      <c r="BZ1190" s="88"/>
      <c r="CA1190" s="88"/>
      <c r="CB1190" s="88"/>
      <c r="CC1190" s="88"/>
    </row>
    <row r="1191" customFormat="false" ht="14.25" hidden="false" customHeight="false" outlineLevel="0" collapsed="false">
      <c r="A1191" s="88"/>
      <c r="B1191" s="88"/>
      <c r="C1191" s="87"/>
      <c r="D1191" s="88"/>
      <c r="E1191" s="88"/>
      <c r="F1191" s="88"/>
      <c r="G1191" s="88"/>
      <c r="H1191" s="88"/>
      <c r="I1191" s="88"/>
      <c r="J1191" s="88"/>
      <c r="K1191" s="88"/>
      <c r="L1191" s="88"/>
      <c r="M1191" s="88"/>
      <c r="N1191" s="88"/>
      <c r="O1191" s="88"/>
      <c r="P1191" s="88"/>
      <c r="Q1191" s="88"/>
      <c r="R1191" s="88"/>
      <c r="S1191" s="88"/>
      <c r="T1191" s="88"/>
      <c r="U1191" s="88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  <c r="AK1191" s="88"/>
      <c r="AL1191" s="88"/>
      <c r="AM1191" s="88"/>
      <c r="AN1191" s="88"/>
      <c r="AO1191" s="88"/>
      <c r="AP1191" s="88"/>
      <c r="AQ1191" s="88"/>
      <c r="AR1191" s="88"/>
      <c r="AS1191" s="88"/>
      <c r="AT1191" s="88"/>
      <c r="AU1191" s="88"/>
      <c r="AV1191" s="88"/>
      <c r="AW1191" s="88"/>
      <c r="AX1191" s="88"/>
      <c r="AY1191" s="88"/>
      <c r="AZ1191" s="88"/>
      <c r="BA1191" s="88"/>
      <c r="BB1191" s="88"/>
      <c r="BC1191" s="88"/>
      <c r="BD1191" s="88"/>
      <c r="BE1191" s="88"/>
      <c r="BF1191" s="88"/>
      <c r="BG1191" s="88"/>
      <c r="BH1191" s="88"/>
      <c r="BI1191" s="88"/>
      <c r="BJ1191" s="88"/>
      <c r="BK1191" s="88"/>
      <c r="BL1191" s="88"/>
      <c r="BM1191" s="88"/>
      <c r="BN1191" s="88"/>
      <c r="BO1191" s="88"/>
      <c r="BP1191" s="88"/>
      <c r="BQ1191" s="88"/>
      <c r="BR1191" s="88"/>
      <c r="BS1191" s="88"/>
      <c r="BT1191" s="88"/>
      <c r="BU1191" s="88"/>
      <c r="BV1191" s="88"/>
      <c r="BW1191" s="88"/>
      <c r="BX1191" s="88"/>
      <c r="BY1191" s="88"/>
      <c r="BZ1191" s="88"/>
      <c r="CA1191" s="88"/>
      <c r="CB1191" s="88"/>
      <c r="CC1191" s="88"/>
    </row>
    <row r="1192" customFormat="false" ht="14.25" hidden="false" customHeight="false" outlineLevel="0" collapsed="false">
      <c r="A1192" s="88"/>
      <c r="B1192" s="88"/>
      <c r="C1192" s="87"/>
      <c r="D1192" s="88"/>
      <c r="E1192" s="88"/>
      <c r="F1192" s="88"/>
      <c r="G1192" s="88"/>
      <c r="H1192" s="88"/>
      <c r="I1192" s="88"/>
      <c r="J1192" s="88"/>
      <c r="K1192" s="88"/>
      <c r="L1192" s="88"/>
      <c r="M1192" s="88"/>
      <c r="N1192" s="88"/>
      <c r="O1192" s="88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  <c r="AK1192" s="88"/>
      <c r="AL1192" s="88"/>
      <c r="AM1192" s="88"/>
      <c r="AN1192" s="88"/>
      <c r="AO1192" s="88"/>
      <c r="AP1192" s="88"/>
      <c r="AQ1192" s="88"/>
      <c r="AR1192" s="88"/>
      <c r="AS1192" s="88"/>
      <c r="AT1192" s="88"/>
      <c r="AU1192" s="88"/>
      <c r="AV1192" s="88"/>
      <c r="AW1192" s="88"/>
      <c r="AX1192" s="88"/>
      <c r="AY1192" s="88"/>
      <c r="AZ1192" s="88"/>
      <c r="BA1192" s="88"/>
      <c r="BB1192" s="88"/>
      <c r="BC1192" s="88"/>
      <c r="BD1192" s="88"/>
      <c r="BE1192" s="88"/>
      <c r="BF1192" s="88"/>
      <c r="BG1192" s="88"/>
      <c r="BH1192" s="88"/>
      <c r="BI1192" s="88"/>
      <c r="BJ1192" s="88"/>
      <c r="BK1192" s="88"/>
      <c r="BL1192" s="88"/>
      <c r="BM1192" s="88"/>
      <c r="BN1192" s="88"/>
      <c r="BO1192" s="88"/>
      <c r="BP1192" s="88"/>
      <c r="BQ1192" s="88"/>
      <c r="BR1192" s="88"/>
      <c r="BS1192" s="88"/>
      <c r="BT1192" s="88"/>
      <c r="BU1192" s="88"/>
      <c r="BV1192" s="88"/>
      <c r="BW1192" s="88"/>
      <c r="BX1192" s="88"/>
      <c r="BY1192" s="88"/>
      <c r="BZ1192" s="88"/>
      <c r="CA1192" s="88"/>
      <c r="CB1192" s="88"/>
      <c r="CC1192" s="88"/>
    </row>
    <row r="1193" customFormat="false" ht="14.25" hidden="false" customHeight="false" outlineLevel="0" collapsed="false">
      <c r="A1193" s="88"/>
      <c r="B1193" s="88"/>
      <c r="C1193" s="87"/>
      <c r="D1193" s="88"/>
      <c r="E1193" s="88"/>
      <c r="F1193" s="88"/>
      <c r="G1193" s="88"/>
      <c r="H1193" s="88"/>
      <c r="I1193" s="88"/>
      <c r="J1193" s="88"/>
      <c r="K1193" s="88"/>
      <c r="L1193" s="88"/>
      <c r="M1193" s="88"/>
      <c r="N1193" s="88"/>
      <c r="O1193" s="88"/>
      <c r="P1193" s="88"/>
      <c r="Q1193" s="88"/>
      <c r="R1193" s="88"/>
      <c r="S1193" s="88"/>
      <c r="T1193" s="88"/>
      <c r="U1193" s="88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  <c r="AK1193" s="88"/>
      <c r="AL1193" s="88"/>
      <c r="AM1193" s="88"/>
      <c r="AN1193" s="88"/>
      <c r="AO1193" s="88"/>
      <c r="AP1193" s="88"/>
      <c r="AQ1193" s="88"/>
      <c r="AR1193" s="88"/>
      <c r="AS1193" s="88"/>
      <c r="AT1193" s="88"/>
      <c r="AU1193" s="88"/>
      <c r="AV1193" s="88"/>
      <c r="AW1193" s="88"/>
      <c r="AX1193" s="88"/>
      <c r="AY1193" s="88"/>
      <c r="AZ1193" s="88"/>
      <c r="BA1193" s="88"/>
      <c r="BB1193" s="88"/>
      <c r="BC1193" s="88"/>
      <c r="BD1193" s="88"/>
      <c r="BE1193" s="88"/>
      <c r="BF1193" s="88"/>
      <c r="BG1193" s="88"/>
      <c r="BH1193" s="88"/>
      <c r="BI1193" s="88"/>
      <c r="BJ1193" s="88"/>
      <c r="BK1193" s="88"/>
      <c r="BL1193" s="88"/>
      <c r="BM1193" s="88"/>
      <c r="BN1193" s="88"/>
      <c r="BO1193" s="88"/>
      <c r="BP1193" s="88"/>
      <c r="BQ1193" s="88"/>
      <c r="BR1193" s="88"/>
      <c r="BS1193" s="88"/>
      <c r="BT1193" s="88"/>
      <c r="BU1193" s="88"/>
      <c r="BV1193" s="88"/>
      <c r="BW1193" s="88"/>
      <c r="BX1193" s="88"/>
      <c r="BY1193" s="88"/>
      <c r="BZ1193" s="88"/>
      <c r="CA1193" s="88"/>
      <c r="CB1193" s="88"/>
      <c r="CC1193" s="88"/>
    </row>
    <row r="1194" customFormat="false" ht="14.25" hidden="false" customHeight="false" outlineLevel="0" collapsed="false">
      <c r="A1194" s="88"/>
      <c r="B1194" s="88"/>
      <c r="C1194" s="87"/>
      <c r="D1194" s="88"/>
      <c r="E1194" s="88"/>
      <c r="F1194" s="88"/>
      <c r="G1194" s="88"/>
      <c r="H1194" s="88"/>
      <c r="I1194" s="88"/>
      <c r="J1194" s="88"/>
      <c r="K1194" s="88"/>
      <c r="L1194" s="88"/>
      <c r="M1194" s="88"/>
      <c r="N1194" s="88"/>
      <c r="O1194" s="88"/>
      <c r="P1194" s="88"/>
      <c r="Q1194" s="88"/>
      <c r="R1194" s="88"/>
      <c r="S1194" s="88"/>
      <c r="T1194" s="88"/>
      <c r="U1194" s="88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  <c r="AK1194" s="88"/>
      <c r="AL1194" s="88"/>
      <c r="AM1194" s="88"/>
      <c r="AN1194" s="88"/>
      <c r="AO1194" s="88"/>
      <c r="AP1194" s="88"/>
      <c r="AQ1194" s="88"/>
      <c r="AR1194" s="88"/>
      <c r="AS1194" s="88"/>
      <c r="AT1194" s="88"/>
      <c r="AU1194" s="88"/>
      <c r="AV1194" s="88"/>
      <c r="AW1194" s="88"/>
      <c r="AX1194" s="88"/>
      <c r="AY1194" s="88"/>
      <c r="AZ1194" s="88"/>
      <c r="BA1194" s="88"/>
      <c r="BB1194" s="88"/>
      <c r="BC1194" s="88"/>
      <c r="BD1194" s="88"/>
      <c r="BE1194" s="88"/>
      <c r="BF1194" s="88"/>
      <c r="BG1194" s="88"/>
      <c r="BH1194" s="88"/>
      <c r="BI1194" s="88"/>
      <c r="BJ1194" s="88"/>
      <c r="BK1194" s="88"/>
      <c r="BL1194" s="88"/>
      <c r="BM1194" s="88"/>
      <c r="BN1194" s="88"/>
      <c r="BO1194" s="88"/>
      <c r="BP1194" s="88"/>
      <c r="BQ1194" s="88"/>
      <c r="BR1194" s="88"/>
      <c r="BS1194" s="88"/>
      <c r="BT1194" s="88"/>
      <c r="BU1194" s="88"/>
      <c r="BV1194" s="88"/>
      <c r="BW1194" s="88"/>
      <c r="BX1194" s="88"/>
      <c r="BY1194" s="88"/>
      <c r="BZ1194" s="88"/>
      <c r="CA1194" s="88"/>
      <c r="CB1194" s="88"/>
      <c r="CC1194" s="88"/>
    </row>
    <row r="1195" customFormat="false" ht="14.25" hidden="false" customHeight="false" outlineLevel="0" collapsed="false">
      <c r="A1195" s="88"/>
      <c r="B1195" s="88"/>
      <c r="C1195" s="87"/>
      <c r="D1195" s="88"/>
      <c r="E1195" s="88"/>
      <c r="F1195" s="88"/>
      <c r="G1195" s="88"/>
      <c r="H1195" s="88"/>
      <c r="I1195" s="88"/>
      <c r="J1195" s="88"/>
      <c r="K1195" s="88"/>
      <c r="L1195" s="88"/>
      <c r="M1195" s="88"/>
      <c r="N1195" s="88"/>
      <c r="O1195" s="88"/>
      <c r="P1195" s="88"/>
      <c r="Q1195" s="88"/>
      <c r="R1195" s="88"/>
      <c r="S1195" s="88"/>
      <c r="T1195" s="88"/>
      <c r="U1195" s="88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  <c r="AK1195" s="88"/>
      <c r="AL1195" s="88"/>
      <c r="AM1195" s="88"/>
      <c r="AN1195" s="88"/>
      <c r="AO1195" s="88"/>
      <c r="AP1195" s="88"/>
      <c r="AQ1195" s="88"/>
      <c r="AR1195" s="88"/>
      <c r="AS1195" s="88"/>
      <c r="AT1195" s="88"/>
      <c r="AU1195" s="88"/>
      <c r="AV1195" s="88"/>
      <c r="AW1195" s="88"/>
      <c r="AX1195" s="88"/>
      <c r="AY1195" s="88"/>
      <c r="AZ1195" s="88"/>
      <c r="BA1195" s="88"/>
      <c r="BB1195" s="88"/>
      <c r="BC1195" s="88"/>
      <c r="BD1195" s="88"/>
      <c r="BE1195" s="88"/>
      <c r="BF1195" s="88"/>
      <c r="BG1195" s="88"/>
      <c r="BH1195" s="88"/>
      <c r="BI1195" s="88"/>
      <c r="BJ1195" s="88"/>
      <c r="BK1195" s="88"/>
      <c r="BL1195" s="88"/>
      <c r="BM1195" s="88"/>
      <c r="BN1195" s="88"/>
      <c r="BO1195" s="88"/>
      <c r="BP1195" s="88"/>
      <c r="BQ1195" s="88"/>
      <c r="BR1195" s="88"/>
      <c r="BS1195" s="88"/>
      <c r="BT1195" s="88"/>
      <c r="BU1195" s="88"/>
      <c r="BV1195" s="88"/>
      <c r="BW1195" s="88"/>
      <c r="BX1195" s="88"/>
      <c r="BY1195" s="88"/>
      <c r="BZ1195" s="88"/>
      <c r="CA1195" s="88"/>
      <c r="CB1195" s="88"/>
      <c r="CC1195" s="88"/>
    </row>
    <row r="1196" customFormat="false" ht="14.25" hidden="false" customHeight="false" outlineLevel="0" collapsed="false">
      <c r="A1196" s="88"/>
      <c r="B1196" s="88"/>
      <c r="C1196" s="87"/>
      <c r="D1196" s="88"/>
      <c r="E1196" s="88"/>
      <c r="F1196" s="88"/>
      <c r="G1196" s="88"/>
      <c r="H1196" s="88"/>
      <c r="I1196" s="88"/>
      <c r="J1196" s="88"/>
      <c r="K1196" s="88"/>
      <c r="L1196" s="88"/>
      <c r="M1196" s="88"/>
      <c r="N1196" s="88"/>
      <c r="O1196" s="88"/>
      <c r="P1196" s="88"/>
      <c r="Q1196" s="88"/>
      <c r="R1196" s="88"/>
      <c r="S1196" s="88"/>
      <c r="T1196" s="88"/>
      <c r="U1196" s="88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  <c r="AK1196" s="88"/>
      <c r="AL1196" s="88"/>
      <c r="AM1196" s="88"/>
      <c r="AN1196" s="88"/>
      <c r="AO1196" s="88"/>
      <c r="AP1196" s="88"/>
      <c r="AQ1196" s="88"/>
      <c r="AR1196" s="88"/>
      <c r="AS1196" s="88"/>
      <c r="AT1196" s="88"/>
      <c r="AU1196" s="88"/>
      <c r="AV1196" s="88"/>
      <c r="AW1196" s="88"/>
      <c r="AX1196" s="88"/>
      <c r="AY1196" s="88"/>
      <c r="AZ1196" s="88"/>
      <c r="BA1196" s="88"/>
      <c r="BB1196" s="88"/>
      <c r="BC1196" s="88"/>
      <c r="BD1196" s="88"/>
      <c r="BE1196" s="88"/>
      <c r="BF1196" s="88"/>
      <c r="BG1196" s="88"/>
      <c r="BH1196" s="88"/>
      <c r="BI1196" s="88"/>
      <c r="BJ1196" s="88"/>
      <c r="BK1196" s="88"/>
      <c r="BL1196" s="88"/>
      <c r="BM1196" s="88"/>
      <c r="BN1196" s="88"/>
      <c r="BO1196" s="88"/>
      <c r="BP1196" s="88"/>
      <c r="BQ1196" s="88"/>
      <c r="BR1196" s="88"/>
      <c r="BS1196" s="88"/>
      <c r="BT1196" s="88"/>
      <c r="BU1196" s="88"/>
      <c r="BV1196" s="88"/>
      <c r="BW1196" s="88"/>
      <c r="BX1196" s="88"/>
      <c r="BY1196" s="88"/>
      <c r="BZ1196" s="88"/>
      <c r="CA1196" s="88"/>
      <c r="CB1196" s="88"/>
      <c r="CC1196" s="88"/>
    </row>
    <row r="1197" customFormat="false" ht="14.25" hidden="false" customHeight="false" outlineLevel="0" collapsed="false">
      <c r="A1197" s="88"/>
      <c r="B1197" s="88"/>
      <c r="C1197" s="87"/>
      <c r="D1197" s="88"/>
      <c r="E1197" s="88"/>
      <c r="F1197" s="88"/>
      <c r="G1197" s="88"/>
      <c r="H1197" s="88"/>
      <c r="I1197" s="88"/>
      <c r="J1197" s="88"/>
      <c r="K1197" s="88"/>
      <c r="L1197" s="88"/>
      <c r="M1197" s="88"/>
      <c r="N1197" s="88"/>
      <c r="O1197" s="88"/>
      <c r="P1197" s="88"/>
      <c r="Q1197" s="88"/>
      <c r="R1197" s="88"/>
      <c r="S1197" s="88"/>
      <c r="T1197" s="88"/>
      <c r="U1197" s="88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  <c r="AK1197" s="88"/>
      <c r="AL1197" s="88"/>
      <c r="AM1197" s="88"/>
      <c r="AN1197" s="88"/>
      <c r="AO1197" s="88"/>
      <c r="AP1197" s="88"/>
      <c r="AQ1197" s="88"/>
      <c r="AR1197" s="88"/>
      <c r="AS1197" s="88"/>
      <c r="AT1197" s="88"/>
      <c r="AU1197" s="88"/>
      <c r="AV1197" s="88"/>
      <c r="AW1197" s="88"/>
      <c r="AX1197" s="88"/>
      <c r="AY1197" s="88"/>
      <c r="AZ1197" s="88"/>
      <c r="BA1197" s="88"/>
      <c r="BB1197" s="88"/>
      <c r="BC1197" s="88"/>
      <c r="BD1197" s="88"/>
      <c r="BE1197" s="88"/>
      <c r="BF1197" s="88"/>
      <c r="BG1197" s="88"/>
      <c r="BH1197" s="88"/>
      <c r="BI1197" s="88"/>
      <c r="BJ1197" s="88"/>
      <c r="BK1197" s="88"/>
      <c r="BL1197" s="88"/>
      <c r="BM1197" s="88"/>
      <c r="BN1197" s="88"/>
      <c r="BO1197" s="88"/>
      <c r="BP1197" s="88"/>
      <c r="BQ1197" s="88"/>
      <c r="BR1197" s="88"/>
      <c r="BS1197" s="88"/>
      <c r="BT1197" s="88"/>
      <c r="BU1197" s="88"/>
      <c r="BV1197" s="88"/>
      <c r="BW1197" s="88"/>
      <c r="BX1197" s="88"/>
      <c r="BY1197" s="88"/>
      <c r="BZ1197" s="88"/>
      <c r="CA1197" s="88"/>
      <c r="CB1197" s="88"/>
      <c r="CC1197" s="88"/>
    </row>
    <row r="1198" customFormat="false" ht="14.25" hidden="false" customHeight="false" outlineLevel="0" collapsed="false">
      <c r="A1198" s="88"/>
      <c r="B1198" s="88"/>
      <c r="C1198" s="87"/>
      <c r="D1198" s="88"/>
      <c r="E1198" s="88"/>
      <c r="F1198" s="88"/>
      <c r="G1198" s="88"/>
      <c r="H1198" s="88"/>
      <c r="I1198" s="88"/>
      <c r="J1198" s="88"/>
      <c r="K1198" s="88"/>
      <c r="L1198" s="88"/>
      <c r="M1198" s="88"/>
      <c r="N1198" s="88"/>
      <c r="O1198" s="88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  <c r="AK1198" s="88"/>
      <c r="AL1198" s="88"/>
      <c r="AM1198" s="88"/>
      <c r="AN1198" s="88"/>
      <c r="AO1198" s="88"/>
      <c r="AP1198" s="88"/>
      <c r="AQ1198" s="88"/>
      <c r="AR1198" s="88"/>
      <c r="AS1198" s="88"/>
      <c r="AT1198" s="88"/>
      <c r="AU1198" s="88"/>
      <c r="AV1198" s="88"/>
      <c r="AW1198" s="88"/>
      <c r="AX1198" s="88"/>
      <c r="AY1198" s="88"/>
      <c r="AZ1198" s="88"/>
      <c r="BA1198" s="88"/>
      <c r="BB1198" s="88"/>
      <c r="BC1198" s="88"/>
      <c r="BD1198" s="88"/>
      <c r="BE1198" s="88"/>
      <c r="BF1198" s="88"/>
      <c r="BG1198" s="88"/>
      <c r="BH1198" s="88"/>
      <c r="BI1198" s="88"/>
      <c r="BJ1198" s="88"/>
      <c r="BK1198" s="88"/>
      <c r="BL1198" s="88"/>
      <c r="BM1198" s="88"/>
      <c r="BN1198" s="88"/>
      <c r="BO1198" s="88"/>
      <c r="BP1198" s="88"/>
      <c r="BQ1198" s="88"/>
      <c r="BR1198" s="88"/>
      <c r="BS1198" s="88"/>
      <c r="BT1198" s="88"/>
      <c r="BU1198" s="88"/>
      <c r="BV1198" s="88"/>
      <c r="BW1198" s="88"/>
      <c r="BX1198" s="88"/>
      <c r="BY1198" s="88"/>
      <c r="BZ1198" s="88"/>
      <c r="CA1198" s="88"/>
      <c r="CB1198" s="88"/>
      <c r="CC1198" s="88"/>
    </row>
    <row r="1199" customFormat="false" ht="14.25" hidden="false" customHeight="false" outlineLevel="0" collapsed="false">
      <c r="A1199" s="88"/>
      <c r="B1199" s="88"/>
      <c r="C1199" s="87"/>
      <c r="D1199" s="88"/>
      <c r="E1199" s="88"/>
      <c r="F1199" s="88"/>
      <c r="G1199" s="88"/>
      <c r="H1199" s="88"/>
      <c r="I1199" s="88"/>
      <c r="J1199" s="88"/>
      <c r="K1199" s="88"/>
      <c r="L1199" s="88"/>
      <c r="M1199" s="88"/>
      <c r="N1199" s="88"/>
      <c r="O1199" s="88"/>
      <c r="P1199" s="88"/>
      <c r="Q1199" s="88"/>
      <c r="R1199" s="88"/>
      <c r="S1199" s="88"/>
      <c r="T1199" s="88"/>
      <c r="U1199" s="88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  <c r="AK1199" s="88"/>
      <c r="AL1199" s="88"/>
      <c r="AM1199" s="88"/>
      <c r="AN1199" s="88"/>
      <c r="AO1199" s="88"/>
      <c r="AP1199" s="88"/>
      <c r="AQ1199" s="88"/>
      <c r="AR1199" s="88"/>
      <c r="AS1199" s="88"/>
      <c r="AT1199" s="88"/>
      <c r="AU1199" s="88"/>
      <c r="AV1199" s="88"/>
      <c r="AW1199" s="88"/>
      <c r="AX1199" s="88"/>
      <c r="AY1199" s="88"/>
      <c r="AZ1199" s="88"/>
      <c r="BA1199" s="88"/>
      <c r="BB1199" s="88"/>
      <c r="BC1199" s="88"/>
      <c r="BD1199" s="88"/>
      <c r="BE1199" s="88"/>
      <c r="BF1199" s="88"/>
      <c r="BG1199" s="88"/>
      <c r="BH1199" s="88"/>
      <c r="BI1199" s="88"/>
      <c r="BJ1199" s="88"/>
      <c r="BK1199" s="88"/>
      <c r="BL1199" s="88"/>
      <c r="BM1199" s="88"/>
      <c r="BN1199" s="88"/>
      <c r="BO1199" s="88"/>
      <c r="BP1199" s="88"/>
      <c r="BQ1199" s="88"/>
      <c r="BR1199" s="88"/>
      <c r="BS1199" s="88"/>
      <c r="BT1199" s="88"/>
      <c r="BU1199" s="88"/>
      <c r="BV1199" s="88"/>
      <c r="BW1199" s="88"/>
      <c r="BX1199" s="88"/>
      <c r="BY1199" s="88"/>
      <c r="BZ1199" s="88"/>
      <c r="CA1199" s="88"/>
      <c r="CB1199" s="88"/>
      <c r="CC1199" s="88"/>
    </row>
    <row r="1200" customFormat="false" ht="14.25" hidden="false" customHeight="false" outlineLevel="0" collapsed="false">
      <c r="A1200" s="88"/>
      <c r="B1200" s="88"/>
      <c r="C1200" s="87"/>
      <c r="D1200" s="88"/>
      <c r="E1200" s="88"/>
      <c r="F1200" s="88"/>
      <c r="G1200" s="88"/>
      <c r="H1200" s="88"/>
      <c r="I1200" s="88"/>
      <c r="J1200" s="88"/>
      <c r="K1200" s="88"/>
      <c r="L1200" s="88"/>
      <c r="M1200" s="88"/>
      <c r="N1200" s="88"/>
      <c r="O1200" s="88"/>
      <c r="P1200" s="88"/>
      <c r="Q1200" s="88"/>
      <c r="R1200" s="88"/>
      <c r="S1200" s="88"/>
      <c r="T1200" s="88"/>
      <c r="U1200" s="88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  <c r="AK1200" s="88"/>
      <c r="AL1200" s="88"/>
      <c r="AM1200" s="88"/>
      <c r="AN1200" s="88"/>
      <c r="AO1200" s="88"/>
      <c r="AP1200" s="88"/>
      <c r="AQ1200" s="88"/>
      <c r="AR1200" s="88"/>
      <c r="AS1200" s="88"/>
      <c r="AT1200" s="88"/>
      <c r="AU1200" s="88"/>
      <c r="AV1200" s="88"/>
      <c r="AW1200" s="88"/>
      <c r="AX1200" s="88"/>
      <c r="AY1200" s="88"/>
      <c r="AZ1200" s="88"/>
      <c r="BA1200" s="88"/>
      <c r="BB1200" s="88"/>
      <c r="BC1200" s="88"/>
      <c r="BD1200" s="88"/>
      <c r="BE1200" s="88"/>
      <c r="BF1200" s="88"/>
      <c r="BG1200" s="88"/>
      <c r="BH1200" s="88"/>
      <c r="BI1200" s="88"/>
      <c r="BJ1200" s="88"/>
      <c r="BK1200" s="88"/>
      <c r="BL1200" s="88"/>
      <c r="BM1200" s="88"/>
      <c r="BN1200" s="88"/>
      <c r="BO1200" s="88"/>
      <c r="BP1200" s="88"/>
      <c r="BQ1200" s="88"/>
      <c r="BR1200" s="88"/>
      <c r="BS1200" s="88"/>
      <c r="BT1200" s="88"/>
      <c r="BU1200" s="88"/>
      <c r="BV1200" s="88"/>
      <c r="BW1200" s="88"/>
      <c r="BX1200" s="88"/>
      <c r="BY1200" s="88"/>
      <c r="BZ1200" s="88"/>
      <c r="CA1200" s="88"/>
      <c r="CB1200" s="88"/>
      <c r="CC1200" s="88"/>
    </row>
    <row r="1201" customFormat="false" ht="14.25" hidden="false" customHeight="false" outlineLevel="0" collapsed="false">
      <c r="A1201" s="88"/>
      <c r="B1201" s="88"/>
      <c r="C1201" s="87"/>
      <c r="D1201" s="88"/>
      <c r="E1201" s="88"/>
      <c r="F1201" s="88"/>
      <c r="G1201" s="88"/>
      <c r="H1201" s="88"/>
      <c r="I1201" s="88"/>
      <c r="J1201" s="88"/>
      <c r="K1201" s="88"/>
      <c r="L1201" s="88"/>
      <c r="M1201" s="88"/>
      <c r="N1201" s="88"/>
      <c r="O1201" s="88"/>
      <c r="P1201" s="88"/>
      <c r="Q1201" s="88"/>
      <c r="R1201" s="88"/>
      <c r="S1201" s="88"/>
      <c r="T1201" s="88"/>
      <c r="U1201" s="88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  <c r="AK1201" s="88"/>
      <c r="AL1201" s="88"/>
      <c r="AM1201" s="88"/>
      <c r="AN1201" s="88"/>
      <c r="AO1201" s="88"/>
      <c r="AP1201" s="88"/>
      <c r="AQ1201" s="88"/>
      <c r="AR1201" s="88"/>
      <c r="AS1201" s="88"/>
      <c r="AT1201" s="88"/>
      <c r="AU1201" s="88"/>
      <c r="AV1201" s="88"/>
      <c r="AW1201" s="88"/>
      <c r="AX1201" s="88"/>
      <c r="AY1201" s="88"/>
      <c r="AZ1201" s="88"/>
      <c r="BA1201" s="88"/>
      <c r="BB1201" s="88"/>
      <c r="BC1201" s="88"/>
      <c r="BD1201" s="88"/>
      <c r="BE1201" s="88"/>
      <c r="BF1201" s="88"/>
      <c r="BG1201" s="88"/>
      <c r="BH1201" s="88"/>
      <c r="BI1201" s="88"/>
      <c r="BJ1201" s="88"/>
      <c r="BK1201" s="88"/>
      <c r="BL1201" s="88"/>
      <c r="BM1201" s="88"/>
      <c r="BN1201" s="88"/>
      <c r="BO1201" s="88"/>
      <c r="BP1201" s="88"/>
      <c r="BQ1201" s="88"/>
      <c r="BR1201" s="88"/>
      <c r="BS1201" s="88"/>
      <c r="BT1201" s="88"/>
      <c r="BU1201" s="88"/>
      <c r="BV1201" s="88"/>
      <c r="BW1201" s="88"/>
      <c r="BX1201" s="88"/>
      <c r="BY1201" s="88"/>
      <c r="BZ1201" s="88"/>
      <c r="CA1201" s="88"/>
      <c r="CB1201" s="88"/>
      <c r="CC1201" s="88"/>
    </row>
    <row r="1202" customFormat="false" ht="14.25" hidden="false" customHeight="false" outlineLevel="0" collapsed="false">
      <c r="A1202" s="88"/>
      <c r="B1202" s="88"/>
      <c r="C1202" s="87"/>
      <c r="D1202" s="88"/>
      <c r="E1202" s="88"/>
      <c r="F1202" s="88"/>
      <c r="G1202" s="88"/>
      <c r="H1202" s="88"/>
      <c r="I1202" s="88"/>
      <c r="J1202" s="88"/>
      <c r="K1202" s="88"/>
      <c r="L1202" s="88"/>
      <c r="M1202" s="88"/>
      <c r="N1202" s="88"/>
      <c r="O1202" s="88"/>
      <c r="P1202" s="88"/>
      <c r="Q1202" s="88"/>
      <c r="R1202" s="88"/>
      <c r="S1202" s="88"/>
      <c r="T1202" s="88"/>
      <c r="U1202" s="88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  <c r="AO1202" s="88"/>
      <c r="AP1202" s="88"/>
      <c r="AQ1202" s="88"/>
      <c r="AR1202" s="88"/>
      <c r="AS1202" s="88"/>
      <c r="AT1202" s="88"/>
      <c r="AU1202" s="88"/>
      <c r="AV1202" s="88"/>
      <c r="AW1202" s="88"/>
      <c r="AX1202" s="88"/>
      <c r="AY1202" s="88"/>
      <c r="AZ1202" s="88"/>
      <c r="BA1202" s="88"/>
      <c r="BB1202" s="88"/>
      <c r="BC1202" s="88"/>
      <c r="BD1202" s="88"/>
      <c r="BE1202" s="88"/>
      <c r="BF1202" s="88"/>
      <c r="BG1202" s="88"/>
      <c r="BH1202" s="88"/>
      <c r="BI1202" s="88"/>
      <c r="BJ1202" s="88"/>
      <c r="BK1202" s="88"/>
      <c r="BL1202" s="88"/>
      <c r="BM1202" s="88"/>
      <c r="BN1202" s="88"/>
      <c r="BO1202" s="88"/>
      <c r="BP1202" s="88"/>
      <c r="BQ1202" s="88"/>
      <c r="BR1202" s="88"/>
      <c r="BS1202" s="88"/>
      <c r="BT1202" s="88"/>
      <c r="BU1202" s="88"/>
      <c r="BV1202" s="88"/>
      <c r="BW1202" s="88"/>
      <c r="BX1202" s="88"/>
      <c r="BY1202" s="88"/>
      <c r="BZ1202" s="88"/>
      <c r="CA1202" s="88"/>
      <c r="CB1202" s="88"/>
      <c r="CC1202" s="88"/>
    </row>
    <row r="1203" customFormat="false" ht="14.25" hidden="false" customHeight="false" outlineLevel="0" collapsed="false">
      <c r="A1203" s="88"/>
      <c r="B1203" s="88"/>
      <c r="C1203" s="87"/>
      <c r="D1203" s="88"/>
      <c r="E1203" s="88"/>
      <c r="F1203" s="88"/>
      <c r="G1203" s="88"/>
      <c r="H1203" s="88"/>
      <c r="I1203" s="88"/>
      <c r="J1203" s="88"/>
      <c r="K1203" s="88"/>
      <c r="L1203" s="88"/>
      <c r="M1203" s="88"/>
      <c r="N1203" s="88"/>
      <c r="O1203" s="88"/>
      <c r="P1203" s="88"/>
      <c r="Q1203" s="88"/>
      <c r="R1203" s="88"/>
      <c r="S1203" s="88"/>
      <c r="T1203" s="88"/>
      <c r="U1203" s="88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  <c r="AO1203" s="88"/>
      <c r="AP1203" s="88"/>
      <c r="AQ1203" s="88"/>
      <c r="AR1203" s="88"/>
      <c r="AS1203" s="88"/>
      <c r="AT1203" s="88"/>
      <c r="AU1203" s="88"/>
      <c r="AV1203" s="88"/>
      <c r="AW1203" s="88"/>
      <c r="AX1203" s="88"/>
      <c r="AY1203" s="88"/>
      <c r="AZ1203" s="88"/>
      <c r="BA1203" s="88"/>
      <c r="BB1203" s="88"/>
      <c r="BC1203" s="88"/>
      <c r="BD1203" s="88"/>
      <c r="BE1203" s="88"/>
      <c r="BF1203" s="88"/>
      <c r="BG1203" s="88"/>
      <c r="BH1203" s="88"/>
      <c r="BI1203" s="88"/>
      <c r="BJ1203" s="88"/>
      <c r="BK1203" s="88"/>
      <c r="BL1203" s="88"/>
      <c r="BM1203" s="88"/>
      <c r="BN1203" s="88"/>
      <c r="BO1203" s="88"/>
      <c r="BP1203" s="88"/>
      <c r="BQ1203" s="88"/>
      <c r="BR1203" s="88"/>
      <c r="BS1203" s="88"/>
      <c r="BT1203" s="88"/>
      <c r="BU1203" s="88"/>
      <c r="BV1203" s="88"/>
      <c r="BW1203" s="88"/>
      <c r="BX1203" s="88"/>
      <c r="BY1203" s="88"/>
      <c r="BZ1203" s="88"/>
      <c r="CA1203" s="88"/>
      <c r="CB1203" s="88"/>
      <c r="CC1203" s="88"/>
    </row>
    <row r="1204" customFormat="false" ht="14.25" hidden="false" customHeight="false" outlineLevel="0" collapsed="false">
      <c r="A1204" s="88"/>
      <c r="B1204" s="88"/>
      <c r="C1204" s="87"/>
      <c r="D1204" s="88"/>
      <c r="E1204" s="88"/>
      <c r="F1204" s="88"/>
      <c r="G1204" s="88"/>
      <c r="H1204" s="88"/>
      <c r="I1204" s="88"/>
      <c r="J1204" s="88"/>
      <c r="K1204" s="88"/>
      <c r="L1204" s="88"/>
      <c r="M1204" s="88"/>
      <c r="N1204" s="88"/>
      <c r="O1204" s="88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  <c r="AO1204" s="88"/>
      <c r="AP1204" s="88"/>
      <c r="AQ1204" s="88"/>
      <c r="AR1204" s="88"/>
      <c r="AS1204" s="88"/>
      <c r="AT1204" s="88"/>
      <c r="AU1204" s="88"/>
      <c r="AV1204" s="88"/>
      <c r="AW1204" s="88"/>
      <c r="AX1204" s="88"/>
      <c r="AY1204" s="88"/>
      <c r="AZ1204" s="88"/>
      <c r="BA1204" s="88"/>
      <c r="BB1204" s="88"/>
      <c r="BC1204" s="88"/>
      <c r="BD1204" s="88"/>
      <c r="BE1204" s="88"/>
      <c r="BF1204" s="88"/>
      <c r="BG1204" s="88"/>
      <c r="BH1204" s="88"/>
      <c r="BI1204" s="88"/>
      <c r="BJ1204" s="88"/>
      <c r="BK1204" s="88"/>
      <c r="BL1204" s="88"/>
      <c r="BM1204" s="88"/>
      <c r="BN1204" s="88"/>
      <c r="BO1204" s="88"/>
      <c r="BP1204" s="88"/>
      <c r="BQ1204" s="88"/>
      <c r="BR1204" s="88"/>
      <c r="BS1204" s="88"/>
      <c r="BT1204" s="88"/>
      <c r="BU1204" s="88"/>
      <c r="BV1204" s="88"/>
      <c r="BW1204" s="88"/>
      <c r="BX1204" s="88"/>
      <c r="BY1204" s="88"/>
      <c r="BZ1204" s="88"/>
      <c r="CA1204" s="88"/>
      <c r="CB1204" s="88"/>
      <c r="CC1204" s="88"/>
    </row>
    <row r="1205" customFormat="false" ht="14.25" hidden="false" customHeight="false" outlineLevel="0" collapsed="false">
      <c r="A1205" s="88"/>
      <c r="B1205" s="88"/>
      <c r="C1205" s="87"/>
      <c r="D1205" s="88"/>
      <c r="E1205" s="88"/>
      <c r="F1205" s="88"/>
      <c r="G1205" s="88"/>
      <c r="H1205" s="88"/>
      <c r="I1205" s="88"/>
      <c r="J1205" s="88"/>
      <c r="K1205" s="88"/>
      <c r="L1205" s="88"/>
      <c r="M1205" s="88"/>
      <c r="N1205" s="88"/>
      <c r="O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88"/>
      <c r="AU1205" s="88"/>
      <c r="AV1205" s="88"/>
      <c r="AW1205" s="88"/>
      <c r="AX1205" s="88"/>
      <c r="AY1205" s="88"/>
      <c r="AZ1205" s="88"/>
      <c r="BA1205" s="88"/>
      <c r="BB1205" s="88"/>
      <c r="BC1205" s="88"/>
      <c r="BD1205" s="88"/>
      <c r="BE1205" s="88"/>
      <c r="BF1205" s="88"/>
      <c r="BG1205" s="88"/>
      <c r="BH1205" s="88"/>
      <c r="BI1205" s="88"/>
      <c r="BJ1205" s="88"/>
      <c r="BK1205" s="88"/>
      <c r="BL1205" s="88"/>
      <c r="BM1205" s="88"/>
      <c r="BN1205" s="88"/>
      <c r="BO1205" s="88"/>
      <c r="BP1205" s="88"/>
      <c r="BQ1205" s="88"/>
      <c r="BR1205" s="88"/>
      <c r="BS1205" s="88"/>
      <c r="BT1205" s="88"/>
      <c r="BU1205" s="88"/>
      <c r="BV1205" s="88"/>
      <c r="BW1205" s="88"/>
      <c r="BX1205" s="88"/>
      <c r="BY1205" s="88"/>
      <c r="BZ1205" s="88"/>
      <c r="CA1205" s="88"/>
      <c r="CB1205" s="88"/>
      <c r="CC1205" s="88"/>
    </row>
    <row r="1206" customFormat="false" ht="14.25" hidden="false" customHeight="false" outlineLevel="0" collapsed="false">
      <c r="A1206" s="88"/>
      <c r="B1206" s="88"/>
      <c r="C1206" s="87"/>
      <c r="D1206" s="88"/>
      <c r="E1206" s="88"/>
      <c r="F1206" s="88"/>
      <c r="G1206" s="88"/>
      <c r="H1206" s="88"/>
      <c r="I1206" s="88"/>
      <c r="J1206" s="88"/>
      <c r="K1206" s="88"/>
      <c r="L1206" s="88"/>
      <c r="M1206" s="88"/>
      <c r="N1206" s="88"/>
      <c r="O1206" s="88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  <c r="AO1206" s="88"/>
      <c r="AP1206" s="88"/>
      <c r="AQ1206" s="88"/>
      <c r="AR1206" s="88"/>
      <c r="AS1206" s="88"/>
      <c r="AT1206" s="88"/>
      <c r="AU1206" s="88"/>
      <c r="AV1206" s="88"/>
      <c r="AW1206" s="88"/>
      <c r="AX1206" s="88"/>
      <c r="AY1206" s="88"/>
      <c r="AZ1206" s="88"/>
      <c r="BA1206" s="88"/>
      <c r="BB1206" s="88"/>
      <c r="BC1206" s="88"/>
      <c r="BD1206" s="88"/>
      <c r="BE1206" s="88"/>
      <c r="BF1206" s="88"/>
      <c r="BG1206" s="88"/>
      <c r="BH1206" s="88"/>
      <c r="BI1206" s="88"/>
      <c r="BJ1206" s="88"/>
      <c r="BK1206" s="88"/>
      <c r="BL1206" s="88"/>
      <c r="BM1206" s="88"/>
      <c r="BN1206" s="88"/>
      <c r="BO1206" s="88"/>
      <c r="BP1206" s="88"/>
      <c r="BQ1206" s="88"/>
      <c r="BR1206" s="88"/>
      <c r="BS1206" s="88"/>
      <c r="BT1206" s="88"/>
      <c r="BU1206" s="88"/>
      <c r="BV1206" s="88"/>
      <c r="BW1206" s="88"/>
      <c r="BX1206" s="88"/>
      <c r="BY1206" s="88"/>
      <c r="BZ1206" s="88"/>
      <c r="CA1206" s="88"/>
      <c r="CB1206" s="88"/>
      <c r="CC1206" s="88"/>
    </row>
    <row r="1207" customFormat="false" ht="14.25" hidden="false" customHeight="false" outlineLevel="0" collapsed="false">
      <c r="A1207" s="88"/>
      <c r="B1207" s="88"/>
      <c r="C1207" s="87"/>
      <c r="D1207" s="88"/>
      <c r="E1207" s="88"/>
      <c r="F1207" s="88"/>
      <c r="G1207" s="88"/>
      <c r="H1207" s="88"/>
      <c r="I1207" s="88"/>
      <c r="J1207" s="88"/>
      <c r="K1207" s="88"/>
      <c r="L1207" s="88"/>
      <c r="M1207" s="88"/>
      <c r="N1207" s="88"/>
      <c r="O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  <c r="AO1207" s="88"/>
      <c r="AP1207" s="88"/>
      <c r="AQ1207" s="88"/>
      <c r="AR1207" s="88"/>
      <c r="AS1207" s="88"/>
      <c r="AT1207" s="88"/>
      <c r="AU1207" s="88"/>
      <c r="AV1207" s="88"/>
      <c r="AW1207" s="88"/>
      <c r="AX1207" s="88"/>
      <c r="AY1207" s="88"/>
      <c r="AZ1207" s="88"/>
      <c r="BA1207" s="88"/>
      <c r="BB1207" s="88"/>
      <c r="BC1207" s="88"/>
      <c r="BD1207" s="88"/>
      <c r="BE1207" s="88"/>
      <c r="BF1207" s="88"/>
      <c r="BG1207" s="88"/>
      <c r="BH1207" s="88"/>
      <c r="BI1207" s="88"/>
      <c r="BJ1207" s="88"/>
      <c r="BK1207" s="88"/>
      <c r="BL1207" s="88"/>
      <c r="BM1207" s="88"/>
      <c r="BN1207" s="88"/>
      <c r="BO1207" s="88"/>
      <c r="BP1207" s="88"/>
      <c r="BQ1207" s="88"/>
      <c r="BR1207" s="88"/>
      <c r="BS1207" s="88"/>
      <c r="BT1207" s="88"/>
      <c r="BU1207" s="88"/>
      <c r="BV1207" s="88"/>
      <c r="BW1207" s="88"/>
      <c r="BX1207" s="88"/>
      <c r="BY1207" s="88"/>
      <c r="BZ1207" s="88"/>
      <c r="CA1207" s="88"/>
      <c r="CB1207" s="88"/>
      <c r="CC1207" s="88"/>
    </row>
    <row r="1208" customFormat="false" ht="14.25" hidden="false" customHeight="false" outlineLevel="0" collapsed="false">
      <c r="A1208" s="88"/>
      <c r="B1208" s="88"/>
      <c r="C1208" s="87"/>
      <c r="D1208" s="88"/>
      <c r="E1208" s="88"/>
      <c r="F1208" s="88"/>
      <c r="G1208" s="88"/>
      <c r="H1208" s="88"/>
      <c r="I1208" s="88"/>
      <c r="J1208" s="88"/>
      <c r="K1208" s="88"/>
      <c r="L1208" s="88"/>
      <c r="M1208" s="88"/>
      <c r="N1208" s="88"/>
      <c r="O1208" s="88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  <c r="AO1208" s="88"/>
      <c r="AP1208" s="88"/>
      <c r="AQ1208" s="88"/>
      <c r="AR1208" s="88"/>
      <c r="AS1208" s="88"/>
      <c r="AT1208" s="88"/>
      <c r="AU1208" s="88"/>
      <c r="AV1208" s="88"/>
      <c r="AW1208" s="88"/>
      <c r="AX1208" s="88"/>
      <c r="AY1208" s="88"/>
      <c r="AZ1208" s="88"/>
      <c r="BA1208" s="88"/>
      <c r="BB1208" s="88"/>
      <c r="BC1208" s="88"/>
      <c r="BD1208" s="88"/>
      <c r="BE1208" s="88"/>
      <c r="BF1208" s="88"/>
      <c r="BG1208" s="88"/>
      <c r="BH1208" s="88"/>
      <c r="BI1208" s="88"/>
      <c r="BJ1208" s="88"/>
      <c r="BK1208" s="88"/>
      <c r="BL1208" s="88"/>
      <c r="BM1208" s="88"/>
      <c r="BN1208" s="88"/>
      <c r="BO1208" s="88"/>
      <c r="BP1208" s="88"/>
      <c r="BQ1208" s="88"/>
      <c r="BR1208" s="88"/>
      <c r="BS1208" s="88"/>
      <c r="BT1208" s="88"/>
      <c r="BU1208" s="88"/>
      <c r="BV1208" s="88"/>
      <c r="BW1208" s="88"/>
      <c r="BX1208" s="88"/>
      <c r="BY1208" s="88"/>
      <c r="BZ1208" s="88"/>
      <c r="CA1208" s="88"/>
      <c r="CB1208" s="88"/>
      <c r="CC1208" s="88"/>
    </row>
    <row r="1209" customFormat="false" ht="14.25" hidden="false" customHeight="false" outlineLevel="0" collapsed="false">
      <c r="A1209" s="88"/>
      <c r="B1209" s="88"/>
      <c r="C1209" s="87"/>
      <c r="D1209" s="88"/>
      <c r="E1209" s="88"/>
      <c r="F1209" s="88"/>
      <c r="G1209" s="88"/>
      <c r="H1209" s="88"/>
      <c r="I1209" s="88"/>
      <c r="J1209" s="88"/>
      <c r="K1209" s="88"/>
      <c r="L1209" s="88"/>
      <c r="M1209" s="88"/>
      <c r="N1209" s="88"/>
      <c r="O1209" s="88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  <c r="AO1209" s="88"/>
      <c r="AP1209" s="88"/>
      <c r="AQ1209" s="88"/>
      <c r="AR1209" s="88"/>
      <c r="AS1209" s="88"/>
      <c r="AT1209" s="88"/>
      <c r="AU1209" s="88"/>
      <c r="AV1209" s="88"/>
      <c r="AW1209" s="88"/>
      <c r="AX1209" s="88"/>
      <c r="AY1209" s="88"/>
      <c r="AZ1209" s="88"/>
      <c r="BA1209" s="88"/>
      <c r="BB1209" s="88"/>
      <c r="BC1209" s="88"/>
      <c r="BD1209" s="88"/>
      <c r="BE1209" s="88"/>
      <c r="BF1209" s="88"/>
      <c r="BG1209" s="88"/>
      <c r="BH1209" s="88"/>
      <c r="BI1209" s="88"/>
      <c r="BJ1209" s="88"/>
      <c r="BK1209" s="88"/>
      <c r="BL1209" s="88"/>
      <c r="BM1209" s="88"/>
      <c r="BN1209" s="88"/>
      <c r="BO1209" s="88"/>
      <c r="BP1209" s="88"/>
      <c r="BQ1209" s="88"/>
      <c r="BR1209" s="88"/>
      <c r="BS1209" s="88"/>
      <c r="BT1209" s="88"/>
      <c r="BU1209" s="88"/>
      <c r="BV1209" s="88"/>
      <c r="BW1209" s="88"/>
      <c r="BX1209" s="88"/>
      <c r="BY1209" s="88"/>
      <c r="BZ1209" s="88"/>
      <c r="CA1209" s="88"/>
      <c r="CB1209" s="88"/>
      <c r="CC1209" s="88"/>
    </row>
    <row r="1210" customFormat="false" ht="14.25" hidden="false" customHeight="false" outlineLevel="0" collapsed="false">
      <c r="A1210" s="88"/>
      <c r="B1210" s="88"/>
      <c r="C1210" s="87"/>
      <c r="D1210" s="88"/>
      <c r="E1210" s="88"/>
      <c r="F1210" s="88"/>
      <c r="G1210" s="88"/>
      <c r="H1210" s="88"/>
      <c r="I1210" s="88"/>
      <c r="J1210" s="88"/>
      <c r="K1210" s="88"/>
      <c r="L1210" s="88"/>
      <c r="M1210" s="88"/>
      <c r="N1210" s="88"/>
      <c r="O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  <c r="AO1210" s="88"/>
      <c r="AP1210" s="88"/>
      <c r="AQ1210" s="88"/>
      <c r="AR1210" s="88"/>
      <c r="AS1210" s="88"/>
      <c r="AT1210" s="88"/>
      <c r="AU1210" s="88"/>
      <c r="AV1210" s="88"/>
      <c r="AW1210" s="88"/>
      <c r="AX1210" s="88"/>
      <c r="AY1210" s="88"/>
      <c r="AZ1210" s="88"/>
      <c r="BA1210" s="88"/>
      <c r="BB1210" s="88"/>
      <c r="BC1210" s="88"/>
      <c r="BD1210" s="88"/>
      <c r="BE1210" s="88"/>
      <c r="BF1210" s="88"/>
      <c r="BG1210" s="88"/>
      <c r="BH1210" s="88"/>
      <c r="BI1210" s="88"/>
      <c r="BJ1210" s="88"/>
      <c r="BK1210" s="88"/>
      <c r="BL1210" s="88"/>
      <c r="BM1210" s="88"/>
      <c r="BN1210" s="88"/>
      <c r="BO1210" s="88"/>
      <c r="BP1210" s="88"/>
      <c r="BQ1210" s="88"/>
      <c r="BR1210" s="88"/>
      <c r="BS1210" s="88"/>
      <c r="BT1210" s="88"/>
      <c r="BU1210" s="88"/>
      <c r="BV1210" s="88"/>
      <c r="BW1210" s="88"/>
      <c r="BX1210" s="88"/>
      <c r="BY1210" s="88"/>
      <c r="BZ1210" s="88"/>
      <c r="CA1210" s="88"/>
      <c r="CB1210" s="88"/>
      <c r="CC1210" s="88"/>
    </row>
    <row r="1211" customFormat="false" ht="14.25" hidden="false" customHeight="false" outlineLevel="0" collapsed="false">
      <c r="A1211" s="88"/>
      <c r="B1211" s="88"/>
      <c r="C1211" s="87"/>
      <c r="D1211" s="88"/>
      <c r="E1211" s="88"/>
      <c r="F1211" s="88"/>
      <c r="G1211" s="88"/>
      <c r="H1211" s="88"/>
      <c r="I1211" s="88"/>
      <c r="J1211" s="88"/>
      <c r="K1211" s="88"/>
      <c r="L1211" s="88"/>
      <c r="M1211" s="88"/>
      <c r="N1211" s="88"/>
      <c r="O1211" s="88"/>
      <c r="P1211" s="88"/>
      <c r="Q1211" s="88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  <c r="AO1211" s="88"/>
      <c r="AP1211" s="88"/>
      <c r="AQ1211" s="88"/>
      <c r="AR1211" s="88"/>
      <c r="AS1211" s="88"/>
      <c r="AT1211" s="88"/>
      <c r="AU1211" s="88"/>
      <c r="AV1211" s="88"/>
      <c r="AW1211" s="88"/>
      <c r="AX1211" s="88"/>
      <c r="AY1211" s="88"/>
      <c r="AZ1211" s="88"/>
      <c r="BA1211" s="88"/>
      <c r="BB1211" s="88"/>
      <c r="BC1211" s="88"/>
      <c r="BD1211" s="88"/>
      <c r="BE1211" s="88"/>
      <c r="BF1211" s="88"/>
      <c r="BG1211" s="88"/>
      <c r="BH1211" s="88"/>
      <c r="BI1211" s="88"/>
      <c r="BJ1211" s="88"/>
      <c r="BK1211" s="88"/>
      <c r="BL1211" s="88"/>
      <c r="BM1211" s="88"/>
      <c r="BN1211" s="88"/>
      <c r="BO1211" s="88"/>
      <c r="BP1211" s="88"/>
      <c r="BQ1211" s="88"/>
      <c r="BR1211" s="88"/>
      <c r="BS1211" s="88"/>
      <c r="BT1211" s="88"/>
      <c r="BU1211" s="88"/>
      <c r="BV1211" s="88"/>
      <c r="BW1211" s="88"/>
      <c r="BX1211" s="88"/>
      <c r="BY1211" s="88"/>
      <c r="BZ1211" s="88"/>
      <c r="CA1211" s="88"/>
      <c r="CB1211" s="88"/>
      <c r="CC1211" s="88"/>
    </row>
    <row r="1212" customFormat="false" ht="14.25" hidden="false" customHeight="false" outlineLevel="0" collapsed="false">
      <c r="A1212" s="88"/>
      <c r="B1212" s="88"/>
      <c r="C1212" s="87"/>
      <c r="D1212" s="88"/>
      <c r="E1212" s="88"/>
      <c r="F1212" s="88"/>
      <c r="G1212" s="88"/>
      <c r="H1212" s="88"/>
      <c r="I1212" s="88"/>
      <c r="J1212" s="88"/>
      <c r="K1212" s="88"/>
      <c r="L1212" s="88"/>
      <c r="M1212" s="88"/>
      <c r="N1212" s="88"/>
      <c r="O1212" s="88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  <c r="AO1212" s="88"/>
      <c r="AP1212" s="88"/>
      <c r="AQ1212" s="88"/>
      <c r="AR1212" s="88"/>
      <c r="AS1212" s="88"/>
      <c r="AT1212" s="88"/>
      <c r="AU1212" s="88"/>
      <c r="AV1212" s="88"/>
      <c r="AW1212" s="88"/>
      <c r="AX1212" s="88"/>
      <c r="AY1212" s="88"/>
      <c r="AZ1212" s="88"/>
      <c r="BA1212" s="88"/>
      <c r="BB1212" s="88"/>
      <c r="BC1212" s="88"/>
      <c r="BD1212" s="88"/>
      <c r="BE1212" s="88"/>
      <c r="BF1212" s="88"/>
      <c r="BG1212" s="88"/>
      <c r="BH1212" s="88"/>
      <c r="BI1212" s="88"/>
      <c r="BJ1212" s="88"/>
      <c r="BK1212" s="88"/>
      <c r="BL1212" s="88"/>
      <c r="BM1212" s="88"/>
      <c r="BN1212" s="88"/>
      <c r="BO1212" s="88"/>
      <c r="BP1212" s="88"/>
      <c r="BQ1212" s="88"/>
      <c r="BR1212" s="88"/>
      <c r="BS1212" s="88"/>
      <c r="BT1212" s="88"/>
      <c r="BU1212" s="88"/>
      <c r="BV1212" s="88"/>
      <c r="BW1212" s="88"/>
      <c r="BX1212" s="88"/>
      <c r="BY1212" s="88"/>
      <c r="BZ1212" s="88"/>
      <c r="CA1212" s="88"/>
      <c r="CB1212" s="88"/>
      <c r="CC1212" s="88"/>
    </row>
    <row r="1213" customFormat="false" ht="14.25" hidden="false" customHeight="false" outlineLevel="0" collapsed="false">
      <c r="A1213" s="88"/>
      <c r="B1213" s="88"/>
      <c r="C1213" s="87"/>
      <c r="D1213" s="88"/>
      <c r="E1213" s="88"/>
      <c r="F1213" s="88"/>
      <c r="G1213" s="88"/>
      <c r="H1213" s="88"/>
      <c r="I1213" s="88"/>
      <c r="J1213" s="88"/>
      <c r="K1213" s="88"/>
      <c r="L1213" s="88"/>
      <c r="M1213" s="88"/>
      <c r="N1213" s="88"/>
      <c r="O1213" s="88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  <c r="AO1213" s="88"/>
      <c r="AP1213" s="88"/>
      <c r="AQ1213" s="88"/>
      <c r="AR1213" s="88"/>
      <c r="AS1213" s="88"/>
      <c r="AT1213" s="88"/>
      <c r="AU1213" s="88"/>
      <c r="AV1213" s="88"/>
      <c r="AW1213" s="88"/>
      <c r="AX1213" s="88"/>
      <c r="AY1213" s="88"/>
      <c r="AZ1213" s="88"/>
      <c r="BA1213" s="88"/>
      <c r="BB1213" s="88"/>
      <c r="BC1213" s="88"/>
      <c r="BD1213" s="88"/>
      <c r="BE1213" s="88"/>
      <c r="BF1213" s="88"/>
      <c r="BG1213" s="88"/>
      <c r="BH1213" s="88"/>
      <c r="BI1213" s="88"/>
      <c r="BJ1213" s="88"/>
      <c r="BK1213" s="88"/>
      <c r="BL1213" s="88"/>
      <c r="BM1213" s="88"/>
      <c r="BN1213" s="88"/>
      <c r="BO1213" s="88"/>
      <c r="BP1213" s="88"/>
      <c r="BQ1213" s="88"/>
      <c r="BR1213" s="88"/>
      <c r="BS1213" s="88"/>
      <c r="BT1213" s="88"/>
      <c r="BU1213" s="88"/>
      <c r="BV1213" s="88"/>
      <c r="BW1213" s="88"/>
      <c r="BX1213" s="88"/>
      <c r="BY1213" s="88"/>
      <c r="BZ1213" s="88"/>
      <c r="CA1213" s="88"/>
      <c r="CB1213" s="88"/>
      <c r="CC1213" s="88"/>
    </row>
    <row r="1214" customFormat="false" ht="14.25" hidden="false" customHeight="false" outlineLevel="0" collapsed="false">
      <c r="A1214" s="88"/>
      <c r="B1214" s="88"/>
      <c r="C1214" s="87"/>
      <c r="D1214" s="88"/>
      <c r="E1214" s="88"/>
      <c r="F1214" s="88"/>
      <c r="G1214" s="88"/>
      <c r="H1214" s="88"/>
      <c r="I1214" s="88"/>
      <c r="J1214" s="88"/>
      <c r="K1214" s="88"/>
      <c r="L1214" s="88"/>
      <c r="M1214" s="88"/>
      <c r="N1214" s="88"/>
      <c r="O1214" s="88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  <c r="AO1214" s="88"/>
      <c r="AP1214" s="88"/>
      <c r="AQ1214" s="88"/>
      <c r="AR1214" s="88"/>
      <c r="AS1214" s="88"/>
      <c r="AT1214" s="88"/>
      <c r="AU1214" s="88"/>
      <c r="AV1214" s="88"/>
      <c r="AW1214" s="88"/>
      <c r="AX1214" s="88"/>
      <c r="AY1214" s="88"/>
      <c r="AZ1214" s="88"/>
      <c r="BA1214" s="88"/>
      <c r="BB1214" s="88"/>
      <c r="BC1214" s="88"/>
      <c r="BD1214" s="88"/>
      <c r="BE1214" s="88"/>
      <c r="BF1214" s="88"/>
      <c r="BG1214" s="88"/>
      <c r="BH1214" s="88"/>
      <c r="BI1214" s="88"/>
      <c r="BJ1214" s="88"/>
      <c r="BK1214" s="88"/>
      <c r="BL1214" s="88"/>
      <c r="BM1214" s="88"/>
      <c r="BN1214" s="88"/>
      <c r="BO1214" s="88"/>
      <c r="BP1214" s="88"/>
      <c r="BQ1214" s="88"/>
      <c r="BR1214" s="88"/>
      <c r="BS1214" s="88"/>
      <c r="BT1214" s="88"/>
      <c r="BU1214" s="88"/>
      <c r="BV1214" s="88"/>
      <c r="BW1214" s="88"/>
      <c r="BX1214" s="88"/>
      <c r="BY1214" s="88"/>
      <c r="BZ1214" s="88"/>
      <c r="CA1214" s="88"/>
      <c r="CB1214" s="88"/>
      <c r="CC1214" s="88"/>
    </row>
    <row r="1215" customFormat="false" ht="14.25" hidden="false" customHeight="false" outlineLevel="0" collapsed="false">
      <c r="A1215" s="88"/>
      <c r="B1215" s="88"/>
      <c r="C1215" s="87"/>
      <c r="D1215" s="88"/>
      <c r="E1215" s="88"/>
      <c r="F1215" s="88"/>
      <c r="G1215" s="88"/>
      <c r="H1215" s="88"/>
      <c r="I1215" s="88"/>
      <c r="J1215" s="88"/>
      <c r="K1215" s="88"/>
      <c r="L1215" s="88"/>
      <c r="M1215" s="88"/>
      <c r="N1215" s="88"/>
      <c r="O1215" s="88"/>
      <c r="P1215" s="88"/>
      <c r="Q1215" s="88"/>
      <c r="R1215" s="88"/>
      <c r="S1215" s="88"/>
      <c r="T1215" s="88"/>
      <c r="U1215" s="88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  <c r="AK1215" s="88"/>
      <c r="AL1215" s="88"/>
      <c r="AM1215" s="88"/>
      <c r="AN1215" s="88"/>
      <c r="AO1215" s="88"/>
      <c r="AP1215" s="88"/>
      <c r="AQ1215" s="88"/>
      <c r="AR1215" s="88"/>
      <c r="AS1215" s="88"/>
      <c r="AT1215" s="88"/>
      <c r="AU1215" s="88"/>
      <c r="AV1215" s="88"/>
      <c r="AW1215" s="88"/>
      <c r="AX1215" s="88"/>
      <c r="AY1215" s="88"/>
      <c r="AZ1215" s="88"/>
      <c r="BA1215" s="88"/>
      <c r="BB1215" s="88"/>
      <c r="BC1215" s="88"/>
      <c r="BD1215" s="88"/>
      <c r="BE1215" s="88"/>
      <c r="BF1215" s="88"/>
      <c r="BG1215" s="88"/>
      <c r="BH1215" s="88"/>
      <c r="BI1215" s="88"/>
      <c r="BJ1215" s="88"/>
      <c r="BK1215" s="88"/>
      <c r="BL1215" s="88"/>
      <c r="BM1215" s="88"/>
      <c r="BN1215" s="88"/>
      <c r="BO1215" s="88"/>
      <c r="BP1215" s="88"/>
      <c r="BQ1215" s="88"/>
      <c r="BR1215" s="88"/>
      <c r="BS1215" s="88"/>
      <c r="BT1215" s="88"/>
      <c r="BU1215" s="88"/>
      <c r="BV1215" s="88"/>
      <c r="BW1215" s="88"/>
      <c r="BX1215" s="88"/>
      <c r="BY1215" s="88"/>
      <c r="BZ1215" s="88"/>
      <c r="CA1215" s="88"/>
      <c r="CB1215" s="88"/>
      <c r="CC1215" s="88"/>
    </row>
    <row r="1216" customFormat="false" ht="14.25" hidden="false" customHeight="false" outlineLevel="0" collapsed="false">
      <c r="A1216" s="88"/>
      <c r="B1216" s="88"/>
      <c r="C1216" s="87"/>
      <c r="D1216" s="88"/>
      <c r="E1216" s="88"/>
      <c r="F1216" s="88"/>
      <c r="G1216" s="88"/>
      <c r="H1216" s="88"/>
      <c r="I1216" s="88"/>
      <c r="J1216" s="88"/>
      <c r="K1216" s="88"/>
      <c r="L1216" s="88"/>
      <c r="M1216" s="88"/>
      <c r="N1216" s="88"/>
      <c r="O1216" s="88"/>
      <c r="P1216" s="88"/>
      <c r="Q1216" s="88"/>
      <c r="R1216" s="88"/>
      <c r="S1216" s="88"/>
      <c r="T1216" s="88"/>
      <c r="U1216" s="88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  <c r="AK1216" s="88"/>
      <c r="AL1216" s="88"/>
      <c r="AM1216" s="88"/>
      <c r="AN1216" s="88"/>
      <c r="AO1216" s="88"/>
      <c r="AP1216" s="88"/>
      <c r="AQ1216" s="88"/>
      <c r="AR1216" s="88"/>
      <c r="AS1216" s="88"/>
      <c r="AT1216" s="88"/>
      <c r="AU1216" s="88"/>
      <c r="AV1216" s="88"/>
      <c r="AW1216" s="88"/>
      <c r="AX1216" s="88"/>
      <c r="AY1216" s="88"/>
      <c r="AZ1216" s="88"/>
      <c r="BA1216" s="88"/>
      <c r="BB1216" s="88"/>
      <c r="BC1216" s="88"/>
      <c r="BD1216" s="88"/>
      <c r="BE1216" s="88"/>
      <c r="BF1216" s="88"/>
      <c r="BG1216" s="88"/>
      <c r="BH1216" s="88"/>
      <c r="BI1216" s="88"/>
      <c r="BJ1216" s="88"/>
      <c r="BK1216" s="88"/>
      <c r="BL1216" s="88"/>
      <c r="BM1216" s="88"/>
      <c r="BN1216" s="88"/>
      <c r="BO1216" s="88"/>
      <c r="BP1216" s="88"/>
      <c r="BQ1216" s="88"/>
      <c r="BR1216" s="88"/>
      <c r="BS1216" s="88"/>
      <c r="BT1216" s="88"/>
      <c r="BU1216" s="88"/>
      <c r="BV1216" s="88"/>
      <c r="BW1216" s="88"/>
      <c r="BX1216" s="88"/>
      <c r="BY1216" s="88"/>
      <c r="BZ1216" s="88"/>
      <c r="CA1216" s="88"/>
      <c r="CB1216" s="88"/>
      <c r="CC1216" s="88"/>
    </row>
    <row r="1217" customFormat="false" ht="14.25" hidden="false" customHeight="false" outlineLevel="0" collapsed="false">
      <c r="A1217" s="88"/>
      <c r="B1217" s="88"/>
      <c r="C1217" s="87"/>
      <c r="D1217" s="88"/>
      <c r="E1217" s="88"/>
      <c r="F1217" s="88"/>
      <c r="G1217" s="88"/>
      <c r="H1217" s="88"/>
      <c r="I1217" s="88"/>
      <c r="J1217" s="88"/>
      <c r="K1217" s="88"/>
      <c r="L1217" s="88"/>
      <c r="M1217" s="88"/>
      <c r="N1217" s="88"/>
      <c r="O1217" s="88"/>
      <c r="P1217" s="88"/>
      <c r="Q1217" s="88"/>
      <c r="R1217" s="88"/>
      <c r="S1217" s="88"/>
      <c r="T1217" s="88"/>
      <c r="U1217" s="88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  <c r="AK1217" s="88"/>
      <c r="AL1217" s="88"/>
      <c r="AM1217" s="88"/>
      <c r="AN1217" s="88"/>
      <c r="AO1217" s="88"/>
      <c r="AP1217" s="88"/>
      <c r="AQ1217" s="88"/>
      <c r="AR1217" s="88"/>
      <c r="AS1217" s="88"/>
      <c r="AT1217" s="88"/>
      <c r="AU1217" s="88"/>
      <c r="AV1217" s="88"/>
      <c r="AW1217" s="88"/>
      <c r="AX1217" s="88"/>
      <c r="AY1217" s="88"/>
      <c r="AZ1217" s="88"/>
      <c r="BA1217" s="88"/>
      <c r="BB1217" s="88"/>
      <c r="BC1217" s="88"/>
      <c r="BD1217" s="88"/>
      <c r="BE1217" s="88"/>
      <c r="BF1217" s="88"/>
      <c r="BG1217" s="88"/>
      <c r="BH1217" s="88"/>
      <c r="BI1217" s="88"/>
      <c r="BJ1217" s="88"/>
      <c r="BK1217" s="88"/>
      <c r="BL1217" s="88"/>
      <c r="BM1217" s="88"/>
      <c r="BN1217" s="88"/>
      <c r="BO1217" s="88"/>
      <c r="BP1217" s="88"/>
      <c r="BQ1217" s="88"/>
      <c r="BR1217" s="88"/>
      <c r="BS1217" s="88"/>
      <c r="BT1217" s="88"/>
      <c r="BU1217" s="88"/>
      <c r="BV1217" s="88"/>
      <c r="BW1217" s="88"/>
      <c r="BX1217" s="88"/>
      <c r="BY1217" s="88"/>
      <c r="BZ1217" s="88"/>
      <c r="CA1217" s="88"/>
      <c r="CB1217" s="88"/>
      <c r="CC1217" s="88"/>
    </row>
    <row r="1218" customFormat="false" ht="14.25" hidden="false" customHeight="false" outlineLevel="0" collapsed="false">
      <c r="A1218" s="88"/>
      <c r="B1218" s="88"/>
      <c r="C1218" s="87"/>
      <c r="D1218" s="88"/>
      <c r="E1218" s="88"/>
      <c r="F1218" s="88"/>
      <c r="G1218" s="88"/>
      <c r="H1218" s="88"/>
      <c r="I1218" s="88"/>
      <c r="J1218" s="88"/>
      <c r="K1218" s="88"/>
      <c r="L1218" s="88"/>
      <c r="M1218" s="88"/>
      <c r="N1218" s="88"/>
      <c r="O1218" s="88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  <c r="AK1218" s="88"/>
      <c r="AL1218" s="88"/>
      <c r="AM1218" s="88"/>
      <c r="AN1218" s="88"/>
      <c r="AO1218" s="88"/>
      <c r="AP1218" s="88"/>
      <c r="AQ1218" s="88"/>
      <c r="AR1218" s="88"/>
      <c r="AS1218" s="88"/>
      <c r="AT1218" s="88"/>
      <c r="AU1218" s="88"/>
      <c r="AV1218" s="88"/>
      <c r="AW1218" s="88"/>
      <c r="AX1218" s="88"/>
      <c r="AY1218" s="88"/>
      <c r="AZ1218" s="88"/>
      <c r="BA1218" s="88"/>
      <c r="BB1218" s="88"/>
      <c r="BC1218" s="88"/>
      <c r="BD1218" s="88"/>
      <c r="BE1218" s="88"/>
      <c r="BF1218" s="88"/>
      <c r="BG1218" s="88"/>
      <c r="BH1218" s="88"/>
      <c r="BI1218" s="88"/>
      <c r="BJ1218" s="88"/>
      <c r="BK1218" s="88"/>
      <c r="BL1218" s="88"/>
      <c r="BM1218" s="88"/>
      <c r="BN1218" s="88"/>
      <c r="BO1218" s="88"/>
      <c r="BP1218" s="88"/>
      <c r="BQ1218" s="88"/>
      <c r="BR1218" s="88"/>
      <c r="BS1218" s="88"/>
      <c r="BT1218" s="88"/>
      <c r="BU1218" s="88"/>
      <c r="BV1218" s="88"/>
      <c r="BW1218" s="88"/>
      <c r="BX1218" s="88"/>
      <c r="BY1218" s="88"/>
      <c r="BZ1218" s="88"/>
      <c r="CA1218" s="88"/>
      <c r="CB1218" s="88"/>
      <c r="CC1218" s="88"/>
    </row>
    <row r="1219" customFormat="false" ht="14.25" hidden="false" customHeight="false" outlineLevel="0" collapsed="false">
      <c r="A1219" s="88"/>
      <c r="B1219" s="88"/>
      <c r="C1219" s="87"/>
      <c r="D1219" s="88"/>
      <c r="E1219" s="88"/>
      <c r="F1219" s="88"/>
      <c r="G1219" s="88"/>
      <c r="H1219" s="88"/>
      <c r="I1219" s="88"/>
      <c r="J1219" s="88"/>
      <c r="K1219" s="88"/>
      <c r="L1219" s="88"/>
      <c r="M1219" s="88"/>
      <c r="N1219" s="88"/>
      <c r="O1219" s="88"/>
      <c r="P1219" s="88"/>
      <c r="Q1219" s="88"/>
      <c r="R1219" s="88"/>
      <c r="S1219" s="88"/>
      <c r="T1219" s="88"/>
      <c r="U1219" s="88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  <c r="AK1219" s="88"/>
      <c r="AL1219" s="88"/>
      <c r="AM1219" s="88"/>
      <c r="AN1219" s="88"/>
      <c r="AO1219" s="88"/>
      <c r="AP1219" s="88"/>
      <c r="AQ1219" s="88"/>
      <c r="AR1219" s="88"/>
      <c r="AS1219" s="88"/>
      <c r="AT1219" s="88"/>
      <c r="AU1219" s="88"/>
      <c r="AV1219" s="88"/>
      <c r="AW1219" s="88"/>
      <c r="AX1219" s="88"/>
      <c r="AY1219" s="88"/>
      <c r="AZ1219" s="88"/>
      <c r="BA1219" s="88"/>
      <c r="BB1219" s="88"/>
      <c r="BC1219" s="88"/>
      <c r="BD1219" s="88"/>
      <c r="BE1219" s="88"/>
      <c r="BF1219" s="88"/>
      <c r="BG1219" s="88"/>
      <c r="BH1219" s="88"/>
      <c r="BI1219" s="88"/>
      <c r="BJ1219" s="88"/>
      <c r="BK1219" s="88"/>
      <c r="BL1219" s="88"/>
      <c r="BM1219" s="88"/>
      <c r="BN1219" s="88"/>
      <c r="BO1219" s="88"/>
      <c r="BP1219" s="88"/>
      <c r="BQ1219" s="88"/>
      <c r="BR1219" s="88"/>
      <c r="BS1219" s="88"/>
      <c r="BT1219" s="88"/>
      <c r="BU1219" s="88"/>
      <c r="BV1219" s="88"/>
      <c r="BW1219" s="88"/>
      <c r="BX1219" s="88"/>
      <c r="BY1219" s="88"/>
      <c r="BZ1219" s="88"/>
      <c r="CA1219" s="88"/>
      <c r="CB1219" s="88"/>
      <c r="CC1219" s="88"/>
    </row>
    <row r="1220" customFormat="false" ht="14.25" hidden="false" customHeight="false" outlineLevel="0" collapsed="false">
      <c r="A1220" s="88"/>
      <c r="B1220" s="88"/>
      <c r="C1220" s="87"/>
      <c r="D1220" s="88"/>
      <c r="E1220" s="88"/>
      <c r="F1220" s="88"/>
      <c r="G1220" s="88"/>
      <c r="H1220" s="88"/>
      <c r="I1220" s="88"/>
      <c r="J1220" s="88"/>
      <c r="K1220" s="88"/>
      <c r="L1220" s="88"/>
      <c r="M1220" s="88"/>
      <c r="N1220" s="88"/>
      <c r="O1220" s="88"/>
      <c r="P1220" s="88"/>
      <c r="Q1220" s="88"/>
      <c r="R1220" s="88"/>
      <c r="S1220" s="88"/>
      <c r="T1220" s="88"/>
      <c r="U1220" s="88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  <c r="AK1220" s="88"/>
      <c r="AL1220" s="88"/>
      <c r="AM1220" s="88"/>
      <c r="AN1220" s="88"/>
      <c r="AO1220" s="88"/>
      <c r="AP1220" s="88"/>
      <c r="AQ1220" s="88"/>
      <c r="AR1220" s="88"/>
      <c r="AS1220" s="88"/>
      <c r="AT1220" s="88"/>
      <c r="AU1220" s="88"/>
      <c r="AV1220" s="88"/>
      <c r="AW1220" s="88"/>
      <c r="AX1220" s="88"/>
      <c r="AY1220" s="88"/>
      <c r="AZ1220" s="88"/>
      <c r="BA1220" s="88"/>
      <c r="BB1220" s="88"/>
      <c r="BC1220" s="88"/>
      <c r="BD1220" s="88"/>
      <c r="BE1220" s="88"/>
      <c r="BF1220" s="88"/>
      <c r="BG1220" s="88"/>
      <c r="BH1220" s="88"/>
      <c r="BI1220" s="88"/>
      <c r="BJ1220" s="88"/>
      <c r="BK1220" s="88"/>
      <c r="BL1220" s="88"/>
      <c r="BM1220" s="88"/>
      <c r="BN1220" s="88"/>
      <c r="BO1220" s="88"/>
      <c r="BP1220" s="88"/>
      <c r="BQ1220" s="88"/>
      <c r="BR1220" s="88"/>
      <c r="BS1220" s="88"/>
      <c r="BT1220" s="88"/>
      <c r="BU1220" s="88"/>
      <c r="BV1220" s="88"/>
      <c r="BW1220" s="88"/>
      <c r="BX1220" s="88"/>
      <c r="BY1220" s="88"/>
      <c r="BZ1220" s="88"/>
      <c r="CA1220" s="88"/>
      <c r="CB1220" s="88"/>
      <c r="CC1220" s="88"/>
    </row>
    <row r="1221" customFormat="false" ht="14.25" hidden="false" customHeight="false" outlineLevel="0" collapsed="false">
      <c r="A1221" s="88"/>
      <c r="B1221" s="88"/>
      <c r="C1221" s="87"/>
      <c r="D1221" s="88"/>
      <c r="E1221" s="88"/>
      <c r="F1221" s="88"/>
      <c r="G1221" s="88"/>
      <c r="H1221" s="88"/>
      <c r="I1221" s="88"/>
      <c r="J1221" s="88"/>
      <c r="K1221" s="88"/>
      <c r="L1221" s="88"/>
      <c r="M1221" s="88"/>
      <c r="N1221" s="88"/>
      <c r="O1221" s="88"/>
      <c r="P1221" s="88"/>
      <c r="Q1221" s="88"/>
      <c r="R1221" s="88"/>
      <c r="S1221" s="88"/>
      <c r="T1221" s="88"/>
      <c r="U1221" s="88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  <c r="AK1221" s="88"/>
      <c r="AL1221" s="88"/>
      <c r="AM1221" s="88"/>
      <c r="AN1221" s="88"/>
      <c r="AO1221" s="88"/>
      <c r="AP1221" s="88"/>
      <c r="AQ1221" s="88"/>
      <c r="AR1221" s="88"/>
      <c r="AS1221" s="88"/>
      <c r="AT1221" s="88"/>
      <c r="AU1221" s="88"/>
      <c r="AV1221" s="88"/>
      <c r="AW1221" s="88"/>
      <c r="AX1221" s="88"/>
      <c r="AY1221" s="88"/>
      <c r="AZ1221" s="88"/>
      <c r="BA1221" s="88"/>
      <c r="BB1221" s="88"/>
      <c r="BC1221" s="88"/>
      <c r="BD1221" s="88"/>
      <c r="BE1221" s="88"/>
      <c r="BF1221" s="88"/>
      <c r="BG1221" s="88"/>
      <c r="BH1221" s="88"/>
      <c r="BI1221" s="88"/>
      <c r="BJ1221" s="88"/>
      <c r="BK1221" s="88"/>
      <c r="BL1221" s="88"/>
      <c r="BM1221" s="88"/>
      <c r="BN1221" s="88"/>
      <c r="BO1221" s="88"/>
      <c r="BP1221" s="88"/>
      <c r="BQ1221" s="88"/>
      <c r="BR1221" s="88"/>
      <c r="BS1221" s="88"/>
      <c r="BT1221" s="88"/>
      <c r="BU1221" s="88"/>
      <c r="BV1221" s="88"/>
      <c r="BW1221" s="88"/>
      <c r="BX1221" s="88"/>
      <c r="BY1221" s="88"/>
      <c r="BZ1221" s="88"/>
      <c r="CA1221" s="88"/>
      <c r="CB1221" s="88"/>
      <c r="CC1221" s="88"/>
    </row>
    <row r="1222" customFormat="false" ht="14.25" hidden="false" customHeight="false" outlineLevel="0" collapsed="false">
      <c r="A1222" s="88"/>
      <c r="B1222" s="88"/>
      <c r="C1222" s="87"/>
      <c r="D1222" s="88"/>
      <c r="E1222" s="88"/>
      <c r="F1222" s="88"/>
      <c r="G1222" s="88"/>
      <c r="H1222" s="88"/>
      <c r="I1222" s="88"/>
      <c r="J1222" s="88"/>
      <c r="K1222" s="88"/>
      <c r="L1222" s="88"/>
      <c r="M1222" s="88"/>
      <c r="N1222" s="88"/>
      <c r="O1222" s="88"/>
      <c r="P1222" s="88"/>
      <c r="Q1222" s="88"/>
      <c r="R1222" s="88"/>
      <c r="S1222" s="88"/>
      <c r="T1222" s="88"/>
      <c r="U1222" s="88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  <c r="AK1222" s="88"/>
      <c r="AL1222" s="88"/>
      <c r="AM1222" s="88"/>
      <c r="AN1222" s="88"/>
      <c r="AO1222" s="88"/>
      <c r="AP1222" s="88"/>
      <c r="AQ1222" s="88"/>
      <c r="AR1222" s="88"/>
      <c r="AS1222" s="88"/>
      <c r="AT1222" s="88"/>
      <c r="AU1222" s="88"/>
      <c r="AV1222" s="88"/>
      <c r="AW1222" s="88"/>
      <c r="AX1222" s="88"/>
      <c r="AY1222" s="88"/>
      <c r="AZ1222" s="88"/>
      <c r="BA1222" s="88"/>
      <c r="BB1222" s="88"/>
      <c r="BC1222" s="88"/>
      <c r="BD1222" s="88"/>
      <c r="BE1222" s="88"/>
      <c r="BF1222" s="88"/>
      <c r="BG1222" s="88"/>
      <c r="BH1222" s="88"/>
      <c r="BI1222" s="88"/>
      <c r="BJ1222" s="88"/>
      <c r="BK1222" s="88"/>
      <c r="BL1222" s="88"/>
      <c r="BM1222" s="88"/>
      <c r="BN1222" s="88"/>
      <c r="BO1222" s="88"/>
      <c r="BP1222" s="88"/>
      <c r="BQ1222" s="88"/>
      <c r="BR1222" s="88"/>
      <c r="BS1222" s="88"/>
      <c r="BT1222" s="88"/>
      <c r="BU1222" s="88"/>
      <c r="BV1222" s="88"/>
      <c r="BW1222" s="88"/>
      <c r="BX1222" s="88"/>
      <c r="BY1222" s="88"/>
      <c r="BZ1222" s="88"/>
      <c r="CA1222" s="88"/>
      <c r="CB1222" s="88"/>
      <c r="CC1222" s="88"/>
    </row>
    <row r="1223" customFormat="false" ht="14.25" hidden="false" customHeight="false" outlineLevel="0" collapsed="false">
      <c r="A1223" s="88"/>
      <c r="B1223" s="88"/>
      <c r="C1223" s="87"/>
      <c r="D1223" s="88"/>
      <c r="E1223" s="88"/>
      <c r="F1223" s="88"/>
      <c r="G1223" s="88"/>
      <c r="H1223" s="88"/>
      <c r="I1223" s="88"/>
      <c r="J1223" s="88"/>
      <c r="K1223" s="88"/>
      <c r="L1223" s="88"/>
      <c r="M1223" s="88"/>
      <c r="N1223" s="88"/>
      <c r="O1223" s="88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  <c r="AO1223" s="88"/>
      <c r="AP1223" s="88"/>
      <c r="AQ1223" s="88"/>
      <c r="AR1223" s="88"/>
      <c r="AS1223" s="88"/>
      <c r="AT1223" s="88"/>
      <c r="AU1223" s="88"/>
      <c r="AV1223" s="88"/>
      <c r="AW1223" s="88"/>
      <c r="AX1223" s="88"/>
      <c r="AY1223" s="88"/>
      <c r="AZ1223" s="88"/>
      <c r="BA1223" s="88"/>
      <c r="BB1223" s="88"/>
      <c r="BC1223" s="88"/>
      <c r="BD1223" s="88"/>
      <c r="BE1223" s="88"/>
      <c r="BF1223" s="88"/>
      <c r="BG1223" s="88"/>
      <c r="BH1223" s="88"/>
      <c r="BI1223" s="88"/>
      <c r="BJ1223" s="88"/>
      <c r="BK1223" s="88"/>
      <c r="BL1223" s="88"/>
      <c r="BM1223" s="88"/>
      <c r="BN1223" s="88"/>
      <c r="BO1223" s="88"/>
      <c r="BP1223" s="88"/>
      <c r="BQ1223" s="88"/>
      <c r="BR1223" s="88"/>
      <c r="BS1223" s="88"/>
      <c r="BT1223" s="88"/>
      <c r="BU1223" s="88"/>
      <c r="BV1223" s="88"/>
      <c r="BW1223" s="88"/>
      <c r="BX1223" s="88"/>
      <c r="BY1223" s="88"/>
      <c r="BZ1223" s="88"/>
      <c r="CA1223" s="88"/>
      <c r="CB1223" s="88"/>
      <c r="CC1223" s="88"/>
    </row>
    <row r="1224" customFormat="false" ht="14.25" hidden="false" customHeight="false" outlineLevel="0" collapsed="false">
      <c r="A1224" s="88"/>
      <c r="B1224" s="88"/>
      <c r="C1224" s="87"/>
      <c r="D1224" s="88"/>
      <c r="E1224" s="88"/>
      <c r="F1224" s="88"/>
      <c r="G1224" s="88"/>
      <c r="H1224" s="88"/>
      <c r="I1224" s="88"/>
      <c r="J1224" s="88"/>
      <c r="K1224" s="88"/>
      <c r="L1224" s="88"/>
      <c r="M1224" s="88"/>
      <c r="N1224" s="88"/>
      <c r="O1224" s="88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  <c r="AO1224" s="88"/>
      <c r="AP1224" s="88"/>
      <c r="AQ1224" s="88"/>
      <c r="AR1224" s="88"/>
      <c r="AS1224" s="88"/>
      <c r="AT1224" s="88"/>
      <c r="AU1224" s="88"/>
      <c r="AV1224" s="88"/>
      <c r="AW1224" s="88"/>
      <c r="AX1224" s="88"/>
      <c r="AY1224" s="88"/>
      <c r="AZ1224" s="88"/>
      <c r="BA1224" s="88"/>
      <c r="BB1224" s="88"/>
      <c r="BC1224" s="88"/>
      <c r="BD1224" s="88"/>
      <c r="BE1224" s="88"/>
      <c r="BF1224" s="88"/>
      <c r="BG1224" s="88"/>
      <c r="BH1224" s="88"/>
      <c r="BI1224" s="88"/>
      <c r="BJ1224" s="88"/>
      <c r="BK1224" s="88"/>
      <c r="BL1224" s="88"/>
      <c r="BM1224" s="88"/>
      <c r="BN1224" s="88"/>
      <c r="BO1224" s="88"/>
      <c r="BP1224" s="88"/>
      <c r="BQ1224" s="88"/>
      <c r="BR1224" s="88"/>
      <c r="BS1224" s="88"/>
      <c r="BT1224" s="88"/>
      <c r="BU1224" s="88"/>
      <c r="BV1224" s="88"/>
      <c r="BW1224" s="88"/>
      <c r="BX1224" s="88"/>
      <c r="BY1224" s="88"/>
      <c r="BZ1224" s="88"/>
      <c r="CA1224" s="88"/>
      <c r="CB1224" s="88"/>
      <c r="CC1224" s="88"/>
    </row>
    <row r="1225" customFormat="false" ht="14.25" hidden="false" customHeight="false" outlineLevel="0" collapsed="false">
      <c r="A1225" s="88"/>
      <c r="B1225" s="88"/>
      <c r="C1225" s="87"/>
      <c r="D1225" s="88"/>
      <c r="E1225" s="88"/>
      <c r="F1225" s="88"/>
      <c r="G1225" s="88"/>
      <c r="H1225" s="88"/>
      <c r="I1225" s="88"/>
      <c r="J1225" s="88"/>
      <c r="K1225" s="88"/>
      <c r="L1225" s="88"/>
      <c r="M1225" s="88"/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  <c r="AO1225" s="88"/>
      <c r="AP1225" s="88"/>
      <c r="AQ1225" s="88"/>
      <c r="AR1225" s="88"/>
      <c r="AS1225" s="88"/>
      <c r="AT1225" s="88"/>
      <c r="AU1225" s="88"/>
      <c r="AV1225" s="88"/>
      <c r="AW1225" s="88"/>
      <c r="AX1225" s="88"/>
      <c r="AY1225" s="88"/>
      <c r="AZ1225" s="88"/>
      <c r="BA1225" s="88"/>
      <c r="BB1225" s="88"/>
      <c r="BC1225" s="88"/>
      <c r="BD1225" s="88"/>
      <c r="BE1225" s="88"/>
      <c r="BF1225" s="88"/>
      <c r="BG1225" s="88"/>
      <c r="BH1225" s="88"/>
      <c r="BI1225" s="88"/>
      <c r="BJ1225" s="88"/>
      <c r="BK1225" s="88"/>
      <c r="BL1225" s="88"/>
      <c r="BM1225" s="88"/>
      <c r="BN1225" s="88"/>
      <c r="BO1225" s="88"/>
      <c r="BP1225" s="88"/>
      <c r="BQ1225" s="88"/>
      <c r="BR1225" s="88"/>
      <c r="BS1225" s="88"/>
      <c r="BT1225" s="88"/>
      <c r="BU1225" s="88"/>
      <c r="BV1225" s="88"/>
      <c r="BW1225" s="88"/>
      <c r="BX1225" s="88"/>
      <c r="BY1225" s="88"/>
      <c r="BZ1225" s="88"/>
      <c r="CA1225" s="88"/>
      <c r="CB1225" s="88"/>
      <c r="CC1225" s="88"/>
    </row>
    <row r="1226" customFormat="false" ht="14.25" hidden="false" customHeight="false" outlineLevel="0" collapsed="false">
      <c r="A1226" s="88"/>
      <c r="B1226" s="88"/>
      <c r="C1226" s="87"/>
      <c r="D1226" s="88"/>
      <c r="E1226" s="88"/>
      <c r="F1226" s="88"/>
      <c r="G1226" s="88"/>
      <c r="H1226" s="88"/>
      <c r="I1226" s="88"/>
      <c r="J1226" s="88"/>
      <c r="K1226" s="88"/>
      <c r="L1226" s="88"/>
      <c r="M1226" s="88"/>
      <c r="N1226" s="88"/>
      <c r="O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  <c r="AO1226" s="88"/>
      <c r="AP1226" s="88"/>
      <c r="AQ1226" s="88"/>
      <c r="AR1226" s="88"/>
      <c r="AS1226" s="88"/>
      <c r="AT1226" s="88"/>
      <c r="AU1226" s="88"/>
      <c r="AV1226" s="88"/>
      <c r="AW1226" s="88"/>
      <c r="AX1226" s="88"/>
      <c r="AY1226" s="88"/>
      <c r="AZ1226" s="88"/>
      <c r="BA1226" s="88"/>
      <c r="BB1226" s="88"/>
      <c r="BC1226" s="88"/>
      <c r="BD1226" s="88"/>
      <c r="BE1226" s="88"/>
      <c r="BF1226" s="88"/>
      <c r="BG1226" s="88"/>
      <c r="BH1226" s="88"/>
      <c r="BI1226" s="88"/>
      <c r="BJ1226" s="88"/>
      <c r="BK1226" s="88"/>
      <c r="BL1226" s="88"/>
      <c r="BM1226" s="88"/>
      <c r="BN1226" s="88"/>
      <c r="BO1226" s="88"/>
      <c r="BP1226" s="88"/>
      <c r="BQ1226" s="88"/>
      <c r="BR1226" s="88"/>
      <c r="BS1226" s="88"/>
      <c r="BT1226" s="88"/>
      <c r="BU1226" s="88"/>
      <c r="BV1226" s="88"/>
      <c r="BW1226" s="88"/>
      <c r="BX1226" s="88"/>
      <c r="BY1226" s="88"/>
      <c r="BZ1226" s="88"/>
      <c r="CA1226" s="88"/>
      <c r="CB1226" s="88"/>
      <c r="CC1226" s="88"/>
    </row>
    <row r="1227" customFormat="false" ht="14.25" hidden="false" customHeight="false" outlineLevel="0" collapsed="false">
      <c r="A1227" s="88"/>
      <c r="B1227" s="88"/>
      <c r="C1227" s="87"/>
      <c r="D1227" s="88"/>
      <c r="E1227" s="88"/>
      <c r="F1227" s="88"/>
      <c r="G1227" s="88"/>
      <c r="H1227" s="88"/>
      <c r="I1227" s="88"/>
      <c r="J1227" s="88"/>
      <c r="K1227" s="88"/>
      <c r="L1227" s="88"/>
      <c r="M1227" s="88"/>
      <c r="N1227" s="88"/>
      <c r="O1227" s="88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  <c r="AO1227" s="88"/>
      <c r="AP1227" s="88"/>
      <c r="AQ1227" s="88"/>
      <c r="AR1227" s="88"/>
      <c r="AS1227" s="88"/>
      <c r="AT1227" s="88"/>
      <c r="AU1227" s="88"/>
      <c r="AV1227" s="88"/>
      <c r="AW1227" s="88"/>
      <c r="AX1227" s="88"/>
      <c r="AY1227" s="88"/>
      <c r="AZ1227" s="88"/>
      <c r="BA1227" s="88"/>
      <c r="BB1227" s="88"/>
      <c r="BC1227" s="88"/>
      <c r="BD1227" s="88"/>
      <c r="BE1227" s="88"/>
      <c r="BF1227" s="88"/>
      <c r="BG1227" s="88"/>
      <c r="BH1227" s="88"/>
      <c r="BI1227" s="88"/>
      <c r="BJ1227" s="88"/>
      <c r="BK1227" s="88"/>
      <c r="BL1227" s="88"/>
      <c r="BM1227" s="88"/>
      <c r="BN1227" s="88"/>
      <c r="BO1227" s="88"/>
      <c r="BP1227" s="88"/>
      <c r="BQ1227" s="88"/>
      <c r="BR1227" s="88"/>
      <c r="BS1227" s="88"/>
      <c r="BT1227" s="88"/>
      <c r="BU1227" s="88"/>
      <c r="BV1227" s="88"/>
      <c r="BW1227" s="88"/>
      <c r="BX1227" s="88"/>
      <c r="BY1227" s="88"/>
      <c r="BZ1227" s="88"/>
      <c r="CA1227" s="88"/>
      <c r="CB1227" s="88"/>
      <c r="CC1227" s="88"/>
    </row>
    <row r="1228" customFormat="false" ht="14.25" hidden="false" customHeight="false" outlineLevel="0" collapsed="false">
      <c r="A1228" s="88"/>
      <c r="B1228" s="88"/>
      <c r="C1228" s="87"/>
      <c r="D1228" s="88"/>
      <c r="E1228" s="88"/>
      <c r="F1228" s="88"/>
      <c r="G1228" s="88"/>
      <c r="H1228" s="88"/>
      <c r="I1228" s="88"/>
      <c r="J1228" s="88"/>
      <c r="K1228" s="88"/>
      <c r="L1228" s="88"/>
      <c r="M1228" s="88"/>
      <c r="N1228" s="88"/>
      <c r="O1228" s="88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  <c r="AO1228" s="88"/>
      <c r="AP1228" s="88"/>
      <c r="AQ1228" s="88"/>
      <c r="AR1228" s="88"/>
      <c r="AS1228" s="88"/>
      <c r="AT1228" s="88"/>
      <c r="AU1228" s="88"/>
      <c r="AV1228" s="88"/>
      <c r="AW1228" s="88"/>
      <c r="AX1228" s="88"/>
      <c r="AY1228" s="88"/>
      <c r="AZ1228" s="88"/>
      <c r="BA1228" s="88"/>
      <c r="BB1228" s="88"/>
      <c r="BC1228" s="88"/>
      <c r="BD1228" s="88"/>
      <c r="BE1228" s="88"/>
      <c r="BF1228" s="88"/>
      <c r="BG1228" s="88"/>
      <c r="BH1228" s="88"/>
      <c r="BI1228" s="88"/>
      <c r="BJ1228" s="88"/>
      <c r="BK1228" s="88"/>
      <c r="BL1228" s="88"/>
      <c r="BM1228" s="88"/>
      <c r="BN1228" s="88"/>
      <c r="BO1228" s="88"/>
      <c r="BP1228" s="88"/>
      <c r="BQ1228" s="88"/>
      <c r="BR1228" s="88"/>
      <c r="BS1228" s="88"/>
      <c r="BT1228" s="88"/>
      <c r="BU1228" s="88"/>
      <c r="BV1228" s="88"/>
      <c r="BW1228" s="88"/>
      <c r="BX1228" s="88"/>
      <c r="BY1228" s="88"/>
      <c r="BZ1228" s="88"/>
      <c r="CA1228" s="88"/>
      <c r="CB1228" s="88"/>
      <c r="CC1228" s="88"/>
    </row>
    <row r="1229" customFormat="false" ht="14.25" hidden="false" customHeight="false" outlineLevel="0" collapsed="false">
      <c r="A1229" s="88"/>
      <c r="B1229" s="88"/>
      <c r="C1229" s="87"/>
      <c r="D1229" s="88"/>
      <c r="E1229" s="88"/>
      <c r="F1229" s="88"/>
      <c r="G1229" s="88"/>
      <c r="H1229" s="88"/>
      <c r="I1229" s="88"/>
      <c r="J1229" s="88"/>
      <c r="K1229" s="88"/>
      <c r="L1229" s="88"/>
      <c r="M1229" s="88"/>
      <c r="N1229" s="88"/>
      <c r="O1229" s="88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  <c r="AO1229" s="88"/>
      <c r="AP1229" s="88"/>
      <c r="AQ1229" s="88"/>
      <c r="AR1229" s="88"/>
      <c r="AS1229" s="88"/>
      <c r="AT1229" s="88"/>
      <c r="AU1229" s="88"/>
      <c r="AV1229" s="88"/>
      <c r="AW1229" s="88"/>
      <c r="AX1229" s="88"/>
      <c r="AY1229" s="88"/>
      <c r="AZ1229" s="88"/>
      <c r="BA1229" s="88"/>
      <c r="BB1229" s="88"/>
      <c r="BC1229" s="88"/>
      <c r="BD1229" s="88"/>
      <c r="BE1229" s="88"/>
      <c r="BF1229" s="88"/>
      <c r="BG1229" s="88"/>
      <c r="BH1229" s="88"/>
      <c r="BI1229" s="88"/>
      <c r="BJ1229" s="88"/>
      <c r="BK1229" s="88"/>
      <c r="BL1229" s="88"/>
      <c r="BM1229" s="88"/>
      <c r="BN1229" s="88"/>
      <c r="BO1229" s="88"/>
      <c r="BP1229" s="88"/>
      <c r="BQ1229" s="88"/>
      <c r="BR1229" s="88"/>
      <c r="BS1229" s="88"/>
      <c r="BT1229" s="88"/>
      <c r="BU1229" s="88"/>
      <c r="BV1229" s="88"/>
      <c r="BW1229" s="88"/>
      <c r="BX1229" s="88"/>
      <c r="BY1229" s="88"/>
      <c r="BZ1229" s="88"/>
      <c r="CA1229" s="88"/>
      <c r="CB1229" s="88"/>
      <c r="CC1229" s="88"/>
    </row>
    <row r="1230" customFormat="false" ht="14.25" hidden="false" customHeight="false" outlineLevel="0" collapsed="false">
      <c r="A1230" s="88"/>
      <c r="B1230" s="88"/>
      <c r="C1230" s="87"/>
      <c r="D1230" s="88"/>
      <c r="E1230" s="88"/>
      <c r="F1230" s="88"/>
      <c r="G1230" s="88"/>
      <c r="H1230" s="88"/>
      <c r="I1230" s="88"/>
      <c r="J1230" s="88"/>
      <c r="K1230" s="88"/>
      <c r="L1230" s="88"/>
      <c r="M1230" s="88"/>
      <c r="N1230" s="88"/>
      <c r="O1230" s="88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  <c r="AO1230" s="88"/>
      <c r="AP1230" s="88"/>
      <c r="AQ1230" s="88"/>
      <c r="AR1230" s="88"/>
      <c r="AS1230" s="88"/>
      <c r="AT1230" s="88"/>
      <c r="AU1230" s="88"/>
      <c r="AV1230" s="88"/>
      <c r="AW1230" s="88"/>
      <c r="AX1230" s="88"/>
      <c r="AY1230" s="88"/>
      <c r="AZ1230" s="88"/>
      <c r="BA1230" s="88"/>
      <c r="BB1230" s="88"/>
      <c r="BC1230" s="88"/>
      <c r="BD1230" s="88"/>
      <c r="BE1230" s="88"/>
      <c r="BF1230" s="88"/>
      <c r="BG1230" s="88"/>
      <c r="BH1230" s="88"/>
      <c r="BI1230" s="88"/>
      <c r="BJ1230" s="88"/>
      <c r="BK1230" s="88"/>
      <c r="BL1230" s="88"/>
      <c r="BM1230" s="88"/>
      <c r="BN1230" s="88"/>
      <c r="BO1230" s="88"/>
      <c r="BP1230" s="88"/>
      <c r="BQ1230" s="88"/>
      <c r="BR1230" s="88"/>
      <c r="BS1230" s="88"/>
      <c r="BT1230" s="88"/>
      <c r="BU1230" s="88"/>
      <c r="BV1230" s="88"/>
      <c r="BW1230" s="88"/>
      <c r="BX1230" s="88"/>
      <c r="BY1230" s="88"/>
      <c r="BZ1230" s="88"/>
      <c r="CA1230" s="88"/>
      <c r="CB1230" s="88"/>
      <c r="CC1230" s="88"/>
    </row>
    <row r="1231" customFormat="false" ht="14.25" hidden="false" customHeight="false" outlineLevel="0" collapsed="false">
      <c r="A1231" s="88"/>
      <c r="B1231" s="88"/>
      <c r="C1231" s="87"/>
      <c r="D1231" s="88"/>
      <c r="E1231" s="88"/>
      <c r="F1231" s="88"/>
      <c r="G1231" s="88"/>
      <c r="H1231" s="88"/>
      <c r="I1231" s="88"/>
      <c r="J1231" s="88"/>
      <c r="K1231" s="88"/>
      <c r="L1231" s="88"/>
      <c r="M1231" s="88"/>
      <c r="N1231" s="88"/>
      <c r="O1231" s="88"/>
      <c r="P1231" s="88"/>
      <c r="Q1231" s="88"/>
      <c r="R1231" s="88"/>
      <c r="S1231" s="88"/>
      <c r="T1231" s="88"/>
      <c r="U1231" s="88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  <c r="AO1231" s="88"/>
      <c r="AP1231" s="88"/>
      <c r="AQ1231" s="88"/>
      <c r="AR1231" s="88"/>
      <c r="AS1231" s="88"/>
      <c r="AT1231" s="88"/>
      <c r="AU1231" s="88"/>
      <c r="AV1231" s="88"/>
      <c r="AW1231" s="88"/>
      <c r="AX1231" s="88"/>
      <c r="AY1231" s="88"/>
      <c r="AZ1231" s="88"/>
      <c r="BA1231" s="88"/>
      <c r="BB1231" s="88"/>
      <c r="BC1231" s="88"/>
      <c r="BD1231" s="88"/>
      <c r="BE1231" s="88"/>
      <c r="BF1231" s="88"/>
      <c r="BG1231" s="88"/>
      <c r="BH1231" s="88"/>
      <c r="BI1231" s="88"/>
      <c r="BJ1231" s="88"/>
      <c r="BK1231" s="88"/>
      <c r="BL1231" s="88"/>
      <c r="BM1231" s="88"/>
      <c r="BN1231" s="88"/>
      <c r="BO1231" s="88"/>
      <c r="BP1231" s="88"/>
      <c r="BQ1231" s="88"/>
      <c r="BR1231" s="88"/>
      <c r="BS1231" s="88"/>
      <c r="BT1231" s="88"/>
      <c r="BU1231" s="88"/>
      <c r="BV1231" s="88"/>
      <c r="BW1231" s="88"/>
      <c r="BX1231" s="88"/>
      <c r="BY1231" s="88"/>
      <c r="BZ1231" s="88"/>
      <c r="CA1231" s="88"/>
      <c r="CB1231" s="88"/>
      <c r="CC1231" s="88"/>
    </row>
    <row r="1232" customFormat="false" ht="14.25" hidden="false" customHeight="false" outlineLevel="0" collapsed="false">
      <c r="A1232" s="88"/>
      <c r="B1232" s="88"/>
      <c r="C1232" s="87"/>
      <c r="D1232" s="88"/>
      <c r="E1232" s="88"/>
      <c r="F1232" s="88"/>
      <c r="G1232" s="88"/>
      <c r="H1232" s="88"/>
      <c r="I1232" s="88"/>
      <c r="J1232" s="88"/>
      <c r="K1232" s="88"/>
      <c r="L1232" s="88"/>
      <c r="M1232" s="88"/>
      <c r="N1232" s="88"/>
      <c r="O1232" s="88"/>
      <c r="P1232" s="88"/>
      <c r="Q1232" s="88"/>
      <c r="R1232" s="88"/>
      <c r="S1232" s="88"/>
      <c r="T1232" s="88"/>
      <c r="U1232" s="88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  <c r="AO1232" s="88"/>
      <c r="AP1232" s="88"/>
      <c r="AQ1232" s="88"/>
      <c r="AR1232" s="88"/>
      <c r="AS1232" s="88"/>
      <c r="AT1232" s="88"/>
      <c r="AU1232" s="88"/>
      <c r="AV1232" s="88"/>
      <c r="AW1232" s="88"/>
      <c r="AX1232" s="88"/>
      <c r="AY1232" s="88"/>
      <c r="AZ1232" s="88"/>
      <c r="BA1232" s="88"/>
      <c r="BB1232" s="88"/>
      <c r="BC1232" s="88"/>
      <c r="BD1232" s="88"/>
      <c r="BE1232" s="88"/>
      <c r="BF1232" s="88"/>
      <c r="BG1232" s="88"/>
      <c r="BH1232" s="88"/>
      <c r="BI1232" s="88"/>
      <c r="BJ1232" s="88"/>
      <c r="BK1232" s="88"/>
      <c r="BL1232" s="88"/>
      <c r="BM1232" s="88"/>
      <c r="BN1232" s="88"/>
      <c r="BO1232" s="88"/>
      <c r="BP1232" s="88"/>
      <c r="BQ1232" s="88"/>
      <c r="BR1232" s="88"/>
      <c r="BS1232" s="88"/>
      <c r="BT1232" s="88"/>
      <c r="BU1232" s="88"/>
      <c r="BV1232" s="88"/>
      <c r="BW1232" s="88"/>
      <c r="BX1232" s="88"/>
      <c r="BY1232" s="88"/>
      <c r="BZ1232" s="88"/>
      <c r="CA1232" s="88"/>
      <c r="CB1232" s="88"/>
      <c r="CC1232" s="88"/>
    </row>
    <row r="1233" customFormat="false" ht="14.25" hidden="false" customHeight="false" outlineLevel="0" collapsed="false">
      <c r="A1233" s="88"/>
      <c r="B1233" s="88"/>
      <c r="C1233" s="87"/>
      <c r="D1233" s="88"/>
      <c r="E1233" s="88"/>
      <c r="F1233" s="88"/>
      <c r="G1233" s="88"/>
      <c r="H1233" s="88"/>
      <c r="I1233" s="88"/>
      <c r="J1233" s="88"/>
      <c r="K1233" s="88"/>
      <c r="L1233" s="88"/>
      <c r="M1233" s="88"/>
      <c r="N1233" s="88"/>
      <c r="O1233" s="88"/>
      <c r="P1233" s="88"/>
      <c r="Q1233" s="88"/>
      <c r="R1233" s="88"/>
      <c r="S1233" s="88"/>
      <c r="T1233" s="88"/>
      <c r="U1233" s="88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  <c r="AO1233" s="88"/>
      <c r="AP1233" s="88"/>
      <c r="AQ1233" s="88"/>
      <c r="AR1233" s="88"/>
      <c r="AS1233" s="88"/>
      <c r="AT1233" s="88"/>
      <c r="AU1233" s="88"/>
      <c r="AV1233" s="88"/>
      <c r="AW1233" s="88"/>
      <c r="AX1233" s="88"/>
      <c r="AY1233" s="88"/>
      <c r="AZ1233" s="88"/>
      <c r="BA1233" s="88"/>
      <c r="BB1233" s="88"/>
      <c r="BC1233" s="88"/>
      <c r="BD1233" s="88"/>
      <c r="BE1233" s="88"/>
      <c r="BF1233" s="88"/>
      <c r="BG1233" s="88"/>
      <c r="BH1233" s="88"/>
      <c r="BI1233" s="88"/>
      <c r="BJ1233" s="88"/>
      <c r="BK1233" s="88"/>
      <c r="BL1233" s="88"/>
      <c r="BM1233" s="88"/>
      <c r="BN1233" s="88"/>
      <c r="BO1233" s="88"/>
      <c r="BP1233" s="88"/>
      <c r="BQ1233" s="88"/>
      <c r="BR1233" s="88"/>
      <c r="BS1233" s="88"/>
      <c r="BT1233" s="88"/>
      <c r="BU1233" s="88"/>
      <c r="BV1233" s="88"/>
      <c r="BW1233" s="88"/>
      <c r="BX1233" s="88"/>
      <c r="BY1233" s="88"/>
      <c r="BZ1233" s="88"/>
      <c r="CA1233" s="88"/>
      <c r="CB1233" s="88"/>
      <c r="CC1233" s="88"/>
    </row>
    <row r="1234" customFormat="false" ht="14.25" hidden="false" customHeight="false" outlineLevel="0" collapsed="false">
      <c r="A1234" s="88"/>
      <c r="B1234" s="88"/>
      <c r="C1234" s="87"/>
      <c r="D1234" s="88"/>
      <c r="E1234" s="88"/>
      <c r="F1234" s="88"/>
      <c r="G1234" s="88"/>
      <c r="H1234" s="88"/>
      <c r="I1234" s="88"/>
      <c r="J1234" s="88"/>
      <c r="K1234" s="88"/>
      <c r="L1234" s="88"/>
      <c r="M1234" s="88"/>
      <c r="N1234" s="88"/>
      <c r="O1234" s="88"/>
      <c r="P1234" s="88"/>
      <c r="Q1234" s="88"/>
      <c r="R1234" s="88"/>
      <c r="S1234" s="88"/>
      <c r="T1234" s="88"/>
      <c r="U1234" s="88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  <c r="AK1234" s="88"/>
      <c r="AL1234" s="88"/>
      <c r="AM1234" s="88"/>
      <c r="AN1234" s="88"/>
      <c r="AO1234" s="88"/>
      <c r="AP1234" s="88"/>
      <c r="AQ1234" s="88"/>
      <c r="AR1234" s="88"/>
      <c r="AS1234" s="88"/>
      <c r="AT1234" s="88"/>
      <c r="AU1234" s="88"/>
      <c r="AV1234" s="88"/>
      <c r="AW1234" s="88"/>
      <c r="AX1234" s="88"/>
      <c r="AY1234" s="88"/>
      <c r="AZ1234" s="88"/>
      <c r="BA1234" s="88"/>
      <c r="BB1234" s="88"/>
      <c r="BC1234" s="88"/>
      <c r="BD1234" s="88"/>
      <c r="BE1234" s="88"/>
      <c r="BF1234" s="88"/>
      <c r="BG1234" s="88"/>
      <c r="BH1234" s="88"/>
      <c r="BI1234" s="88"/>
      <c r="BJ1234" s="88"/>
      <c r="BK1234" s="88"/>
      <c r="BL1234" s="88"/>
      <c r="BM1234" s="88"/>
      <c r="BN1234" s="88"/>
      <c r="BO1234" s="88"/>
      <c r="BP1234" s="88"/>
      <c r="BQ1234" s="88"/>
      <c r="BR1234" s="88"/>
      <c r="BS1234" s="88"/>
      <c r="BT1234" s="88"/>
      <c r="BU1234" s="88"/>
      <c r="BV1234" s="88"/>
      <c r="BW1234" s="88"/>
      <c r="BX1234" s="88"/>
      <c r="BY1234" s="88"/>
      <c r="BZ1234" s="88"/>
      <c r="CA1234" s="88"/>
      <c r="CB1234" s="88"/>
      <c r="CC1234" s="88"/>
    </row>
    <row r="1235" customFormat="false" ht="14.25" hidden="false" customHeight="false" outlineLevel="0" collapsed="false">
      <c r="A1235" s="88"/>
      <c r="B1235" s="88"/>
      <c r="C1235" s="87"/>
      <c r="D1235" s="88"/>
      <c r="E1235" s="88"/>
      <c r="F1235" s="88"/>
      <c r="G1235" s="88"/>
      <c r="H1235" s="88"/>
      <c r="I1235" s="88"/>
      <c r="J1235" s="88"/>
      <c r="K1235" s="88"/>
      <c r="L1235" s="88"/>
      <c r="M1235" s="88"/>
      <c r="N1235" s="88"/>
      <c r="O1235" s="88"/>
      <c r="P1235" s="88"/>
      <c r="Q1235" s="88"/>
      <c r="R1235" s="88"/>
      <c r="S1235" s="88"/>
      <c r="T1235" s="88"/>
      <c r="U1235" s="88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  <c r="AK1235" s="88"/>
      <c r="AL1235" s="88"/>
      <c r="AM1235" s="88"/>
      <c r="AN1235" s="88"/>
      <c r="AO1235" s="88"/>
      <c r="AP1235" s="88"/>
      <c r="AQ1235" s="88"/>
      <c r="AR1235" s="88"/>
      <c r="AS1235" s="88"/>
      <c r="AT1235" s="88"/>
      <c r="AU1235" s="88"/>
      <c r="AV1235" s="88"/>
      <c r="AW1235" s="88"/>
      <c r="AX1235" s="88"/>
      <c r="AY1235" s="88"/>
      <c r="AZ1235" s="88"/>
      <c r="BA1235" s="88"/>
      <c r="BB1235" s="88"/>
      <c r="BC1235" s="88"/>
      <c r="BD1235" s="88"/>
      <c r="BE1235" s="88"/>
      <c r="BF1235" s="88"/>
      <c r="BG1235" s="88"/>
      <c r="BH1235" s="88"/>
      <c r="BI1235" s="88"/>
      <c r="BJ1235" s="88"/>
      <c r="BK1235" s="88"/>
      <c r="BL1235" s="88"/>
      <c r="BM1235" s="88"/>
      <c r="BN1235" s="88"/>
      <c r="BO1235" s="88"/>
      <c r="BP1235" s="88"/>
      <c r="BQ1235" s="88"/>
      <c r="BR1235" s="88"/>
      <c r="BS1235" s="88"/>
      <c r="BT1235" s="88"/>
      <c r="BU1235" s="88"/>
      <c r="BV1235" s="88"/>
      <c r="BW1235" s="88"/>
      <c r="BX1235" s="88"/>
      <c r="BY1235" s="88"/>
      <c r="BZ1235" s="88"/>
      <c r="CA1235" s="88"/>
      <c r="CB1235" s="88"/>
      <c r="CC1235" s="88"/>
    </row>
    <row r="1236" customFormat="false" ht="14.25" hidden="false" customHeight="false" outlineLevel="0" collapsed="false">
      <c r="A1236" s="88"/>
      <c r="B1236" s="88"/>
      <c r="C1236" s="87"/>
      <c r="D1236" s="88"/>
      <c r="E1236" s="88"/>
      <c r="F1236" s="88"/>
      <c r="G1236" s="88"/>
      <c r="H1236" s="88"/>
      <c r="I1236" s="88"/>
      <c r="J1236" s="88"/>
      <c r="K1236" s="88"/>
      <c r="L1236" s="88"/>
      <c r="M1236" s="88"/>
      <c r="N1236" s="88"/>
      <c r="O1236" s="88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  <c r="AK1236" s="88"/>
      <c r="AL1236" s="88"/>
      <c r="AM1236" s="88"/>
      <c r="AN1236" s="88"/>
      <c r="AO1236" s="88"/>
      <c r="AP1236" s="88"/>
      <c r="AQ1236" s="88"/>
      <c r="AR1236" s="88"/>
      <c r="AS1236" s="88"/>
      <c r="AT1236" s="88"/>
      <c r="AU1236" s="88"/>
      <c r="AV1236" s="88"/>
      <c r="AW1236" s="88"/>
      <c r="AX1236" s="88"/>
      <c r="AY1236" s="88"/>
      <c r="AZ1236" s="88"/>
      <c r="BA1236" s="88"/>
      <c r="BB1236" s="88"/>
      <c r="BC1236" s="88"/>
      <c r="BD1236" s="88"/>
      <c r="BE1236" s="88"/>
      <c r="BF1236" s="88"/>
      <c r="BG1236" s="88"/>
      <c r="BH1236" s="88"/>
      <c r="BI1236" s="88"/>
      <c r="BJ1236" s="88"/>
      <c r="BK1236" s="88"/>
      <c r="BL1236" s="88"/>
      <c r="BM1236" s="88"/>
      <c r="BN1236" s="88"/>
      <c r="BO1236" s="88"/>
      <c r="BP1236" s="88"/>
      <c r="BQ1236" s="88"/>
      <c r="BR1236" s="88"/>
      <c r="BS1236" s="88"/>
      <c r="BT1236" s="88"/>
      <c r="BU1236" s="88"/>
      <c r="BV1236" s="88"/>
      <c r="BW1236" s="88"/>
      <c r="BX1236" s="88"/>
      <c r="BY1236" s="88"/>
      <c r="BZ1236" s="88"/>
      <c r="CA1236" s="88"/>
      <c r="CB1236" s="88"/>
      <c r="CC1236" s="88"/>
    </row>
    <row r="1237" customFormat="false" ht="14.25" hidden="false" customHeight="false" outlineLevel="0" collapsed="false">
      <c r="A1237" s="88"/>
      <c r="B1237" s="88"/>
      <c r="C1237" s="87"/>
      <c r="D1237" s="88"/>
      <c r="E1237" s="88"/>
      <c r="F1237" s="88"/>
      <c r="G1237" s="88"/>
      <c r="H1237" s="88"/>
      <c r="I1237" s="88"/>
      <c r="J1237" s="88"/>
      <c r="K1237" s="88"/>
      <c r="L1237" s="88"/>
      <c r="M1237" s="88"/>
      <c r="N1237" s="88"/>
      <c r="O1237" s="88"/>
      <c r="P1237" s="88"/>
      <c r="Q1237" s="88"/>
      <c r="R1237" s="88"/>
      <c r="S1237" s="88"/>
      <c r="T1237" s="88"/>
      <c r="U1237" s="88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  <c r="AK1237" s="88"/>
      <c r="AL1237" s="88"/>
      <c r="AM1237" s="88"/>
      <c r="AN1237" s="88"/>
      <c r="AO1237" s="88"/>
      <c r="AP1237" s="88"/>
      <c r="AQ1237" s="88"/>
      <c r="AR1237" s="88"/>
      <c r="AS1237" s="88"/>
      <c r="AT1237" s="88"/>
      <c r="AU1237" s="88"/>
      <c r="AV1237" s="88"/>
      <c r="AW1237" s="88"/>
      <c r="AX1237" s="88"/>
      <c r="AY1237" s="88"/>
      <c r="AZ1237" s="88"/>
      <c r="BA1237" s="88"/>
      <c r="BB1237" s="88"/>
      <c r="BC1237" s="88"/>
      <c r="BD1237" s="88"/>
      <c r="BE1237" s="88"/>
      <c r="BF1237" s="88"/>
      <c r="BG1237" s="88"/>
      <c r="BH1237" s="88"/>
      <c r="BI1237" s="88"/>
      <c r="BJ1237" s="88"/>
      <c r="BK1237" s="88"/>
      <c r="BL1237" s="88"/>
      <c r="BM1237" s="88"/>
      <c r="BN1237" s="88"/>
      <c r="BO1237" s="88"/>
      <c r="BP1237" s="88"/>
      <c r="BQ1237" s="88"/>
      <c r="BR1237" s="88"/>
      <c r="BS1237" s="88"/>
      <c r="BT1237" s="88"/>
      <c r="BU1237" s="88"/>
      <c r="BV1237" s="88"/>
      <c r="BW1237" s="88"/>
      <c r="BX1237" s="88"/>
      <c r="BY1237" s="88"/>
      <c r="BZ1237" s="88"/>
      <c r="CA1237" s="88"/>
      <c r="CB1237" s="88"/>
      <c r="CC1237" s="88"/>
    </row>
    <row r="1238" customFormat="false" ht="14.25" hidden="false" customHeight="false" outlineLevel="0" collapsed="false">
      <c r="A1238" s="88"/>
      <c r="B1238" s="88"/>
      <c r="C1238" s="87"/>
      <c r="D1238" s="88"/>
      <c r="E1238" s="88"/>
      <c r="F1238" s="88"/>
      <c r="G1238" s="88"/>
      <c r="H1238" s="88"/>
      <c r="I1238" s="88"/>
      <c r="J1238" s="88"/>
      <c r="K1238" s="88"/>
      <c r="L1238" s="88"/>
      <c r="M1238" s="88"/>
      <c r="N1238" s="88"/>
      <c r="O1238" s="88"/>
      <c r="P1238" s="88"/>
      <c r="Q1238" s="88"/>
      <c r="R1238" s="88"/>
      <c r="S1238" s="88"/>
      <c r="T1238" s="88"/>
      <c r="U1238" s="88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  <c r="AK1238" s="88"/>
      <c r="AL1238" s="88"/>
      <c r="AM1238" s="88"/>
      <c r="AN1238" s="88"/>
      <c r="AO1238" s="88"/>
      <c r="AP1238" s="88"/>
      <c r="AQ1238" s="88"/>
      <c r="AR1238" s="88"/>
      <c r="AS1238" s="88"/>
      <c r="AT1238" s="88"/>
      <c r="AU1238" s="88"/>
      <c r="AV1238" s="88"/>
      <c r="AW1238" s="88"/>
      <c r="AX1238" s="88"/>
      <c r="AY1238" s="88"/>
      <c r="AZ1238" s="88"/>
      <c r="BA1238" s="88"/>
      <c r="BB1238" s="88"/>
      <c r="BC1238" s="88"/>
      <c r="BD1238" s="88"/>
      <c r="BE1238" s="88"/>
      <c r="BF1238" s="88"/>
      <c r="BG1238" s="88"/>
      <c r="BH1238" s="88"/>
      <c r="BI1238" s="88"/>
      <c r="BJ1238" s="88"/>
      <c r="BK1238" s="88"/>
      <c r="BL1238" s="88"/>
      <c r="BM1238" s="88"/>
      <c r="BN1238" s="88"/>
      <c r="BO1238" s="88"/>
      <c r="BP1238" s="88"/>
      <c r="BQ1238" s="88"/>
      <c r="BR1238" s="88"/>
      <c r="BS1238" s="88"/>
      <c r="BT1238" s="88"/>
      <c r="BU1238" s="88"/>
      <c r="BV1238" s="88"/>
      <c r="BW1238" s="88"/>
      <c r="BX1238" s="88"/>
      <c r="BY1238" s="88"/>
      <c r="BZ1238" s="88"/>
      <c r="CA1238" s="88"/>
      <c r="CB1238" s="88"/>
      <c r="CC1238" s="88"/>
    </row>
    <row r="1239" customFormat="false" ht="14.25" hidden="false" customHeight="false" outlineLevel="0" collapsed="false">
      <c r="A1239" s="88"/>
      <c r="B1239" s="88"/>
      <c r="C1239" s="87"/>
      <c r="D1239" s="88"/>
      <c r="E1239" s="88"/>
      <c r="F1239" s="88"/>
      <c r="G1239" s="88"/>
      <c r="H1239" s="88"/>
      <c r="I1239" s="88"/>
      <c r="J1239" s="88"/>
      <c r="K1239" s="88"/>
      <c r="L1239" s="88"/>
      <c r="M1239" s="88"/>
      <c r="N1239" s="88"/>
      <c r="O1239" s="88"/>
      <c r="P1239" s="88"/>
      <c r="Q1239" s="88"/>
      <c r="R1239" s="88"/>
      <c r="S1239" s="88"/>
      <c r="T1239" s="88"/>
      <c r="U1239" s="88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  <c r="AK1239" s="88"/>
      <c r="AL1239" s="88"/>
      <c r="AM1239" s="88"/>
      <c r="AN1239" s="88"/>
      <c r="AO1239" s="88"/>
      <c r="AP1239" s="88"/>
      <c r="AQ1239" s="88"/>
      <c r="AR1239" s="88"/>
      <c r="AS1239" s="88"/>
      <c r="AT1239" s="88"/>
      <c r="AU1239" s="88"/>
      <c r="AV1239" s="88"/>
      <c r="AW1239" s="88"/>
      <c r="AX1239" s="88"/>
      <c r="AY1239" s="88"/>
      <c r="AZ1239" s="88"/>
      <c r="BA1239" s="88"/>
      <c r="BB1239" s="88"/>
      <c r="BC1239" s="88"/>
      <c r="BD1239" s="88"/>
      <c r="BE1239" s="88"/>
      <c r="BF1239" s="88"/>
      <c r="BG1239" s="88"/>
      <c r="BH1239" s="88"/>
      <c r="BI1239" s="88"/>
      <c r="BJ1239" s="88"/>
      <c r="BK1239" s="88"/>
      <c r="BL1239" s="88"/>
      <c r="BM1239" s="88"/>
      <c r="BN1239" s="88"/>
      <c r="BO1239" s="88"/>
      <c r="BP1239" s="88"/>
      <c r="BQ1239" s="88"/>
      <c r="BR1239" s="88"/>
      <c r="BS1239" s="88"/>
      <c r="BT1239" s="88"/>
      <c r="BU1239" s="88"/>
      <c r="BV1239" s="88"/>
      <c r="BW1239" s="88"/>
      <c r="BX1239" s="88"/>
      <c r="BY1239" s="88"/>
      <c r="BZ1239" s="88"/>
      <c r="CA1239" s="88"/>
      <c r="CB1239" s="88"/>
      <c r="CC1239" s="88"/>
    </row>
    <row r="1240" customFormat="false" ht="14.25" hidden="false" customHeight="false" outlineLevel="0" collapsed="false">
      <c r="A1240" s="88"/>
      <c r="B1240" s="88"/>
      <c r="C1240" s="87"/>
      <c r="D1240" s="88"/>
      <c r="E1240" s="88"/>
      <c r="F1240" s="88"/>
      <c r="G1240" s="88"/>
      <c r="H1240" s="88"/>
      <c r="I1240" s="88"/>
      <c r="J1240" s="88"/>
      <c r="K1240" s="88"/>
      <c r="L1240" s="88"/>
      <c r="M1240" s="88"/>
      <c r="N1240" s="88"/>
      <c r="O1240" s="88"/>
      <c r="P1240" s="88"/>
      <c r="Q1240" s="88"/>
      <c r="R1240" s="88"/>
      <c r="S1240" s="88"/>
      <c r="T1240" s="88"/>
      <c r="U1240" s="88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  <c r="AK1240" s="88"/>
      <c r="AL1240" s="88"/>
      <c r="AM1240" s="88"/>
      <c r="AN1240" s="88"/>
      <c r="AO1240" s="88"/>
      <c r="AP1240" s="88"/>
      <c r="AQ1240" s="88"/>
      <c r="AR1240" s="88"/>
      <c r="AS1240" s="88"/>
      <c r="AT1240" s="88"/>
      <c r="AU1240" s="88"/>
      <c r="AV1240" s="88"/>
      <c r="AW1240" s="88"/>
      <c r="AX1240" s="88"/>
      <c r="AY1240" s="88"/>
      <c r="AZ1240" s="88"/>
      <c r="BA1240" s="88"/>
      <c r="BB1240" s="88"/>
      <c r="BC1240" s="88"/>
      <c r="BD1240" s="88"/>
      <c r="BE1240" s="88"/>
      <c r="BF1240" s="88"/>
      <c r="BG1240" s="88"/>
      <c r="BH1240" s="88"/>
      <c r="BI1240" s="88"/>
      <c r="BJ1240" s="88"/>
      <c r="BK1240" s="88"/>
      <c r="BL1240" s="88"/>
      <c r="BM1240" s="88"/>
      <c r="BN1240" s="88"/>
      <c r="BO1240" s="88"/>
      <c r="BP1240" s="88"/>
      <c r="BQ1240" s="88"/>
      <c r="BR1240" s="88"/>
      <c r="BS1240" s="88"/>
      <c r="BT1240" s="88"/>
      <c r="BU1240" s="88"/>
      <c r="BV1240" s="88"/>
      <c r="BW1240" s="88"/>
      <c r="BX1240" s="88"/>
      <c r="BY1240" s="88"/>
      <c r="BZ1240" s="88"/>
      <c r="CA1240" s="88"/>
      <c r="CB1240" s="88"/>
      <c r="CC1240" s="88"/>
    </row>
    <row r="1241" customFormat="false" ht="14.25" hidden="false" customHeight="false" outlineLevel="0" collapsed="false">
      <c r="A1241" s="88"/>
      <c r="B1241" s="88"/>
      <c r="C1241" s="87"/>
      <c r="D1241" s="88"/>
      <c r="E1241" s="88"/>
      <c r="F1241" s="88"/>
      <c r="G1241" s="88"/>
      <c r="H1241" s="88"/>
      <c r="I1241" s="88"/>
      <c r="J1241" s="88"/>
      <c r="K1241" s="88"/>
      <c r="L1241" s="88"/>
      <c r="M1241" s="88"/>
      <c r="N1241" s="88"/>
      <c r="O1241" s="88"/>
      <c r="P1241" s="88"/>
      <c r="Q1241" s="88"/>
      <c r="R1241" s="88"/>
      <c r="S1241" s="88"/>
      <c r="T1241" s="88"/>
      <c r="U1241" s="88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  <c r="AK1241" s="88"/>
      <c r="AL1241" s="88"/>
      <c r="AM1241" s="88"/>
      <c r="AN1241" s="88"/>
      <c r="AO1241" s="88"/>
      <c r="AP1241" s="88"/>
      <c r="AQ1241" s="88"/>
      <c r="AR1241" s="88"/>
      <c r="AS1241" s="88"/>
      <c r="AT1241" s="88"/>
      <c r="AU1241" s="88"/>
      <c r="AV1241" s="88"/>
      <c r="AW1241" s="88"/>
      <c r="AX1241" s="88"/>
      <c r="AY1241" s="88"/>
      <c r="AZ1241" s="88"/>
      <c r="BA1241" s="88"/>
      <c r="BB1241" s="88"/>
      <c r="BC1241" s="88"/>
      <c r="BD1241" s="88"/>
      <c r="BE1241" s="88"/>
      <c r="BF1241" s="88"/>
      <c r="BG1241" s="88"/>
      <c r="BH1241" s="88"/>
      <c r="BI1241" s="88"/>
      <c r="BJ1241" s="88"/>
      <c r="BK1241" s="88"/>
      <c r="BL1241" s="88"/>
      <c r="BM1241" s="88"/>
      <c r="BN1241" s="88"/>
      <c r="BO1241" s="88"/>
      <c r="BP1241" s="88"/>
      <c r="BQ1241" s="88"/>
      <c r="BR1241" s="88"/>
      <c r="BS1241" s="88"/>
      <c r="BT1241" s="88"/>
      <c r="BU1241" s="88"/>
      <c r="BV1241" s="88"/>
      <c r="BW1241" s="88"/>
      <c r="BX1241" s="88"/>
      <c r="BY1241" s="88"/>
      <c r="BZ1241" s="88"/>
      <c r="CA1241" s="88"/>
      <c r="CB1241" s="88"/>
      <c r="CC1241" s="88"/>
    </row>
    <row r="1242" customFormat="false" ht="14.25" hidden="false" customHeight="false" outlineLevel="0" collapsed="false">
      <c r="A1242" s="88"/>
      <c r="B1242" s="88"/>
      <c r="C1242" s="87"/>
      <c r="D1242" s="88"/>
      <c r="E1242" s="88"/>
      <c r="F1242" s="88"/>
      <c r="G1242" s="88"/>
      <c r="H1242" s="88"/>
      <c r="I1242" s="88"/>
      <c r="J1242" s="88"/>
      <c r="K1242" s="88"/>
      <c r="L1242" s="88"/>
      <c r="M1242" s="88"/>
      <c r="N1242" s="88"/>
      <c r="O1242" s="88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  <c r="AK1242" s="88"/>
      <c r="AL1242" s="88"/>
      <c r="AM1242" s="88"/>
      <c r="AN1242" s="88"/>
      <c r="AO1242" s="88"/>
      <c r="AP1242" s="88"/>
      <c r="AQ1242" s="88"/>
      <c r="AR1242" s="88"/>
      <c r="AS1242" s="88"/>
      <c r="AT1242" s="88"/>
      <c r="AU1242" s="88"/>
      <c r="AV1242" s="88"/>
      <c r="AW1242" s="88"/>
      <c r="AX1242" s="88"/>
      <c r="AY1242" s="88"/>
      <c r="AZ1242" s="88"/>
      <c r="BA1242" s="88"/>
      <c r="BB1242" s="88"/>
      <c r="BC1242" s="88"/>
      <c r="BD1242" s="88"/>
      <c r="BE1242" s="88"/>
      <c r="BF1242" s="88"/>
      <c r="BG1242" s="88"/>
      <c r="BH1242" s="88"/>
      <c r="BI1242" s="88"/>
      <c r="BJ1242" s="88"/>
      <c r="BK1242" s="88"/>
      <c r="BL1242" s="88"/>
      <c r="BM1242" s="88"/>
      <c r="BN1242" s="88"/>
      <c r="BO1242" s="88"/>
      <c r="BP1242" s="88"/>
      <c r="BQ1242" s="88"/>
      <c r="BR1242" s="88"/>
      <c r="BS1242" s="88"/>
      <c r="BT1242" s="88"/>
      <c r="BU1242" s="88"/>
      <c r="BV1242" s="88"/>
      <c r="BW1242" s="88"/>
      <c r="BX1242" s="88"/>
      <c r="BY1242" s="88"/>
      <c r="BZ1242" s="88"/>
      <c r="CA1242" s="88"/>
      <c r="CB1242" s="88"/>
      <c r="CC1242" s="88"/>
    </row>
    <row r="1243" customFormat="false" ht="14.25" hidden="false" customHeight="false" outlineLevel="0" collapsed="false">
      <c r="A1243" s="88"/>
      <c r="B1243" s="88"/>
      <c r="C1243" s="87"/>
      <c r="D1243" s="88"/>
      <c r="E1243" s="88"/>
      <c r="F1243" s="88"/>
      <c r="G1243" s="88"/>
      <c r="H1243" s="88"/>
      <c r="I1243" s="88"/>
      <c r="J1243" s="88"/>
      <c r="K1243" s="88"/>
      <c r="L1243" s="88"/>
      <c r="M1243" s="88"/>
      <c r="N1243" s="88"/>
      <c r="O1243" s="88"/>
      <c r="P1243" s="88"/>
      <c r="Q1243" s="88"/>
      <c r="R1243" s="88"/>
      <c r="S1243" s="88"/>
      <c r="T1243" s="88"/>
      <c r="U1243" s="88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  <c r="AK1243" s="88"/>
      <c r="AL1243" s="88"/>
      <c r="AM1243" s="88"/>
      <c r="AN1243" s="88"/>
      <c r="AO1243" s="88"/>
      <c r="AP1243" s="88"/>
      <c r="AQ1243" s="88"/>
      <c r="AR1243" s="88"/>
      <c r="AS1243" s="88"/>
      <c r="AT1243" s="88"/>
      <c r="AU1243" s="88"/>
      <c r="AV1243" s="88"/>
      <c r="AW1243" s="88"/>
      <c r="AX1243" s="88"/>
      <c r="AY1243" s="88"/>
      <c r="AZ1243" s="88"/>
      <c r="BA1243" s="88"/>
      <c r="BB1243" s="88"/>
      <c r="BC1243" s="88"/>
      <c r="BD1243" s="88"/>
      <c r="BE1243" s="88"/>
      <c r="BF1243" s="88"/>
      <c r="BG1243" s="88"/>
      <c r="BH1243" s="88"/>
      <c r="BI1243" s="88"/>
      <c r="BJ1243" s="88"/>
      <c r="BK1243" s="88"/>
      <c r="BL1243" s="88"/>
      <c r="BM1243" s="88"/>
      <c r="BN1243" s="88"/>
      <c r="BO1243" s="88"/>
      <c r="BP1243" s="88"/>
      <c r="BQ1243" s="88"/>
      <c r="BR1243" s="88"/>
      <c r="BS1243" s="88"/>
      <c r="BT1243" s="88"/>
      <c r="BU1243" s="88"/>
      <c r="BV1243" s="88"/>
      <c r="BW1243" s="88"/>
      <c r="BX1243" s="88"/>
      <c r="BY1243" s="88"/>
      <c r="BZ1243" s="88"/>
      <c r="CA1243" s="88"/>
      <c r="CB1243" s="88"/>
      <c r="CC1243" s="88"/>
    </row>
    <row r="1244" customFormat="false" ht="14.25" hidden="false" customHeight="false" outlineLevel="0" collapsed="false">
      <c r="A1244" s="88"/>
      <c r="B1244" s="88"/>
      <c r="C1244" s="87"/>
      <c r="D1244" s="88"/>
      <c r="E1244" s="88"/>
      <c r="F1244" s="88"/>
      <c r="G1244" s="88"/>
      <c r="H1244" s="88"/>
      <c r="I1244" s="88"/>
      <c r="J1244" s="88"/>
      <c r="K1244" s="88"/>
      <c r="L1244" s="88"/>
      <c r="M1244" s="88"/>
      <c r="N1244" s="88"/>
      <c r="O1244" s="88"/>
      <c r="P1244" s="88"/>
      <c r="Q1244" s="88"/>
      <c r="R1244" s="88"/>
      <c r="S1244" s="88"/>
      <c r="T1244" s="88"/>
      <c r="U1244" s="88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  <c r="AK1244" s="88"/>
      <c r="AL1244" s="88"/>
      <c r="AM1244" s="88"/>
      <c r="AN1244" s="88"/>
      <c r="AO1244" s="88"/>
      <c r="AP1244" s="88"/>
      <c r="AQ1244" s="88"/>
      <c r="AR1244" s="88"/>
      <c r="AS1244" s="88"/>
      <c r="AT1244" s="88"/>
      <c r="AU1244" s="88"/>
      <c r="AV1244" s="88"/>
      <c r="AW1244" s="88"/>
      <c r="AX1244" s="88"/>
      <c r="AY1244" s="88"/>
      <c r="AZ1244" s="88"/>
      <c r="BA1244" s="88"/>
      <c r="BB1244" s="88"/>
      <c r="BC1244" s="88"/>
      <c r="BD1244" s="88"/>
      <c r="BE1244" s="88"/>
      <c r="BF1244" s="88"/>
      <c r="BG1244" s="88"/>
      <c r="BH1244" s="88"/>
      <c r="BI1244" s="88"/>
      <c r="BJ1244" s="88"/>
      <c r="BK1244" s="88"/>
      <c r="BL1244" s="88"/>
      <c r="BM1244" s="88"/>
      <c r="BN1244" s="88"/>
      <c r="BO1244" s="88"/>
      <c r="BP1244" s="88"/>
      <c r="BQ1244" s="88"/>
      <c r="BR1244" s="88"/>
      <c r="BS1244" s="88"/>
      <c r="BT1244" s="88"/>
      <c r="BU1244" s="88"/>
      <c r="BV1244" s="88"/>
      <c r="BW1244" s="88"/>
      <c r="BX1244" s="88"/>
      <c r="BY1244" s="88"/>
      <c r="BZ1244" s="88"/>
      <c r="CA1244" s="88"/>
      <c r="CB1244" s="88"/>
      <c r="CC1244" s="88"/>
    </row>
    <row r="1245" customFormat="false" ht="14.25" hidden="false" customHeight="false" outlineLevel="0" collapsed="false">
      <c r="A1245" s="88"/>
      <c r="B1245" s="88"/>
      <c r="C1245" s="87"/>
      <c r="D1245" s="88"/>
      <c r="E1245" s="88"/>
      <c r="F1245" s="88"/>
      <c r="G1245" s="88"/>
      <c r="H1245" s="88"/>
      <c r="I1245" s="88"/>
      <c r="J1245" s="88"/>
      <c r="K1245" s="88"/>
      <c r="L1245" s="88"/>
      <c r="M1245" s="88"/>
      <c r="N1245" s="88"/>
      <c r="O1245" s="88"/>
      <c r="P1245" s="88"/>
      <c r="Q1245" s="88"/>
      <c r="R1245" s="88"/>
      <c r="S1245" s="88"/>
      <c r="T1245" s="88"/>
      <c r="U1245" s="88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  <c r="AK1245" s="88"/>
      <c r="AL1245" s="88"/>
      <c r="AM1245" s="88"/>
      <c r="AN1245" s="88"/>
      <c r="AO1245" s="88"/>
      <c r="AP1245" s="88"/>
      <c r="AQ1245" s="88"/>
      <c r="AR1245" s="88"/>
      <c r="AS1245" s="88"/>
      <c r="AT1245" s="88"/>
      <c r="AU1245" s="88"/>
      <c r="AV1245" s="88"/>
      <c r="AW1245" s="88"/>
      <c r="AX1245" s="88"/>
      <c r="AY1245" s="88"/>
      <c r="AZ1245" s="88"/>
      <c r="BA1245" s="88"/>
      <c r="BB1245" s="88"/>
      <c r="BC1245" s="88"/>
      <c r="BD1245" s="88"/>
      <c r="BE1245" s="88"/>
      <c r="BF1245" s="88"/>
      <c r="BG1245" s="88"/>
      <c r="BH1245" s="88"/>
      <c r="BI1245" s="88"/>
      <c r="BJ1245" s="88"/>
      <c r="BK1245" s="88"/>
      <c r="BL1245" s="88"/>
      <c r="BM1245" s="88"/>
      <c r="BN1245" s="88"/>
      <c r="BO1245" s="88"/>
      <c r="BP1245" s="88"/>
      <c r="BQ1245" s="88"/>
      <c r="BR1245" s="88"/>
      <c r="BS1245" s="88"/>
      <c r="BT1245" s="88"/>
      <c r="BU1245" s="88"/>
      <c r="BV1245" s="88"/>
      <c r="BW1245" s="88"/>
      <c r="BX1245" s="88"/>
      <c r="BY1245" s="88"/>
      <c r="BZ1245" s="88"/>
      <c r="CA1245" s="88"/>
      <c r="CB1245" s="88"/>
      <c r="CC1245" s="88"/>
    </row>
    <row r="1246" customFormat="false" ht="14.25" hidden="false" customHeight="false" outlineLevel="0" collapsed="false">
      <c r="A1246" s="88"/>
      <c r="B1246" s="88"/>
      <c r="C1246" s="87"/>
      <c r="D1246" s="88"/>
      <c r="E1246" s="88"/>
      <c r="F1246" s="88"/>
      <c r="G1246" s="88"/>
      <c r="H1246" s="88"/>
      <c r="I1246" s="88"/>
      <c r="J1246" s="88"/>
      <c r="K1246" s="88"/>
      <c r="L1246" s="88"/>
      <c r="M1246" s="88"/>
      <c r="N1246" s="88"/>
      <c r="O1246" s="88"/>
      <c r="P1246" s="88"/>
      <c r="Q1246" s="88"/>
      <c r="R1246" s="88"/>
      <c r="S1246" s="88"/>
      <c r="T1246" s="88"/>
      <c r="U1246" s="88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  <c r="AK1246" s="88"/>
      <c r="AL1246" s="88"/>
      <c r="AM1246" s="88"/>
      <c r="AN1246" s="88"/>
      <c r="AO1246" s="88"/>
      <c r="AP1246" s="88"/>
      <c r="AQ1246" s="88"/>
      <c r="AR1246" s="88"/>
      <c r="AS1246" s="88"/>
      <c r="AT1246" s="88"/>
      <c r="AU1246" s="88"/>
      <c r="AV1246" s="88"/>
      <c r="AW1246" s="88"/>
      <c r="AX1246" s="88"/>
      <c r="AY1246" s="88"/>
      <c r="AZ1246" s="88"/>
      <c r="BA1246" s="88"/>
      <c r="BB1246" s="88"/>
      <c r="BC1246" s="88"/>
      <c r="BD1246" s="88"/>
      <c r="BE1246" s="88"/>
      <c r="BF1246" s="88"/>
      <c r="BG1246" s="88"/>
      <c r="BH1246" s="88"/>
      <c r="BI1246" s="88"/>
      <c r="BJ1246" s="88"/>
      <c r="BK1246" s="88"/>
      <c r="BL1246" s="88"/>
      <c r="BM1246" s="88"/>
      <c r="BN1246" s="88"/>
      <c r="BO1246" s="88"/>
      <c r="BP1246" s="88"/>
      <c r="BQ1246" s="88"/>
      <c r="BR1246" s="88"/>
      <c r="BS1246" s="88"/>
      <c r="BT1246" s="88"/>
      <c r="BU1246" s="88"/>
      <c r="BV1246" s="88"/>
      <c r="BW1246" s="88"/>
      <c r="BX1246" s="88"/>
      <c r="BY1246" s="88"/>
      <c r="BZ1246" s="88"/>
      <c r="CA1246" s="88"/>
      <c r="CB1246" s="88"/>
      <c r="CC1246" s="88"/>
    </row>
    <row r="1247" customFormat="false" ht="14.25" hidden="false" customHeight="false" outlineLevel="0" collapsed="false">
      <c r="A1247" s="88"/>
      <c r="B1247" s="88"/>
      <c r="C1247" s="87"/>
      <c r="D1247" s="88"/>
      <c r="E1247" s="88"/>
      <c r="F1247" s="88"/>
      <c r="G1247" s="88"/>
      <c r="H1247" s="88"/>
      <c r="I1247" s="88"/>
      <c r="J1247" s="88"/>
      <c r="K1247" s="88"/>
      <c r="L1247" s="88"/>
      <c r="M1247" s="88"/>
      <c r="N1247" s="88"/>
      <c r="O1247" s="88"/>
      <c r="P1247" s="88"/>
      <c r="Q1247" s="88"/>
      <c r="R1247" s="88"/>
      <c r="S1247" s="88"/>
      <c r="T1247" s="88"/>
      <c r="U1247" s="88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  <c r="AK1247" s="88"/>
      <c r="AL1247" s="88"/>
      <c r="AM1247" s="88"/>
      <c r="AN1247" s="88"/>
      <c r="AO1247" s="88"/>
      <c r="AP1247" s="88"/>
      <c r="AQ1247" s="88"/>
      <c r="AR1247" s="88"/>
      <c r="AS1247" s="88"/>
      <c r="AT1247" s="88"/>
      <c r="AU1247" s="88"/>
      <c r="AV1247" s="88"/>
      <c r="AW1247" s="88"/>
      <c r="AX1247" s="88"/>
      <c r="AY1247" s="88"/>
      <c r="AZ1247" s="88"/>
      <c r="BA1247" s="88"/>
      <c r="BB1247" s="88"/>
      <c r="BC1247" s="88"/>
      <c r="BD1247" s="88"/>
      <c r="BE1247" s="88"/>
      <c r="BF1247" s="88"/>
      <c r="BG1247" s="88"/>
      <c r="BH1247" s="88"/>
      <c r="BI1247" s="88"/>
      <c r="BJ1247" s="88"/>
      <c r="BK1247" s="88"/>
      <c r="BL1247" s="88"/>
      <c r="BM1247" s="88"/>
      <c r="BN1247" s="88"/>
      <c r="BO1247" s="88"/>
      <c r="BP1247" s="88"/>
      <c r="BQ1247" s="88"/>
      <c r="BR1247" s="88"/>
      <c r="BS1247" s="88"/>
      <c r="BT1247" s="88"/>
      <c r="BU1247" s="88"/>
      <c r="BV1247" s="88"/>
      <c r="BW1247" s="88"/>
      <c r="BX1247" s="88"/>
      <c r="BY1247" s="88"/>
      <c r="BZ1247" s="88"/>
      <c r="CA1247" s="88"/>
      <c r="CB1247" s="88"/>
      <c r="CC1247" s="88"/>
    </row>
    <row r="1248" customFormat="false" ht="14.25" hidden="false" customHeight="false" outlineLevel="0" collapsed="false">
      <c r="A1248" s="88"/>
      <c r="B1248" s="88"/>
      <c r="C1248" s="87"/>
      <c r="D1248" s="88"/>
      <c r="E1248" s="88"/>
      <c r="F1248" s="88"/>
      <c r="G1248" s="88"/>
      <c r="H1248" s="88"/>
      <c r="I1248" s="88"/>
      <c r="J1248" s="88"/>
      <c r="K1248" s="88"/>
      <c r="L1248" s="88"/>
      <c r="M1248" s="88"/>
      <c r="N1248" s="88"/>
      <c r="O1248" s="88"/>
      <c r="P1248" s="88"/>
      <c r="Q1248" s="88"/>
      <c r="R1248" s="88"/>
      <c r="S1248" s="88"/>
      <c r="T1248" s="88"/>
      <c r="U1248" s="88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  <c r="AK1248" s="88"/>
      <c r="AL1248" s="88"/>
      <c r="AM1248" s="88"/>
      <c r="AN1248" s="88"/>
      <c r="AO1248" s="88"/>
      <c r="AP1248" s="88"/>
      <c r="AQ1248" s="88"/>
      <c r="AR1248" s="88"/>
      <c r="AS1248" s="88"/>
      <c r="AT1248" s="88"/>
      <c r="AU1248" s="88"/>
      <c r="AV1248" s="88"/>
      <c r="AW1248" s="88"/>
      <c r="AX1248" s="88"/>
      <c r="AY1248" s="88"/>
      <c r="AZ1248" s="88"/>
      <c r="BA1248" s="88"/>
      <c r="BB1248" s="88"/>
      <c r="BC1248" s="88"/>
      <c r="BD1248" s="88"/>
      <c r="BE1248" s="88"/>
      <c r="BF1248" s="88"/>
      <c r="BG1248" s="88"/>
      <c r="BH1248" s="88"/>
      <c r="BI1248" s="88"/>
      <c r="BJ1248" s="88"/>
      <c r="BK1248" s="88"/>
      <c r="BL1248" s="88"/>
      <c r="BM1248" s="88"/>
      <c r="BN1248" s="88"/>
      <c r="BO1248" s="88"/>
      <c r="BP1248" s="88"/>
      <c r="BQ1248" s="88"/>
      <c r="BR1248" s="88"/>
      <c r="BS1248" s="88"/>
      <c r="BT1248" s="88"/>
      <c r="BU1248" s="88"/>
      <c r="BV1248" s="88"/>
      <c r="BW1248" s="88"/>
      <c r="BX1248" s="88"/>
      <c r="BY1248" s="88"/>
      <c r="BZ1248" s="88"/>
      <c r="CA1248" s="88"/>
      <c r="CB1248" s="88"/>
      <c r="CC1248" s="88"/>
    </row>
    <row r="1249" customFormat="false" ht="14.25" hidden="false" customHeight="false" outlineLevel="0" collapsed="false">
      <c r="A1249" s="88"/>
      <c r="B1249" s="88"/>
      <c r="C1249" s="87"/>
      <c r="D1249" s="88"/>
      <c r="E1249" s="88"/>
      <c r="F1249" s="88"/>
      <c r="G1249" s="88"/>
      <c r="H1249" s="88"/>
      <c r="I1249" s="88"/>
      <c r="J1249" s="88"/>
      <c r="K1249" s="88"/>
      <c r="L1249" s="88"/>
      <c r="M1249" s="88"/>
      <c r="N1249" s="88"/>
      <c r="O1249" s="88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  <c r="AK1249" s="88"/>
      <c r="AL1249" s="88"/>
      <c r="AM1249" s="88"/>
      <c r="AN1249" s="88"/>
      <c r="AO1249" s="88"/>
      <c r="AP1249" s="88"/>
      <c r="AQ1249" s="88"/>
      <c r="AR1249" s="88"/>
      <c r="AS1249" s="88"/>
      <c r="AT1249" s="88"/>
      <c r="AU1249" s="88"/>
      <c r="AV1249" s="88"/>
      <c r="AW1249" s="88"/>
      <c r="AX1249" s="88"/>
      <c r="AY1249" s="88"/>
      <c r="AZ1249" s="88"/>
      <c r="BA1249" s="88"/>
      <c r="BB1249" s="88"/>
      <c r="BC1249" s="88"/>
      <c r="BD1249" s="88"/>
      <c r="BE1249" s="88"/>
      <c r="BF1249" s="88"/>
      <c r="BG1249" s="88"/>
      <c r="BH1249" s="88"/>
      <c r="BI1249" s="88"/>
      <c r="BJ1249" s="88"/>
      <c r="BK1249" s="88"/>
      <c r="BL1249" s="88"/>
      <c r="BM1249" s="88"/>
      <c r="BN1249" s="88"/>
      <c r="BO1249" s="88"/>
      <c r="BP1249" s="88"/>
      <c r="BQ1249" s="88"/>
      <c r="BR1249" s="88"/>
      <c r="BS1249" s="88"/>
      <c r="BT1249" s="88"/>
      <c r="BU1249" s="88"/>
      <c r="BV1249" s="88"/>
      <c r="BW1249" s="88"/>
      <c r="BX1249" s="88"/>
      <c r="BY1249" s="88"/>
      <c r="BZ1249" s="88"/>
      <c r="CA1249" s="88"/>
      <c r="CB1249" s="88"/>
      <c r="CC1249" s="88"/>
    </row>
    <row r="1250" customFormat="false" ht="14.25" hidden="false" customHeight="false" outlineLevel="0" collapsed="false">
      <c r="A1250" s="88"/>
      <c r="B1250" s="88"/>
      <c r="C1250" s="87"/>
      <c r="D1250" s="88"/>
      <c r="E1250" s="88"/>
      <c r="F1250" s="88"/>
      <c r="G1250" s="88"/>
      <c r="H1250" s="88"/>
      <c r="I1250" s="88"/>
      <c r="J1250" s="88"/>
      <c r="K1250" s="88"/>
      <c r="L1250" s="88"/>
      <c r="M1250" s="88"/>
      <c r="N1250" s="88"/>
      <c r="O1250" s="88"/>
      <c r="P1250" s="88"/>
      <c r="Q1250" s="88"/>
      <c r="R1250" s="88"/>
      <c r="S1250" s="88"/>
      <c r="T1250" s="88"/>
      <c r="U1250" s="88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  <c r="AK1250" s="88"/>
      <c r="AL1250" s="88"/>
      <c r="AM1250" s="88"/>
      <c r="AN1250" s="88"/>
      <c r="AO1250" s="88"/>
      <c r="AP1250" s="88"/>
      <c r="AQ1250" s="88"/>
      <c r="AR1250" s="88"/>
      <c r="AS1250" s="88"/>
      <c r="AT1250" s="88"/>
      <c r="AU1250" s="88"/>
      <c r="AV1250" s="88"/>
      <c r="AW1250" s="88"/>
      <c r="AX1250" s="88"/>
      <c r="AY1250" s="88"/>
      <c r="AZ1250" s="88"/>
      <c r="BA1250" s="88"/>
      <c r="BB1250" s="88"/>
      <c r="BC1250" s="88"/>
      <c r="BD1250" s="88"/>
      <c r="BE1250" s="88"/>
      <c r="BF1250" s="88"/>
      <c r="BG1250" s="88"/>
      <c r="BH1250" s="88"/>
      <c r="BI1250" s="88"/>
      <c r="BJ1250" s="88"/>
      <c r="BK1250" s="88"/>
      <c r="BL1250" s="88"/>
      <c r="BM1250" s="88"/>
      <c r="BN1250" s="88"/>
      <c r="BO1250" s="88"/>
      <c r="BP1250" s="88"/>
      <c r="BQ1250" s="88"/>
      <c r="BR1250" s="88"/>
      <c r="BS1250" s="88"/>
      <c r="BT1250" s="88"/>
      <c r="BU1250" s="88"/>
      <c r="BV1250" s="88"/>
      <c r="BW1250" s="88"/>
      <c r="BX1250" s="88"/>
      <c r="BY1250" s="88"/>
      <c r="BZ1250" s="88"/>
      <c r="CA1250" s="88"/>
      <c r="CB1250" s="88"/>
      <c r="CC1250" s="88"/>
    </row>
    <row r="1251" customFormat="false" ht="14.25" hidden="false" customHeight="false" outlineLevel="0" collapsed="false">
      <c r="A1251" s="88"/>
      <c r="B1251" s="88"/>
      <c r="C1251" s="87"/>
      <c r="D1251" s="88"/>
      <c r="E1251" s="88"/>
      <c r="F1251" s="88"/>
      <c r="G1251" s="88"/>
      <c r="H1251" s="88"/>
      <c r="I1251" s="88"/>
      <c r="J1251" s="88"/>
      <c r="K1251" s="88"/>
      <c r="L1251" s="88"/>
      <c r="M1251" s="88"/>
      <c r="N1251" s="88"/>
      <c r="O1251" s="88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  <c r="AO1251" s="88"/>
      <c r="AP1251" s="88"/>
      <c r="AQ1251" s="88"/>
      <c r="AR1251" s="88"/>
      <c r="AS1251" s="88"/>
      <c r="AT1251" s="88"/>
      <c r="AU1251" s="88"/>
      <c r="AV1251" s="88"/>
      <c r="AW1251" s="88"/>
      <c r="AX1251" s="88"/>
      <c r="AY1251" s="88"/>
      <c r="AZ1251" s="88"/>
      <c r="BA1251" s="88"/>
      <c r="BB1251" s="88"/>
      <c r="BC1251" s="88"/>
      <c r="BD1251" s="88"/>
      <c r="BE1251" s="88"/>
      <c r="BF1251" s="88"/>
      <c r="BG1251" s="88"/>
      <c r="BH1251" s="88"/>
      <c r="BI1251" s="88"/>
      <c r="BJ1251" s="88"/>
      <c r="BK1251" s="88"/>
      <c r="BL1251" s="88"/>
      <c r="BM1251" s="88"/>
      <c r="BN1251" s="88"/>
      <c r="BO1251" s="88"/>
      <c r="BP1251" s="88"/>
      <c r="BQ1251" s="88"/>
      <c r="BR1251" s="88"/>
      <c r="BS1251" s="88"/>
      <c r="BT1251" s="88"/>
      <c r="BU1251" s="88"/>
      <c r="BV1251" s="88"/>
      <c r="BW1251" s="88"/>
      <c r="BX1251" s="88"/>
      <c r="BY1251" s="88"/>
      <c r="BZ1251" s="88"/>
      <c r="CA1251" s="88"/>
      <c r="CB1251" s="88"/>
      <c r="CC1251" s="88"/>
    </row>
    <row r="1252" customFormat="false" ht="14.25" hidden="false" customHeight="false" outlineLevel="0" collapsed="false">
      <c r="A1252" s="88"/>
      <c r="B1252" s="88"/>
      <c r="C1252" s="87"/>
      <c r="D1252" s="88"/>
      <c r="E1252" s="88"/>
      <c r="F1252" s="88"/>
      <c r="G1252" s="88"/>
      <c r="H1252" s="88"/>
      <c r="I1252" s="88"/>
      <c r="J1252" s="88"/>
      <c r="K1252" s="88"/>
      <c r="L1252" s="88"/>
      <c r="M1252" s="88"/>
      <c r="N1252" s="88"/>
      <c r="O1252" s="88"/>
      <c r="P1252" s="88"/>
      <c r="Q1252" s="88"/>
      <c r="R1252" s="88"/>
      <c r="S1252" s="88"/>
      <c r="T1252" s="88"/>
      <c r="U1252" s="88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  <c r="AK1252" s="88"/>
      <c r="AL1252" s="88"/>
      <c r="AM1252" s="88"/>
      <c r="AN1252" s="88"/>
      <c r="AO1252" s="88"/>
      <c r="AP1252" s="88"/>
      <c r="AQ1252" s="88"/>
      <c r="AR1252" s="88"/>
      <c r="AS1252" s="88"/>
      <c r="AT1252" s="88"/>
      <c r="AU1252" s="88"/>
      <c r="AV1252" s="88"/>
      <c r="AW1252" s="88"/>
      <c r="AX1252" s="88"/>
      <c r="AY1252" s="88"/>
      <c r="AZ1252" s="88"/>
      <c r="BA1252" s="88"/>
      <c r="BB1252" s="88"/>
      <c r="BC1252" s="88"/>
      <c r="BD1252" s="88"/>
      <c r="BE1252" s="88"/>
      <c r="BF1252" s="88"/>
      <c r="BG1252" s="88"/>
      <c r="BH1252" s="88"/>
      <c r="BI1252" s="88"/>
      <c r="BJ1252" s="88"/>
      <c r="BK1252" s="88"/>
      <c r="BL1252" s="88"/>
      <c r="BM1252" s="88"/>
      <c r="BN1252" s="88"/>
      <c r="BO1252" s="88"/>
      <c r="BP1252" s="88"/>
      <c r="BQ1252" s="88"/>
      <c r="BR1252" s="88"/>
      <c r="BS1252" s="88"/>
      <c r="BT1252" s="88"/>
      <c r="BU1252" s="88"/>
      <c r="BV1252" s="88"/>
      <c r="BW1252" s="88"/>
      <c r="BX1252" s="88"/>
      <c r="BY1252" s="88"/>
      <c r="BZ1252" s="88"/>
      <c r="CA1252" s="88"/>
      <c r="CB1252" s="88"/>
      <c r="CC1252" s="88"/>
    </row>
    <row r="1253" customFormat="false" ht="14.25" hidden="false" customHeight="false" outlineLevel="0" collapsed="false">
      <c r="A1253" s="88"/>
      <c r="B1253" s="88"/>
      <c r="C1253" s="87"/>
      <c r="D1253" s="88"/>
      <c r="E1253" s="88"/>
      <c r="F1253" s="88"/>
      <c r="G1253" s="88"/>
      <c r="H1253" s="88"/>
      <c r="I1253" s="88"/>
      <c r="J1253" s="88"/>
      <c r="K1253" s="88"/>
      <c r="L1253" s="88"/>
      <c r="M1253" s="88"/>
      <c r="N1253" s="88"/>
      <c r="O1253" s="88"/>
      <c r="P1253" s="88"/>
      <c r="Q1253" s="88"/>
      <c r="R1253" s="88"/>
      <c r="S1253" s="88"/>
      <c r="T1253" s="88"/>
      <c r="U1253" s="88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  <c r="AK1253" s="88"/>
      <c r="AL1253" s="88"/>
      <c r="AM1253" s="88"/>
      <c r="AN1253" s="88"/>
      <c r="AO1253" s="88"/>
      <c r="AP1253" s="88"/>
      <c r="AQ1253" s="88"/>
      <c r="AR1253" s="88"/>
      <c r="AS1253" s="88"/>
      <c r="AT1253" s="88"/>
      <c r="AU1253" s="88"/>
      <c r="AV1253" s="88"/>
      <c r="AW1253" s="88"/>
      <c r="AX1253" s="88"/>
      <c r="AY1253" s="88"/>
      <c r="AZ1253" s="88"/>
      <c r="BA1253" s="88"/>
      <c r="BB1253" s="88"/>
      <c r="BC1253" s="88"/>
      <c r="BD1253" s="88"/>
      <c r="BE1253" s="88"/>
      <c r="BF1253" s="88"/>
      <c r="BG1253" s="88"/>
      <c r="BH1253" s="88"/>
      <c r="BI1253" s="88"/>
      <c r="BJ1253" s="88"/>
      <c r="BK1253" s="88"/>
      <c r="BL1253" s="88"/>
      <c r="BM1253" s="88"/>
      <c r="BN1253" s="88"/>
      <c r="BO1253" s="88"/>
      <c r="BP1253" s="88"/>
      <c r="BQ1253" s="88"/>
      <c r="BR1253" s="88"/>
      <c r="BS1253" s="88"/>
      <c r="BT1253" s="88"/>
      <c r="BU1253" s="88"/>
      <c r="BV1253" s="88"/>
      <c r="BW1253" s="88"/>
      <c r="BX1253" s="88"/>
      <c r="BY1253" s="88"/>
      <c r="BZ1253" s="88"/>
      <c r="CA1253" s="88"/>
      <c r="CB1253" s="88"/>
      <c r="CC1253" s="88"/>
    </row>
    <row r="1254" customFormat="false" ht="14.25" hidden="false" customHeight="false" outlineLevel="0" collapsed="false">
      <c r="A1254" s="88"/>
      <c r="B1254" s="88"/>
      <c r="C1254" s="87"/>
      <c r="D1254" s="88"/>
      <c r="E1254" s="88"/>
      <c r="F1254" s="88"/>
      <c r="G1254" s="88"/>
      <c r="H1254" s="88"/>
      <c r="I1254" s="88"/>
      <c r="J1254" s="88"/>
      <c r="K1254" s="88"/>
      <c r="L1254" s="88"/>
      <c r="M1254" s="88"/>
      <c r="N1254" s="88"/>
      <c r="O1254" s="88"/>
      <c r="P1254" s="88"/>
      <c r="Q1254" s="88"/>
      <c r="R1254" s="88"/>
      <c r="S1254" s="88"/>
      <c r="T1254" s="88"/>
      <c r="U1254" s="88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  <c r="AK1254" s="88"/>
      <c r="AL1254" s="88"/>
      <c r="AM1254" s="88"/>
      <c r="AN1254" s="88"/>
      <c r="AO1254" s="88"/>
      <c r="AP1254" s="88"/>
      <c r="AQ1254" s="88"/>
      <c r="AR1254" s="88"/>
      <c r="AS1254" s="88"/>
      <c r="AT1254" s="88"/>
      <c r="AU1254" s="88"/>
      <c r="AV1254" s="88"/>
      <c r="AW1254" s="88"/>
      <c r="AX1254" s="88"/>
      <c r="AY1254" s="88"/>
      <c r="AZ1254" s="88"/>
      <c r="BA1254" s="88"/>
      <c r="BB1254" s="88"/>
      <c r="BC1254" s="88"/>
      <c r="BD1254" s="88"/>
      <c r="BE1254" s="88"/>
      <c r="BF1254" s="88"/>
      <c r="BG1254" s="88"/>
      <c r="BH1254" s="88"/>
      <c r="BI1254" s="88"/>
      <c r="BJ1254" s="88"/>
      <c r="BK1254" s="88"/>
      <c r="BL1254" s="88"/>
      <c r="BM1254" s="88"/>
      <c r="BN1254" s="88"/>
      <c r="BO1254" s="88"/>
      <c r="BP1254" s="88"/>
      <c r="BQ1254" s="88"/>
      <c r="BR1254" s="88"/>
      <c r="BS1254" s="88"/>
      <c r="BT1254" s="88"/>
      <c r="BU1254" s="88"/>
      <c r="BV1254" s="88"/>
      <c r="BW1254" s="88"/>
      <c r="BX1254" s="88"/>
      <c r="BY1254" s="88"/>
      <c r="BZ1254" s="88"/>
      <c r="CA1254" s="88"/>
      <c r="CB1254" s="88"/>
      <c r="CC1254" s="88"/>
    </row>
    <row r="1255" customFormat="false" ht="14.25" hidden="false" customHeight="false" outlineLevel="0" collapsed="false">
      <c r="A1255" s="88"/>
      <c r="B1255" s="88"/>
      <c r="C1255" s="87"/>
      <c r="D1255" s="88"/>
      <c r="E1255" s="88"/>
      <c r="F1255" s="88"/>
      <c r="G1255" s="88"/>
      <c r="H1255" s="88"/>
      <c r="I1255" s="88"/>
      <c r="J1255" s="88"/>
      <c r="K1255" s="88"/>
      <c r="L1255" s="88"/>
      <c r="M1255" s="88"/>
      <c r="N1255" s="88"/>
      <c r="O1255" s="88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  <c r="AO1255" s="88"/>
      <c r="AP1255" s="88"/>
      <c r="AQ1255" s="88"/>
      <c r="AR1255" s="88"/>
      <c r="AS1255" s="88"/>
      <c r="AT1255" s="88"/>
      <c r="AU1255" s="88"/>
      <c r="AV1255" s="88"/>
      <c r="AW1255" s="88"/>
      <c r="AX1255" s="88"/>
      <c r="AY1255" s="88"/>
      <c r="AZ1255" s="88"/>
      <c r="BA1255" s="88"/>
      <c r="BB1255" s="88"/>
      <c r="BC1255" s="88"/>
      <c r="BD1255" s="88"/>
      <c r="BE1255" s="88"/>
      <c r="BF1255" s="88"/>
      <c r="BG1255" s="88"/>
      <c r="BH1255" s="88"/>
      <c r="BI1255" s="88"/>
      <c r="BJ1255" s="88"/>
      <c r="BK1255" s="88"/>
      <c r="BL1255" s="88"/>
      <c r="BM1255" s="88"/>
      <c r="BN1255" s="88"/>
      <c r="BO1255" s="88"/>
      <c r="BP1255" s="88"/>
      <c r="BQ1255" s="88"/>
      <c r="BR1255" s="88"/>
      <c r="BS1255" s="88"/>
      <c r="BT1255" s="88"/>
      <c r="BU1255" s="88"/>
      <c r="BV1255" s="88"/>
      <c r="BW1255" s="88"/>
      <c r="BX1255" s="88"/>
      <c r="BY1255" s="88"/>
      <c r="BZ1255" s="88"/>
      <c r="CA1255" s="88"/>
      <c r="CB1255" s="88"/>
      <c r="CC1255" s="88"/>
    </row>
    <row r="1256" customFormat="false" ht="14.25" hidden="false" customHeight="false" outlineLevel="0" collapsed="false">
      <c r="A1256" s="88"/>
      <c r="B1256" s="88"/>
      <c r="C1256" s="87"/>
      <c r="D1256" s="88"/>
      <c r="E1256" s="88"/>
      <c r="F1256" s="88"/>
      <c r="G1256" s="88"/>
      <c r="H1256" s="88"/>
      <c r="I1256" s="88"/>
      <c r="J1256" s="88"/>
      <c r="K1256" s="88"/>
      <c r="L1256" s="88"/>
      <c r="M1256" s="88"/>
      <c r="N1256" s="88"/>
      <c r="O1256" s="88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  <c r="AK1256" s="88"/>
      <c r="AL1256" s="88"/>
      <c r="AM1256" s="88"/>
      <c r="AN1256" s="88"/>
      <c r="AO1256" s="88"/>
      <c r="AP1256" s="88"/>
      <c r="AQ1256" s="88"/>
      <c r="AR1256" s="88"/>
      <c r="AS1256" s="88"/>
      <c r="AT1256" s="88"/>
      <c r="AU1256" s="88"/>
      <c r="AV1256" s="88"/>
      <c r="AW1256" s="88"/>
      <c r="AX1256" s="88"/>
      <c r="AY1256" s="88"/>
      <c r="AZ1256" s="88"/>
      <c r="BA1256" s="88"/>
      <c r="BB1256" s="88"/>
      <c r="BC1256" s="88"/>
      <c r="BD1256" s="88"/>
      <c r="BE1256" s="88"/>
      <c r="BF1256" s="88"/>
      <c r="BG1256" s="88"/>
      <c r="BH1256" s="88"/>
      <c r="BI1256" s="88"/>
      <c r="BJ1256" s="88"/>
      <c r="BK1256" s="88"/>
      <c r="BL1256" s="88"/>
      <c r="BM1256" s="88"/>
      <c r="BN1256" s="88"/>
      <c r="BO1256" s="88"/>
      <c r="BP1256" s="88"/>
      <c r="BQ1256" s="88"/>
      <c r="BR1256" s="88"/>
      <c r="BS1256" s="88"/>
      <c r="BT1256" s="88"/>
      <c r="BU1256" s="88"/>
      <c r="BV1256" s="88"/>
      <c r="BW1256" s="88"/>
      <c r="BX1256" s="88"/>
      <c r="BY1256" s="88"/>
      <c r="BZ1256" s="88"/>
      <c r="CA1256" s="88"/>
      <c r="CB1256" s="88"/>
      <c r="CC1256" s="88"/>
    </row>
    <row r="1257" customFormat="false" ht="14.25" hidden="false" customHeight="false" outlineLevel="0" collapsed="false">
      <c r="A1257" s="88"/>
      <c r="B1257" s="88"/>
      <c r="C1257" s="87"/>
      <c r="D1257" s="88"/>
      <c r="E1257" s="88"/>
      <c r="F1257" s="88"/>
      <c r="G1257" s="88"/>
      <c r="H1257" s="88"/>
      <c r="I1257" s="88"/>
      <c r="J1257" s="88"/>
      <c r="K1257" s="88"/>
      <c r="L1257" s="88"/>
      <c r="M1257" s="88"/>
      <c r="N1257" s="88"/>
      <c r="O1257" s="88"/>
      <c r="P1257" s="88"/>
      <c r="Q1257" s="88"/>
      <c r="R1257" s="88"/>
      <c r="S1257" s="88"/>
      <c r="T1257" s="88"/>
      <c r="U1257" s="88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  <c r="AK1257" s="88"/>
      <c r="AL1257" s="88"/>
      <c r="AM1257" s="88"/>
      <c r="AN1257" s="88"/>
      <c r="AO1257" s="88"/>
      <c r="AP1257" s="88"/>
      <c r="AQ1257" s="88"/>
      <c r="AR1257" s="88"/>
      <c r="AS1257" s="88"/>
      <c r="AT1257" s="88"/>
      <c r="AU1257" s="88"/>
      <c r="AV1257" s="88"/>
      <c r="AW1257" s="88"/>
      <c r="AX1257" s="88"/>
      <c r="AY1257" s="88"/>
      <c r="AZ1257" s="88"/>
      <c r="BA1257" s="88"/>
      <c r="BB1257" s="88"/>
      <c r="BC1257" s="88"/>
      <c r="BD1257" s="88"/>
      <c r="BE1257" s="88"/>
      <c r="BF1257" s="88"/>
      <c r="BG1257" s="88"/>
      <c r="BH1257" s="88"/>
      <c r="BI1257" s="88"/>
      <c r="BJ1257" s="88"/>
      <c r="BK1257" s="88"/>
      <c r="BL1257" s="88"/>
      <c r="BM1257" s="88"/>
      <c r="BN1257" s="88"/>
      <c r="BO1257" s="88"/>
      <c r="BP1257" s="88"/>
      <c r="BQ1257" s="88"/>
      <c r="BR1257" s="88"/>
      <c r="BS1257" s="88"/>
      <c r="BT1257" s="88"/>
      <c r="BU1257" s="88"/>
      <c r="BV1257" s="88"/>
      <c r="BW1257" s="88"/>
      <c r="BX1257" s="88"/>
      <c r="BY1257" s="88"/>
      <c r="BZ1257" s="88"/>
      <c r="CA1257" s="88"/>
      <c r="CB1257" s="88"/>
      <c r="CC1257" s="88"/>
    </row>
    <row r="1258" customFormat="false" ht="14.25" hidden="false" customHeight="false" outlineLevel="0" collapsed="false">
      <c r="A1258" s="88"/>
      <c r="B1258" s="88"/>
      <c r="C1258" s="87"/>
      <c r="D1258" s="88"/>
      <c r="E1258" s="88"/>
      <c r="F1258" s="88"/>
      <c r="G1258" s="88"/>
      <c r="H1258" s="88"/>
      <c r="I1258" s="88"/>
      <c r="J1258" s="88"/>
      <c r="K1258" s="88"/>
      <c r="L1258" s="88"/>
      <c r="M1258" s="88"/>
      <c r="N1258" s="88"/>
      <c r="O1258" s="88"/>
      <c r="P1258" s="88"/>
      <c r="Q1258" s="88"/>
      <c r="R1258" s="88"/>
      <c r="S1258" s="88"/>
      <c r="T1258" s="88"/>
      <c r="U1258" s="88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  <c r="AK1258" s="88"/>
      <c r="AL1258" s="88"/>
      <c r="AM1258" s="88"/>
      <c r="AN1258" s="88"/>
      <c r="AO1258" s="88"/>
      <c r="AP1258" s="88"/>
      <c r="AQ1258" s="88"/>
      <c r="AR1258" s="88"/>
      <c r="AS1258" s="88"/>
      <c r="AT1258" s="88"/>
      <c r="AU1258" s="88"/>
      <c r="AV1258" s="88"/>
      <c r="AW1258" s="88"/>
      <c r="AX1258" s="88"/>
      <c r="AY1258" s="88"/>
      <c r="AZ1258" s="88"/>
      <c r="BA1258" s="88"/>
      <c r="BB1258" s="88"/>
      <c r="BC1258" s="88"/>
      <c r="BD1258" s="88"/>
      <c r="BE1258" s="88"/>
      <c r="BF1258" s="88"/>
      <c r="BG1258" s="88"/>
      <c r="BH1258" s="88"/>
      <c r="BI1258" s="88"/>
      <c r="BJ1258" s="88"/>
      <c r="BK1258" s="88"/>
      <c r="BL1258" s="88"/>
      <c r="BM1258" s="88"/>
      <c r="BN1258" s="88"/>
      <c r="BO1258" s="88"/>
      <c r="BP1258" s="88"/>
      <c r="BQ1258" s="88"/>
      <c r="BR1258" s="88"/>
      <c r="BS1258" s="88"/>
      <c r="BT1258" s="88"/>
      <c r="BU1258" s="88"/>
      <c r="BV1258" s="88"/>
      <c r="BW1258" s="88"/>
      <c r="BX1258" s="88"/>
      <c r="BY1258" s="88"/>
      <c r="BZ1258" s="88"/>
      <c r="CA1258" s="88"/>
      <c r="CB1258" s="88"/>
      <c r="CC1258" s="88"/>
    </row>
    <row r="1259" customFormat="false" ht="14.25" hidden="false" customHeight="false" outlineLevel="0" collapsed="false">
      <c r="A1259" s="88"/>
      <c r="B1259" s="88"/>
      <c r="C1259" s="87"/>
      <c r="D1259" s="88"/>
      <c r="E1259" s="88"/>
      <c r="F1259" s="88"/>
      <c r="G1259" s="88"/>
      <c r="H1259" s="88"/>
      <c r="I1259" s="88"/>
      <c r="J1259" s="88"/>
      <c r="K1259" s="88"/>
      <c r="L1259" s="88"/>
      <c r="M1259" s="88"/>
      <c r="N1259" s="88"/>
      <c r="O1259" s="88"/>
      <c r="P1259" s="88"/>
      <c r="Q1259" s="88"/>
      <c r="R1259" s="88"/>
      <c r="S1259" s="88"/>
      <c r="T1259" s="88"/>
      <c r="U1259" s="88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  <c r="AK1259" s="88"/>
      <c r="AL1259" s="88"/>
      <c r="AM1259" s="88"/>
      <c r="AN1259" s="88"/>
      <c r="AO1259" s="88"/>
      <c r="AP1259" s="88"/>
      <c r="AQ1259" s="88"/>
      <c r="AR1259" s="88"/>
      <c r="AS1259" s="88"/>
      <c r="AT1259" s="88"/>
      <c r="AU1259" s="88"/>
      <c r="AV1259" s="88"/>
      <c r="AW1259" s="88"/>
      <c r="AX1259" s="88"/>
      <c r="AY1259" s="88"/>
      <c r="AZ1259" s="88"/>
      <c r="BA1259" s="88"/>
      <c r="BB1259" s="88"/>
      <c r="BC1259" s="88"/>
      <c r="BD1259" s="88"/>
      <c r="BE1259" s="88"/>
      <c r="BF1259" s="88"/>
      <c r="BG1259" s="88"/>
      <c r="BH1259" s="88"/>
      <c r="BI1259" s="88"/>
      <c r="BJ1259" s="88"/>
      <c r="BK1259" s="88"/>
      <c r="BL1259" s="88"/>
      <c r="BM1259" s="88"/>
      <c r="BN1259" s="88"/>
      <c r="BO1259" s="88"/>
      <c r="BP1259" s="88"/>
      <c r="BQ1259" s="88"/>
      <c r="BR1259" s="88"/>
      <c r="BS1259" s="88"/>
      <c r="BT1259" s="88"/>
      <c r="BU1259" s="88"/>
      <c r="BV1259" s="88"/>
      <c r="BW1259" s="88"/>
      <c r="BX1259" s="88"/>
      <c r="BY1259" s="88"/>
      <c r="BZ1259" s="88"/>
      <c r="CA1259" s="88"/>
      <c r="CB1259" s="88"/>
      <c r="CC1259" s="88"/>
    </row>
    <row r="1260" customFormat="false" ht="14.25" hidden="false" customHeight="false" outlineLevel="0" collapsed="false">
      <c r="A1260" s="88"/>
      <c r="B1260" s="88"/>
      <c r="C1260" s="87"/>
      <c r="D1260" s="88"/>
      <c r="E1260" s="88"/>
      <c r="F1260" s="88"/>
      <c r="G1260" s="88"/>
      <c r="H1260" s="88"/>
      <c r="I1260" s="88"/>
      <c r="J1260" s="88"/>
      <c r="K1260" s="88"/>
      <c r="L1260" s="88"/>
      <c r="M1260" s="88"/>
      <c r="N1260" s="88"/>
      <c r="O1260" s="88"/>
      <c r="P1260" s="88"/>
      <c r="Q1260" s="88"/>
      <c r="R1260" s="88"/>
      <c r="S1260" s="88"/>
      <c r="T1260" s="88"/>
      <c r="U1260" s="88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  <c r="AO1260" s="88"/>
      <c r="AP1260" s="88"/>
      <c r="AQ1260" s="88"/>
      <c r="AR1260" s="88"/>
      <c r="AS1260" s="88"/>
      <c r="AT1260" s="88"/>
      <c r="AU1260" s="88"/>
      <c r="AV1260" s="88"/>
      <c r="AW1260" s="88"/>
      <c r="AX1260" s="88"/>
      <c r="AY1260" s="88"/>
      <c r="AZ1260" s="88"/>
      <c r="BA1260" s="88"/>
      <c r="BB1260" s="88"/>
      <c r="BC1260" s="88"/>
      <c r="BD1260" s="88"/>
      <c r="BE1260" s="88"/>
      <c r="BF1260" s="88"/>
      <c r="BG1260" s="88"/>
      <c r="BH1260" s="88"/>
      <c r="BI1260" s="88"/>
      <c r="BJ1260" s="88"/>
      <c r="BK1260" s="88"/>
      <c r="BL1260" s="88"/>
      <c r="BM1260" s="88"/>
      <c r="BN1260" s="88"/>
      <c r="BO1260" s="88"/>
      <c r="BP1260" s="88"/>
      <c r="BQ1260" s="88"/>
      <c r="BR1260" s="88"/>
      <c r="BS1260" s="88"/>
      <c r="BT1260" s="88"/>
      <c r="BU1260" s="88"/>
      <c r="BV1260" s="88"/>
      <c r="BW1260" s="88"/>
      <c r="BX1260" s="88"/>
      <c r="BY1260" s="88"/>
      <c r="BZ1260" s="88"/>
      <c r="CA1260" s="88"/>
      <c r="CB1260" s="88"/>
      <c r="CC1260" s="88"/>
    </row>
    <row r="1261" customFormat="false" ht="14.25" hidden="false" customHeight="false" outlineLevel="0" collapsed="false">
      <c r="A1261" s="88"/>
      <c r="B1261" s="88"/>
      <c r="C1261" s="87"/>
      <c r="D1261" s="88"/>
      <c r="E1261" s="88"/>
      <c r="F1261" s="88"/>
      <c r="G1261" s="88"/>
      <c r="H1261" s="88"/>
      <c r="I1261" s="88"/>
      <c r="J1261" s="88"/>
      <c r="K1261" s="88"/>
      <c r="L1261" s="88"/>
      <c r="M1261" s="88"/>
      <c r="N1261" s="88"/>
      <c r="O1261" s="88"/>
      <c r="P1261" s="88"/>
      <c r="Q1261" s="88"/>
      <c r="R1261" s="88"/>
      <c r="S1261" s="88"/>
      <c r="T1261" s="88"/>
      <c r="U1261" s="88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  <c r="AO1261" s="88"/>
      <c r="AP1261" s="88"/>
      <c r="AQ1261" s="88"/>
      <c r="AR1261" s="88"/>
      <c r="AS1261" s="88"/>
      <c r="AT1261" s="88"/>
      <c r="AU1261" s="88"/>
      <c r="AV1261" s="88"/>
      <c r="AW1261" s="88"/>
      <c r="AX1261" s="88"/>
      <c r="AY1261" s="88"/>
      <c r="AZ1261" s="88"/>
      <c r="BA1261" s="88"/>
      <c r="BB1261" s="88"/>
      <c r="BC1261" s="88"/>
      <c r="BD1261" s="88"/>
      <c r="BE1261" s="88"/>
      <c r="BF1261" s="88"/>
      <c r="BG1261" s="88"/>
      <c r="BH1261" s="88"/>
      <c r="BI1261" s="88"/>
      <c r="BJ1261" s="88"/>
      <c r="BK1261" s="88"/>
      <c r="BL1261" s="88"/>
      <c r="BM1261" s="88"/>
      <c r="BN1261" s="88"/>
      <c r="BO1261" s="88"/>
      <c r="BP1261" s="88"/>
      <c r="BQ1261" s="88"/>
      <c r="BR1261" s="88"/>
      <c r="BS1261" s="88"/>
      <c r="BT1261" s="88"/>
      <c r="BU1261" s="88"/>
      <c r="BV1261" s="88"/>
      <c r="BW1261" s="88"/>
      <c r="BX1261" s="88"/>
      <c r="BY1261" s="88"/>
      <c r="BZ1261" s="88"/>
      <c r="CA1261" s="88"/>
      <c r="CB1261" s="88"/>
      <c r="CC1261" s="88"/>
    </row>
    <row r="1262" customFormat="false" ht="14.25" hidden="false" customHeight="false" outlineLevel="0" collapsed="false">
      <c r="A1262" s="88"/>
      <c r="B1262" s="88"/>
      <c r="C1262" s="87"/>
      <c r="D1262" s="88"/>
      <c r="E1262" s="88"/>
      <c r="F1262" s="88"/>
      <c r="G1262" s="88"/>
      <c r="H1262" s="88"/>
      <c r="I1262" s="88"/>
      <c r="J1262" s="88"/>
      <c r="K1262" s="88"/>
      <c r="L1262" s="88"/>
      <c r="M1262" s="88"/>
      <c r="N1262" s="88"/>
      <c r="O1262" s="88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  <c r="AO1262" s="88"/>
      <c r="AP1262" s="88"/>
      <c r="AQ1262" s="88"/>
      <c r="AR1262" s="88"/>
      <c r="AS1262" s="88"/>
      <c r="AT1262" s="88"/>
      <c r="AU1262" s="88"/>
      <c r="AV1262" s="88"/>
      <c r="AW1262" s="88"/>
      <c r="AX1262" s="88"/>
      <c r="AY1262" s="88"/>
      <c r="AZ1262" s="88"/>
      <c r="BA1262" s="88"/>
      <c r="BB1262" s="88"/>
      <c r="BC1262" s="88"/>
      <c r="BD1262" s="88"/>
      <c r="BE1262" s="88"/>
      <c r="BF1262" s="88"/>
      <c r="BG1262" s="88"/>
      <c r="BH1262" s="88"/>
      <c r="BI1262" s="88"/>
      <c r="BJ1262" s="88"/>
      <c r="BK1262" s="88"/>
      <c r="BL1262" s="88"/>
      <c r="BM1262" s="88"/>
      <c r="BN1262" s="88"/>
      <c r="BO1262" s="88"/>
      <c r="BP1262" s="88"/>
      <c r="BQ1262" s="88"/>
      <c r="BR1262" s="88"/>
      <c r="BS1262" s="88"/>
      <c r="BT1262" s="88"/>
      <c r="BU1262" s="88"/>
      <c r="BV1262" s="88"/>
      <c r="BW1262" s="88"/>
      <c r="BX1262" s="88"/>
      <c r="BY1262" s="88"/>
      <c r="BZ1262" s="88"/>
      <c r="CA1262" s="88"/>
      <c r="CB1262" s="88"/>
      <c r="CC1262" s="88"/>
    </row>
    <row r="1263" customFormat="false" ht="14.25" hidden="false" customHeight="false" outlineLevel="0" collapsed="false">
      <c r="A1263" s="88"/>
      <c r="B1263" s="88"/>
      <c r="C1263" s="87"/>
      <c r="D1263" s="88"/>
      <c r="E1263" s="88"/>
      <c r="F1263" s="88"/>
      <c r="G1263" s="88"/>
      <c r="H1263" s="88"/>
      <c r="I1263" s="88"/>
      <c r="J1263" s="88"/>
      <c r="K1263" s="88"/>
      <c r="L1263" s="88"/>
      <c r="M1263" s="88"/>
      <c r="N1263" s="88"/>
      <c r="O1263" s="88"/>
      <c r="P1263" s="88"/>
      <c r="Q1263" s="88"/>
      <c r="R1263" s="88"/>
      <c r="S1263" s="88"/>
      <c r="T1263" s="88"/>
      <c r="U1263" s="88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  <c r="AK1263" s="88"/>
      <c r="AL1263" s="88"/>
      <c r="AM1263" s="88"/>
      <c r="AN1263" s="88"/>
      <c r="AO1263" s="88"/>
      <c r="AP1263" s="88"/>
      <c r="AQ1263" s="88"/>
      <c r="AR1263" s="88"/>
      <c r="AS1263" s="88"/>
      <c r="AT1263" s="88"/>
      <c r="AU1263" s="88"/>
      <c r="AV1263" s="88"/>
      <c r="AW1263" s="88"/>
      <c r="AX1263" s="88"/>
      <c r="AY1263" s="88"/>
      <c r="AZ1263" s="88"/>
      <c r="BA1263" s="88"/>
      <c r="BB1263" s="88"/>
      <c r="BC1263" s="88"/>
      <c r="BD1263" s="88"/>
      <c r="BE1263" s="88"/>
      <c r="BF1263" s="88"/>
      <c r="BG1263" s="88"/>
      <c r="BH1263" s="88"/>
      <c r="BI1263" s="88"/>
      <c r="BJ1263" s="88"/>
      <c r="BK1263" s="88"/>
      <c r="BL1263" s="88"/>
      <c r="BM1263" s="88"/>
      <c r="BN1263" s="88"/>
      <c r="BO1263" s="88"/>
      <c r="BP1263" s="88"/>
      <c r="BQ1263" s="88"/>
      <c r="BR1263" s="88"/>
      <c r="BS1263" s="88"/>
      <c r="BT1263" s="88"/>
      <c r="BU1263" s="88"/>
      <c r="BV1263" s="88"/>
      <c r="BW1263" s="88"/>
      <c r="BX1263" s="88"/>
      <c r="BY1263" s="88"/>
      <c r="BZ1263" s="88"/>
      <c r="CA1263" s="88"/>
      <c r="CB1263" s="88"/>
      <c r="CC1263" s="88"/>
    </row>
    <row r="1264" customFormat="false" ht="14.25" hidden="false" customHeight="false" outlineLevel="0" collapsed="false">
      <c r="A1264" s="88"/>
      <c r="B1264" s="88"/>
      <c r="C1264" s="87"/>
      <c r="D1264" s="88"/>
      <c r="E1264" s="88"/>
      <c r="F1264" s="88"/>
      <c r="G1264" s="88"/>
      <c r="H1264" s="88"/>
      <c r="I1264" s="88"/>
      <c r="J1264" s="88"/>
      <c r="K1264" s="88"/>
      <c r="L1264" s="88"/>
      <c r="M1264" s="88"/>
      <c r="N1264" s="88"/>
      <c r="O1264" s="88"/>
      <c r="P1264" s="88"/>
      <c r="Q1264" s="88"/>
      <c r="R1264" s="88"/>
      <c r="S1264" s="88"/>
      <c r="T1264" s="88"/>
      <c r="U1264" s="88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  <c r="AK1264" s="88"/>
      <c r="AL1264" s="88"/>
      <c r="AM1264" s="88"/>
      <c r="AN1264" s="88"/>
      <c r="AO1264" s="88"/>
      <c r="AP1264" s="88"/>
      <c r="AQ1264" s="88"/>
      <c r="AR1264" s="88"/>
      <c r="AS1264" s="88"/>
      <c r="AT1264" s="88"/>
      <c r="AU1264" s="88"/>
      <c r="AV1264" s="88"/>
      <c r="AW1264" s="88"/>
      <c r="AX1264" s="88"/>
      <c r="AY1264" s="88"/>
      <c r="AZ1264" s="88"/>
      <c r="BA1264" s="88"/>
      <c r="BB1264" s="88"/>
      <c r="BC1264" s="88"/>
      <c r="BD1264" s="88"/>
      <c r="BE1264" s="88"/>
      <c r="BF1264" s="88"/>
      <c r="BG1264" s="88"/>
      <c r="BH1264" s="88"/>
      <c r="BI1264" s="88"/>
      <c r="BJ1264" s="88"/>
      <c r="BK1264" s="88"/>
      <c r="BL1264" s="88"/>
      <c r="BM1264" s="88"/>
      <c r="BN1264" s="88"/>
      <c r="BO1264" s="88"/>
      <c r="BP1264" s="88"/>
      <c r="BQ1264" s="88"/>
      <c r="BR1264" s="88"/>
      <c r="BS1264" s="88"/>
      <c r="BT1264" s="88"/>
      <c r="BU1264" s="88"/>
      <c r="BV1264" s="88"/>
      <c r="BW1264" s="88"/>
      <c r="BX1264" s="88"/>
      <c r="BY1264" s="88"/>
      <c r="BZ1264" s="88"/>
      <c r="CA1264" s="88"/>
      <c r="CB1264" s="88"/>
      <c r="CC1264" s="88"/>
    </row>
    <row r="1265" customFormat="false" ht="14.25" hidden="false" customHeight="false" outlineLevel="0" collapsed="false">
      <c r="A1265" s="88"/>
      <c r="B1265" s="88"/>
      <c r="C1265" s="87"/>
      <c r="D1265" s="88"/>
      <c r="E1265" s="88"/>
      <c r="F1265" s="88"/>
      <c r="G1265" s="88"/>
      <c r="H1265" s="88"/>
      <c r="I1265" s="88"/>
      <c r="J1265" s="88"/>
      <c r="K1265" s="88"/>
      <c r="L1265" s="88"/>
      <c r="M1265" s="88"/>
      <c r="N1265" s="88"/>
      <c r="O1265" s="88"/>
      <c r="P1265" s="88"/>
      <c r="Q1265" s="88"/>
      <c r="R1265" s="88"/>
      <c r="S1265" s="88"/>
      <c r="T1265" s="88"/>
      <c r="U1265" s="88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  <c r="AK1265" s="88"/>
      <c r="AL1265" s="88"/>
      <c r="AM1265" s="88"/>
      <c r="AN1265" s="88"/>
      <c r="AO1265" s="88"/>
      <c r="AP1265" s="88"/>
      <c r="AQ1265" s="88"/>
      <c r="AR1265" s="88"/>
      <c r="AS1265" s="88"/>
      <c r="AT1265" s="88"/>
      <c r="AU1265" s="88"/>
      <c r="AV1265" s="88"/>
      <c r="AW1265" s="88"/>
      <c r="AX1265" s="88"/>
      <c r="AY1265" s="88"/>
      <c r="AZ1265" s="88"/>
      <c r="BA1265" s="88"/>
      <c r="BB1265" s="88"/>
      <c r="BC1265" s="88"/>
      <c r="BD1265" s="88"/>
      <c r="BE1265" s="88"/>
      <c r="BF1265" s="88"/>
      <c r="BG1265" s="88"/>
      <c r="BH1265" s="88"/>
      <c r="BI1265" s="88"/>
      <c r="BJ1265" s="88"/>
      <c r="BK1265" s="88"/>
      <c r="BL1265" s="88"/>
      <c r="BM1265" s="88"/>
      <c r="BN1265" s="88"/>
      <c r="BO1265" s="88"/>
      <c r="BP1265" s="88"/>
      <c r="BQ1265" s="88"/>
      <c r="BR1265" s="88"/>
      <c r="BS1265" s="88"/>
      <c r="BT1265" s="88"/>
      <c r="BU1265" s="88"/>
      <c r="BV1265" s="88"/>
      <c r="BW1265" s="88"/>
      <c r="BX1265" s="88"/>
      <c r="BY1265" s="88"/>
      <c r="BZ1265" s="88"/>
      <c r="CA1265" s="88"/>
      <c r="CB1265" s="88"/>
      <c r="CC1265" s="88"/>
    </row>
    <row r="1266" customFormat="false" ht="14.25" hidden="false" customHeight="false" outlineLevel="0" collapsed="false">
      <c r="A1266" s="88"/>
      <c r="B1266" s="88"/>
      <c r="C1266" s="87"/>
      <c r="D1266" s="88"/>
      <c r="E1266" s="88"/>
      <c r="F1266" s="88"/>
      <c r="G1266" s="88"/>
      <c r="H1266" s="88"/>
      <c r="I1266" s="88"/>
      <c r="J1266" s="88"/>
      <c r="K1266" s="88"/>
      <c r="L1266" s="88"/>
      <c r="M1266" s="88"/>
      <c r="N1266" s="88"/>
      <c r="O1266" s="88"/>
      <c r="P1266" s="88"/>
      <c r="Q1266" s="88"/>
      <c r="R1266" s="88"/>
      <c r="S1266" s="88"/>
      <c r="T1266" s="88"/>
      <c r="U1266" s="88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  <c r="AK1266" s="88"/>
      <c r="AL1266" s="88"/>
      <c r="AM1266" s="88"/>
      <c r="AN1266" s="88"/>
      <c r="AO1266" s="88"/>
      <c r="AP1266" s="88"/>
      <c r="AQ1266" s="88"/>
      <c r="AR1266" s="88"/>
      <c r="AS1266" s="88"/>
      <c r="AT1266" s="88"/>
      <c r="AU1266" s="88"/>
      <c r="AV1266" s="88"/>
      <c r="AW1266" s="88"/>
      <c r="AX1266" s="88"/>
      <c r="AY1266" s="88"/>
      <c r="AZ1266" s="88"/>
      <c r="BA1266" s="88"/>
      <c r="BB1266" s="88"/>
      <c r="BC1266" s="88"/>
      <c r="BD1266" s="88"/>
      <c r="BE1266" s="88"/>
      <c r="BF1266" s="88"/>
      <c r="BG1266" s="88"/>
      <c r="BH1266" s="88"/>
      <c r="BI1266" s="88"/>
      <c r="BJ1266" s="88"/>
      <c r="BK1266" s="88"/>
      <c r="BL1266" s="88"/>
      <c r="BM1266" s="88"/>
      <c r="BN1266" s="88"/>
      <c r="BO1266" s="88"/>
      <c r="BP1266" s="88"/>
      <c r="BQ1266" s="88"/>
      <c r="BR1266" s="88"/>
      <c r="BS1266" s="88"/>
      <c r="BT1266" s="88"/>
      <c r="BU1266" s="88"/>
      <c r="BV1266" s="88"/>
      <c r="BW1266" s="88"/>
      <c r="BX1266" s="88"/>
      <c r="BY1266" s="88"/>
      <c r="BZ1266" s="88"/>
      <c r="CA1266" s="88"/>
      <c r="CB1266" s="88"/>
      <c r="CC1266" s="88"/>
    </row>
    <row r="1267" customFormat="false" ht="14.25" hidden="false" customHeight="false" outlineLevel="0" collapsed="false">
      <c r="A1267" s="88"/>
      <c r="B1267" s="88"/>
      <c r="C1267" s="87"/>
      <c r="D1267" s="88"/>
      <c r="E1267" s="88"/>
      <c r="F1267" s="88"/>
      <c r="G1267" s="88"/>
      <c r="H1267" s="88"/>
      <c r="I1267" s="88"/>
      <c r="J1267" s="88"/>
      <c r="K1267" s="88"/>
      <c r="L1267" s="88"/>
      <c r="M1267" s="88"/>
      <c r="N1267" s="88"/>
      <c r="O1267" s="88"/>
      <c r="P1267" s="88"/>
      <c r="Q1267" s="88"/>
      <c r="R1267" s="88"/>
      <c r="S1267" s="88"/>
      <c r="T1267" s="88"/>
      <c r="U1267" s="88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  <c r="AK1267" s="88"/>
      <c r="AL1267" s="88"/>
      <c r="AM1267" s="88"/>
      <c r="AN1267" s="88"/>
      <c r="AO1267" s="88"/>
      <c r="AP1267" s="88"/>
      <c r="AQ1267" s="88"/>
      <c r="AR1267" s="88"/>
      <c r="AS1267" s="88"/>
      <c r="AT1267" s="88"/>
      <c r="AU1267" s="88"/>
      <c r="AV1267" s="88"/>
      <c r="AW1267" s="88"/>
      <c r="AX1267" s="88"/>
      <c r="AY1267" s="88"/>
      <c r="AZ1267" s="88"/>
      <c r="BA1267" s="88"/>
      <c r="BB1267" s="88"/>
      <c r="BC1267" s="88"/>
      <c r="BD1267" s="88"/>
      <c r="BE1267" s="88"/>
      <c r="BF1267" s="88"/>
      <c r="BG1267" s="88"/>
      <c r="BH1267" s="88"/>
      <c r="BI1267" s="88"/>
      <c r="BJ1267" s="88"/>
      <c r="BK1267" s="88"/>
      <c r="BL1267" s="88"/>
      <c r="BM1267" s="88"/>
      <c r="BN1267" s="88"/>
      <c r="BO1267" s="88"/>
      <c r="BP1267" s="88"/>
      <c r="BQ1267" s="88"/>
      <c r="BR1267" s="88"/>
      <c r="BS1267" s="88"/>
      <c r="BT1267" s="88"/>
      <c r="BU1267" s="88"/>
      <c r="BV1267" s="88"/>
      <c r="BW1267" s="88"/>
      <c r="BX1267" s="88"/>
      <c r="BY1267" s="88"/>
      <c r="BZ1267" s="88"/>
      <c r="CA1267" s="88"/>
      <c r="CB1267" s="88"/>
      <c r="CC1267" s="88"/>
    </row>
    <row r="1268" customFormat="false" ht="14.25" hidden="false" customHeight="false" outlineLevel="0" collapsed="false">
      <c r="A1268" s="88"/>
      <c r="B1268" s="88"/>
      <c r="C1268" s="87"/>
      <c r="D1268" s="88"/>
      <c r="E1268" s="88"/>
      <c r="F1268" s="88"/>
      <c r="G1268" s="88"/>
      <c r="H1268" s="88"/>
      <c r="I1268" s="88"/>
      <c r="J1268" s="88"/>
      <c r="K1268" s="88"/>
      <c r="L1268" s="88"/>
      <c r="M1268" s="88"/>
      <c r="N1268" s="88"/>
      <c r="O1268" s="88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  <c r="AK1268" s="88"/>
      <c r="AL1268" s="88"/>
      <c r="AM1268" s="88"/>
      <c r="AN1268" s="88"/>
      <c r="AO1268" s="88"/>
      <c r="AP1268" s="88"/>
      <c r="AQ1268" s="88"/>
      <c r="AR1268" s="88"/>
      <c r="AS1268" s="88"/>
      <c r="AT1268" s="88"/>
      <c r="AU1268" s="88"/>
      <c r="AV1268" s="88"/>
      <c r="AW1268" s="88"/>
      <c r="AX1268" s="88"/>
      <c r="AY1268" s="88"/>
      <c r="AZ1268" s="88"/>
      <c r="BA1268" s="88"/>
      <c r="BB1268" s="88"/>
      <c r="BC1268" s="88"/>
      <c r="BD1268" s="88"/>
      <c r="BE1268" s="88"/>
      <c r="BF1268" s="88"/>
      <c r="BG1268" s="88"/>
      <c r="BH1268" s="88"/>
      <c r="BI1268" s="88"/>
      <c r="BJ1268" s="88"/>
      <c r="BK1268" s="88"/>
      <c r="BL1268" s="88"/>
      <c r="BM1268" s="88"/>
      <c r="BN1268" s="88"/>
      <c r="BO1268" s="88"/>
      <c r="BP1268" s="88"/>
      <c r="BQ1268" s="88"/>
      <c r="BR1268" s="88"/>
      <c r="BS1268" s="88"/>
      <c r="BT1268" s="88"/>
      <c r="BU1268" s="88"/>
      <c r="BV1268" s="88"/>
      <c r="BW1268" s="88"/>
      <c r="BX1268" s="88"/>
      <c r="BY1268" s="88"/>
      <c r="BZ1268" s="88"/>
      <c r="CA1268" s="88"/>
      <c r="CB1268" s="88"/>
      <c r="CC1268" s="88"/>
    </row>
    <row r="1269" customFormat="false" ht="14.25" hidden="false" customHeight="false" outlineLevel="0" collapsed="false">
      <c r="A1269" s="88"/>
      <c r="B1269" s="88"/>
      <c r="C1269" s="87"/>
      <c r="D1269" s="88"/>
      <c r="E1269" s="88"/>
      <c r="F1269" s="88"/>
      <c r="G1269" s="88"/>
      <c r="H1269" s="88"/>
      <c r="I1269" s="88"/>
      <c r="J1269" s="88"/>
      <c r="K1269" s="88"/>
      <c r="L1269" s="88"/>
      <c r="M1269" s="88"/>
      <c r="N1269" s="88"/>
      <c r="O1269" s="88"/>
      <c r="P1269" s="88"/>
      <c r="Q1269" s="88"/>
      <c r="R1269" s="88"/>
      <c r="S1269" s="88"/>
      <c r="T1269" s="88"/>
      <c r="U1269" s="88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  <c r="AK1269" s="88"/>
      <c r="AL1269" s="88"/>
      <c r="AM1269" s="88"/>
      <c r="AN1269" s="88"/>
      <c r="AO1269" s="88"/>
      <c r="AP1269" s="88"/>
      <c r="AQ1269" s="88"/>
      <c r="AR1269" s="88"/>
      <c r="AS1269" s="88"/>
      <c r="AT1269" s="88"/>
      <c r="AU1269" s="88"/>
      <c r="AV1269" s="88"/>
      <c r="AW1269" s="88"/>
      <c r="AX1269" s="88"/>
      <c r="AY1269" s="88"/>
      <c r="AZ1269" s="88"/>
      <c r="BA1269" s="88"/>
      <c r="BB1269" s="88"/>
      <c r="BC1269" s="88"/>
      <c r="BD1269" s="88"/>
      <c r="BE1269" s="88"/>
      <c r="BF1269" s="88"/>
      <c r="BG1269" s="88"/>
      <c r="BH1269" s="88"/>
      <c r="BI1269" s="88"/>
      <c r="BJ1269" s="88"/>
      <c r="BK1269" s="88"/>
      <c r="BL1269" s="88"/>
      <c r="BM1269" s="88"/>
      <c r="BN1269" s="88"/>
      <c r="BO1269" s="88"/>
      <c r="BP1269" s="88"/>
      <c r="BQ1269" s="88"/>
      <c r="BR1269" s="88"/>
      <c r="BS1269" s="88"/>
      <c r="BT1269" s="88"/>
      <c r="BU1269" s="88"/>
      <c r="BV1269" s="88"/>
      <c r="BW1269" s="88"/>
      <c r="BX1269" s="88"/>
      <c r="BY1269" s="88"/>
      <c r="BZ1269" s="88"/>
      <c r="CA1269" s="88"/>
      <c r="CB1269" s="88"/>
      <c r="CC1269" s="88"/>
    </row>
    <row r="1270" customFormat="false" ht="14.25" hidden="false" customHeight="false" outlineLevel="0" collapsed="false">
      <c r="A1270" s="88"/>
      <c r="B1270" s="88"/>
      <c r="C1270" s="87"/>
      <c r="D1270" s="88"/>
      <c r="E1270" s="88"/>
      <c r="F1270" s="88"/>
      <c r="G1270" s="88"/>
      <c r="H1270" s="88"/>
      <c r="I1270" s="88"/>
      <c r="J1270" s="88"/>
      <c r="K1270" s="88"/>
      <c r="L1270" s="88"/>
      <c r="M1270" s="88"/>
      <c r="N1270" s="88"/>
      <c r="O1270" s="88"/>
      <c r="P1270" s="88"/>
      <c r="Q1270" s="88"/>
      <c r="R1270" s="88"/>
      <c r="S1270" s="88"/>
      <c r="T1270" s="88"/>
      <c r="U1270" s="88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  <c r="AK1270" s="88"/>
      <c r="AL1270" s="88"/>
      <c r="AM1270" s="88"/>
      <c r="AN1270" s="88"/>
      <c r="AO1270" s="88"/>
      <c r="AP1270" s="88"/>
      <c r="AQ1270" s="88"/>
      <c r="AR1270" s="88"/>
      <c r="AS1270" s="88"/>
      <c r="AT1270" s="88"/>
      <c r="AU1270" s="88"/>
      <c r="AV1270" s="88"/>
      <c r="AW1270" s="88"/>
      <c r="AX1270" s="88"/>
      <c r="AY1270" s="88"/>
      <c r="AZ1270" s="88"/>
      <c r="BA1270" s="88"/>
      <c r="BB1270" s="88"/>
      <c r="BC1270" s="88"/>
      <c r="BD1270" s="88"/>
      <c r="BE1270" s="88"/>
      <c r="BF1270" s="88"/>
      <c r="BG1270" s="88"/>
      <c r="BH1270" s="88"/>
      <c r="BI1270" s="88"/>
      <c r="BJ1270" s="88"/>
      <c r="BK1270" s="88"/>
      <c r="BL1270" s="88"/>
      <c r="BM1270" s="88"/>
      <c r="BN1270" s="88"/>
      <c r="BO1270" s="88"/>
      <c r="BP1270" s="88"/>
      <c r="BQ1270" s="88"/>
      <c r="BR1270" s="88"/>
      <c r="BS1270" s="88"/>
      <c r="BT1270" s="88"/>
      <c r="BU1270" s="88"/>
      <c r="BV1270" s="88"/>
      <c r="BW1270" s="88"/>
      <c r="BX1270" s="88"/>
      <c r="BY1270" s="88"/>
      <c r="BZ1270" s="88"/>
      <c r="CA1270" s="88"/>
      <c r="CB1270" s="88"/>
      <c r="CC1270" s="88"/>
    </row>
    <row r="1271" customFormat="false" ht="14.25" hidden="false" customHeight="false" outlineLevel="0" collapsed="false">
      <c r="A1271" s="88"/>
      <c r="B1271" s="88"/>
      <c r="C1271" s="87"/>
      <c r="D1271" s="88"/>
      <c r="E1271" s="88"/>
      <c r="F1271" s="88"/>
      <c r="G1271" s="88"/>
      <c r="H1271" s="88"/>
      <c r="I1271" s="88"/>
      <c r="J1271" s="88"/>
      <c r="K1271" s="88"/>
      <c r="L1271" s="88"/>
      <c r="M1271" s="88"/>
      <c r="N1271" s="88"/>
      <c r="O1271" s="88"/>
      <c r="P1271" s="88"/>
      <c r="Q1271" s="88"/>
      <c r="R1271" s="88"/>
      <c r="S1271" s="88"/>
      <c r="T1271" s="88"/>
      <c r="U1271" s="88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  <c r="AK1271" s="88"/>
      <c r="AL1271" s="88"/>
      <c r="AM1271" s="88"/>
      <c r="AN1271" s="88"/>
      <c r="AO1271" s="88"/>
      <c r="AP1271" s="88"/>
      <c r="AQ1271" s="88"/>
      <c r="AR1271" s="88"/>
      <c r="AS1271" s="88"/>
      <c r="AT1271" s="88"/>
      <c r="AU1271" s="88"/>
      <c r="AV1271" s="88"/>
      <c r="AW1271" s="88"/>
      <c r="AX1271" s="88"/>
      <c r="AY1271" s="88"/>
      <c r="AZ1271" s="88"/>
      <c r="BA1271" s="88"/>
      <c r="BB1271" s="88"/>
      <c r="BC1271" s="88"/>
      <c r="BD1271" s="88"/>
      <c r="BE1271" s="88"/>
      <c r="BF1271" s="88"/>
      <c r="BG1271" s="88"/>
      <c r="BH1271" s="88"/>
      <c r="BI1271" s="88"/>
      <c r="BJ1271" s="88"/>
      <c r="BK1271" s="88"/>
      <c r="BL1271" s="88"/>
      <c r="BM1271" s="88"/>
      <c r="BN1271" s="88"/>
      <c r="BO1271" s="88"/>
      <c r="BP1271" s="88"/>
      <c r="BQ1271" s="88"/>
      <c r="BR1271" s="88"/>
      <c r="BS1271" s="88"/>
      <c r="BT1271" s="88"/>
      <c r="BU1271" s="88"/>
      <c r="BV1271" s="88"/>
      <c r="BW1271" s="88"/>
      <c r="BX1271" s="88"/>
      <c r="BY1271" s="88"/>
      <c r="BZ1271" s="88"/>
      <c r="CA1271" s="88"/>
      <c r="CB1271" s="88"/>
      <c r="CC1271" s="88"/>
    </row>
    <row r="1272" customFormat="false" ht="14.25" hidden="false" customHeight="false" outlineLevel="0" collapsed="false">
      <c r="A1272" s="88"/>
      <c r="B1272" s="88"/>
      <c r="C1272" s="87"/>
      <c r="D1272" s="88"/>
      <c r="E1272" s="88"/>
      <c r="F1272" s="88"/>
      <c r="G1272" s="88"/>
      <c r="H1272" s="88"/>
      <c r="I1272" s="88"/>
      <c r="J1272" s="88"/>
      <c r="K1272" s="88"/>
      <c r="L1272" s="88"/>
      <c r="M1272" s="88"/>
      <c r="N1272" s="88"/>
      <c r="O1272" s="88"/>
      <c r="P1272" s="88"/>
      <c r="Q1272" s="88"/>
      <c r="R1272" s="88"/>
      <c r="S1272" s="88"/>
      <c r="T1272" s="88"/>
      <c r="U1272" s="88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  <c r="AK1272" s="88"/>
      <c r="AL1272" s="88"/>
      <c r="AM1272" s="88"/>
      <c r="AN1272" s="88"/>
      <c r="AO1272" s="88"/>
      <c r="AP1272" s="88"/>
      <c r="AQ1272" s="88"/>
      <c r="AR1272" s="88"/>
      <c r="AS1272" s="88"/>
      <c r="AT1272" s="88"/>
      <c r="AU1272" s="88"/>
      <c r="AV1272" s="88"/>
      <c r="AW1272" s="88"/>
      <c r="AX1272" s="88"/>
      <c r="AY1272" s="88"/>
      <c r="AZ1272" s="88"/>
      <c r="BA1272" s="88"/>
      <c r="BB1272" s="88"/>
      <c r="BC1272" s="88"/>
      <c r="BD1272" s="88"/>
      <c r="BE1272" s="88"/>
      <c r="BF1272" s="88"/>
      <c r="BG1272" s="88"/>
      <c r="BH1272" s="88"/>
      <c r="BI1272" s="88"/>
      <c r="BJ1272" s="88"/>
      <c r="BK1272" s="88"/>
      <c r="BL1272" s="88"/>
      <c r="BM1272" s="88"/>
      <c r="BN1272" s="88"/>
      <c r="BO1272" s="88"/>
      <c r="BP1272" s="88"/>
      <c r="BQ1272" s="88"/>
      <c r="BR1272" s="88"/>
      <c r="BS1272" s="88"/>
      <c r="BT1272" s="88"/>
      <c r="BU1272" s="88"/>
      <c r="BV1272" s="88"/>
      <c r="BW1272" s="88"/>
      <c r="BX1272" s="88"/>
      <c r="BY1272" s="88"/>
      <c r="BZ1272" s="88"/>
      <c r="CA1272" s="88"/>
      <c r="CB1272" s="88"/>
      <c r="CC1272" s="88"/>
    </row>
    <row r="1273" customFormat="false" ht="14.25" hidden="false" customHeight="false" outlineLevel="0" collapsed="false">
      <c r="A1273" s="88"/>
      <c r="B1273" s="88"/>
      <c r="C1273" s="87"/>
      <c r="D1273" s="88"/>
      <c r="E1273" s="88"/>
      <c r="F1273" s="88"/>
      <c r="G1273" s="88"/>
      <c r="H1273" s="88"/>
      <c r="I1273" s="88"/>
      <c r="J1273" s="88"/>
      <c r="K1273" s="88"/>
      <c r="L1273" s="88"/>
      <c r="M1273" s="88"/>
      <c r="N1273" s="88"/>
      <c r="O1273" s="88"/>
      <c r="P1273" s="88"/>
      <c r="Q1273" s="88"/>
      <c r="R1273" s="88"/>
      <c r="S1273" s="88"/>
      <c r="T1273" s="88"/>
      <c r="U1273" s="88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  <c r="AK1273" s="88"/>
      <c r="AL1273" s="88"/>
      <c r="AM1273" s="88"/>
      <c r="AN1273" s="88"/>
      <c r="AO1273" s="88"/>
      <c r="AP1273" s="88"/>
      <c r="AQ1273" s="88"/>
      <c r="AR1273" s="88"/>
      <c r="AS1273" s="88"/>
      <c r="AT1273" s="88"/>
      <c r="AU1273" s="88"/>
      <c r="AV1273" s="88"/>
      <c r="AW1273" s="88"/>
      <c r="AX1273" s="88"/>
      <c r="AY1273" s="88"/>
      <c r="AZ1273" s="88"/>
      <c r="BA1273" s="88"/>
      <c r="BB1273" s="88"/>
      <c r="BC1273" s="88"/>
      <c r="BD1273" s="88"/>
      <c r="BE1273" s="88"/>
      <c r="BF1273" s="88"/>
      <c r="BG1273" s="88"/>
      <c r="BH1273" s="88"/>
      <c r="BI1273" s="88"/>
      <c r="BJ1273" s="88"/>
      <c r="BK1273" s="88"/>
      <c r="BL1273" s="88"/>
      <c r="BM1273" s="88"/>
      <c r="BN1273" s="88"/>
      <c r="BO1273" s="88"/>
      <c r="BP1273" s="88"/>
      <c r="BQ1273" s="88"/>
      <c r="BR1273" s="88"/>
      <c r="BS1273" s="88"/>
      <c r="BT1273" s="88"/>
      <c r="BU1273" s="88"/>
      <c r="BV1273" s="88"/>
      <c r="BW1273" s="88"/>
      <c r="BX1273" s="88"/>
      <c r="BY1273" s="88"/>
      <c r="BZ1273" s="88"/>
      <c r="CA1273" s="88"/>
      <c r="CB1273" s="88"/>
      <c r="CC1273" s="88"/>
    </row>
    <row r="1274" customFormat="false" ht="14.25" hidden="false" customHeight="false" outlineLevel="0" collapsed="false">
      <c r="A1274" s="88"/>
      <c r="B1274" s="88"/>
      <c r="C1274" s="87"/>
      <c r="D1274" s="88"/>
      <c r="E1274" s="88"/>
      <c r="F1274" s="88"/>
      <c r="G1274" s="88"/>
      <c r="H1274" s="88"/>
      <c r="I1274" s="88"/>
      <c r="J1274" s="88"/>
      <c r="K1274" s="88"/>
      <c r="L1274" s="88"/>
      <c r="M1274" s="88"/>
      <c r="N1274" s="88"/>
      <c r="O1274" s="88"/>
      <c r="P1274" s="88"/>
      <c r="Q1274" s="88"/>
      <c r="R1274" s="88"/>
      <c r="S1274" s="88"/>
      <c r="T1274" s="88"/>
      <c r="U1274" s="88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  <c r="AK1274" s="88"/>
      <c r="AL1274" s="88"/>
      <c r="AM1274" s="88"/>
      <c r="AN1274" s="88"/>
      <c r="AO1274" s="88"/>
      <c r="AP1274" s="88"/>
      <c r="AQ1274" s="88"/>
      <c r="AR1274" s="88"/>
      <c r="AS1274" s="88"/>
      <c r="AT1274" s="88"/>
      <c r="AU1274" s="88"/>
      <c r="AV1274" s="88"/>
      <c r="AW1274" s="88"/>
      <c r="AX1274" s="88"/>
      <c r="AY1274" s="88"/>
      <c r="AZ1274" s="88"/>
      <c r="BA1274" s="88"/>
      <c r="BB1274" s="88"/>
      <c r="BC1274" s="88"/>
      <c r="BD1274" s="88"/>
      <c r="BE1274" s="88"/>
      <c r="BF1274" s="88"/>
      <c r="BG1274" s="88"/>
      <c r="BH1274" s="88"/>
      <c r="BI1274" s="88"/>
      <c r="BJ1274" s="88"/>
      <c r="BK1274" s="88"/>
      <c r="BL1274" s="88"/>
      <c r="BM1274" s="88"/>
      <c r="BN1274" s="88"/>
      <c r="BO1274" s="88"/>
      <c r="BP1274" s="88"/>
      <c r="BQ1274" s="88"/>
      <c r="BR1274" s="88"/>
      <c r="BS1274" s="88"/>
      <c r="BT1274" s="88"/>
      <c r="BU1274" s="88"/>
      <c r="BV1274" s="88"/>
      <c r="BW1274" s="88"/>
      <c r="BX1274" s="88"/>
      <c r="BY1274" s="88"/>
      <c r="BZ1274" s="88"/>
      <c r="CA1274" s="88"/>
      <c r="CB1274" s="88"/>
      <c r="CC1274" s="88"/>
    </row>
    <row r="1275" customFormat="false" ht="14.25" hidden="false" customHeight="false" outlineLevel="0" collapsed="false">
      <c r="A1275" s="88"/>
      <c r="B1275" s="88"/>
      <c r="C1275" s="87"/>
      <c r="D1275" s="88"/>
      <c r="E1275" s="88"/>
      <c r="F1275" s="88"/>
      <c r="G1275" s="88"/>
      <c r="H1275" s="88"/>
      <c r="I1275" s="88"/>
      <c r="J1275" s="88"/>
      <c r="K1275" s="88"/>
      <c r="L1275" s="88"/>
      <c r="M1275" s="88"/>
      <c r="N1275" s="88"/>
      <c r="O1275" s="88"/>
      <c r="P1275" s="88"/>
      <c r="Q1275" s="88"/>
      <c r="R1275" s="88"/>
      <c r="S1275" s="88"/>
      <c r="T1275" s="88"/>
      <c r="U1275" s="88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  <c r="AK1275" s="88"/>
      <c r="AL1275" s="88"/>
      <c r="AM1275" s="88"/>
      <c r="AN1275" s="88"/>
      <c r="AO1275" s="88"/>
      <c r="AP1275" s="88"/>
      <c r="AQ1275" s="88"/>
      <c r="AR1275" s="88"/>
      <c r="AS1275" s="88"/>
      <c r="AT1275" s="88"/>
      <c r="AU1275" s="88"/>
      <c r="AV1275" s="88"/>
      <c r="AW1275" s="88"/>
      <c r="AX1275" s="88"/>
      <c r="AY1275" s="88"/>
      <c r="AZ1275" s="88"/>
      <c r="BA1275" s="88"/>
      <c r="BB1275" s="88"/>
      <c r="BC1275" s="88"/>
      <c r="BD1275" s="88"/>
      <c r="BE1275" s="88"/>
      <c r="BF1275" s="88"/>
      <c r="BG1275" s="88"/>
      <c r="BH1275" s="88"/>
      <c r="BI1275" s="88"/>
      <c r="BJ1275" s="88"/>
      <c r="BK1275" s="88"/>
      <c r="BL1275" s="88"/>
      <c r="BM1275" s="88"/>
      <c r="BN1275" s="88"/>
      <c r="BO1275" s="88"/>
      <c r="BP1275" s="88"/>
      <c r="BQ1275" s="88"/>
      <c r="BR1275" s="88"/>
      <c r="BS1275" s="88"/>
      <c r="BT1275" s="88"/>
      <c r="BU1275" s="88"/>
      <c r="BV1275" s="88"/>
      <c r="BW1275" s="88"/>
      <c r="BX1275" s="88"/>
      <c r="BY1275" s="88"/>
      <c r="BZ1275" s="88"/>
      <c r="CA1275" s="88"/>
      <c r="CB1275" s="88"/>
      <c r="CC1275" s="88"/>
    </row>
    <row r="1276" customFormat="false" ht="14.25" hidden="false" customHeight="false" outlineLevel="0" collapsed="false">
      <c r="A1276" s="88"/>
      <c r="B1276" s="88"/>
      <c r="C1276" s="87"/>
      <c r="D1276" s="88"/>
      <c r="E1276" s="88"/>
      <c r="F1276" s="88"/>
      <c r="G1276" s="88"/>
      <c r="H1276" s="88"/>
      <c r="I1276" s="88"/>
      <c r="J1276" s="88"/>
      <c r="K1276" s="88"/>
      <c r="L1276" s="88"/>
      <c r="M1276" s="88"/>
      <c r="N1276" s="88"/>
      <c r="O1276" s="88"/>
      <c r="P1276" s="88"/>
      <c r="Q1276" s="88"/>
      <c r="R1276" s="88"/>
      <c r="S1276" s="88"/>
      <c r="T1276" s="88"/>
      <c r="U1276" s="88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  <c r="AK1276" s="88"/>
      <c r="AL1276" s="88"/>
      <c r="AM1276" s="88"/>
      <c r="AN1276" s="88"/>
      <c r="AO1276" s="88"/>
      <c r="AP1276" s="88"/>
      <c r="AQ1276" s="88"/>
      <c r="AR1276" s="88"/>
      <c r="AS1276" s="88"/>
      <c r="AT1276" s="88"/>
      <c r="AU1276" s="88"/>
      <c r="AV1276" s="88"/>
      <c r="AW1276" s="88"/>
      <c r="AX1276" s="88"/>
      <c r="AY1276" s="88"/>
      <c r="AZ1276" s="88"/>
      <c r="BA1276" s="88"/>
      <c r="BB1276" s="88"/>
      <c r="BC1276" s="88"/>
      <c r="BD1276" s="88"/>
      <c r="BE1276" s="88"/>
      <c r="BF1276" s="88"/>
      <c r="BG1276" s="88"/>
      <c r="BH1276" s="88"/>
      <c r="BI1276" s="88"/>
      <c r="BJ1276" s="88"/>
      <c r="BK1276" s="88"/>
      <c r="BL1276" s="88"/>
      <c r="BM1276" s="88"/>
      <c r="BN1276" s="88"/>
      <c r="BO1276" s="88"/>
      <c r="BP1276" s="88"/>
      <c r="BQ1276" s="88"/>
      <c r="BR1276" s="88"/>
      <c r="BS1276" s="88"/>
      <c r="BT1276" s="88"/>
      <c r="BU1276" s="88"/>
      <c r="BV1276" s="88"/>
      <c r="BW1276" s="88"/>
      <c r="BX1276" s="88"/>
      <c r="BY1276" s="88"/>
      <c r="BZ1276" s="88"/>
      <c r="CA1276" s="88"/>
      <c r="CB1276" s="88"/>
      <c r="CC1276" s="88"/>
    </row>
    <row r="1277" customFormat="false" ht="14.25" hidden="false" customHeight="false" outlineLevel="0" collapsed="false">
      <c r="A1277" s="88"/>
      <c r="B1277" s="88"/>
      <c r="C1277" s="87"/>
      <c r="D1277" s="88"/>
      <c r="E1277" s="88"/>
      <c r="F1277" s="88"/>
      <c r="G1277" s="88"/>
      <c r="H1277" s="88"/>
      <c r="I1277" s="88"/>
      <c r="J1277" s="88"/>
      <c r="K1277" s="88"/>
      <c r="L1277" s="88"/>
      <c r="M1277" s="88"/>
      <c r="N1277" s="88"/>
      <c r="O1277" s="88"/>
      <c r="P1277" s="88"/>
      <c r="Q1277" s="88"/>
      <c r="R1277" s="88"/>
      <c r="S1277" s="88"/>
      <c r="T1277" s="88"/>
      <c r="U1277" s="88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  <c r="AK1277" s="88"/>
      <c r="AL1277" s="88"/>
      <c r="AM1277" s="88"/>
      <c r="AN1277" s="88"/>
      <c r="AO1277" s="88"/>
      <c r="AP1277" s="88"/>
      <c r="AQ1277" s="88"/>
      <c r="AR1277" s="88"/>
      <c r="AS1277" s="88"/>
      <c r="AT1277" s="88"/>
      <c r="AU1277" s="88"/>
      <c r="AV1277" s="88"/>
      <c r="AW1277" s="88"/>
      <c r="AX1277" s="88"/>
      <c r="AY1277" s="88"/>
      <c r="AZ1277" s="88"/>
      <c r="BA1277" s="88"/>
      <c r="BB1277" s="88"/>
      <c r="BC1277" s="88"/>
      <c r="BD1277" s="88"/>
      <c r="BE1277" s="88"/>
      <c r="BF1277" s="88"/>
      <c r="BG1277" s="88"/>
      <c r="BH1277" s="88"/>
      <c r="BI1277" s="88"/>
      <c r="BJ1277" s="88"/>
      <c r="BK1277" s="88"/>
      <c r="BL1277" s="88"/>
      <c r="BM1277" s="88"/>
      <c r="BN1277" s="88"/>
      <c r="BO1277" s="88"/>
      <c r="BP1277" s="88"/>
      <c r="BQ1277" s="88"/>
      <c r="BR1277" s="88"/>
      <c r="BS1277" s="88"/>
      <c r="BT1277" s="88"/>
      <c r="BU1277" s="88"/>
      <c r="BV1277" s="88"/>
      <c r="BW1277" s="88"/>
      <c r="BX1277" s="88"/>
      <c r="BY1277" s="88"/>
      <c r="BZ1277" s="88"/>
      <c r="CA1277" s="88"/>
      <c r="CB1277" s="88"/>
      <c r="CC1277" s="88"/>
    </row>
    <row r="1278" customFormat="false" ht="14.25" hidden="false" customHeight="false" outlineLevel="0" collapsed="false">
      <c r="A1278" s="88"/>
      <c r="B1278" s="88"/>
      <c r="C1278" s="87"/>
      <c r="D1278" s="88"/>
      <c r="E1278" s="88"/>
      <c r="F1278" s="88"/>
      <c r="G1278" s="88"/>
      <c r="H1278" s="88"/>
      <c r="I1278" s="88"/>
      <c r="J1278" s="88"/>
      <c r="K1278" s="88"/>
      <c r="L1278" s="88"/>
      <c r="M1278" s="88"/>
      <c r="N1278" s="88"/>
      <c r="O1278" s="88"/>
      <c r="P1278" s="88"/>
      <c r="Q1278" s="88"/>
      <c r="R1278" s="88"/>
      <c r="S1278" s="88"/>
      <c r="T1278" s="88"/>
      <c r="U1278" s="88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  <c r="AK1278" s="88"/>
      <c r="AL1278" s="88"/>
      <c r="AM1278" s="88"/>
      <c r="AN1278" s="88"/>
      <c r="AO1278" s="88"/>
      <c r="AP1278" s="88"/>
      <c r="AQ1278" s="88"/>
      <c r="AR1278" s="88"/>
      <c r="AS1278" s="88"/>
      <c r="AT1278" s="88"/>
      <c r="AU1278" s="88"/>
      <c r="AV1278" s="88"/>
      <c r="AW1278" s="88"/>
      <c r="AX1278" s="88"/>
      <c r="AY1278" s="88"/>
      <c r="AZ1278" s="88"/>
      <c r="BA1278" s="88"/>
      <c r="BB1278" s="88"/>
      <c r="BC1278" s="88"/>
      <c r="BD1278" s="88"/>
      <c r="BE1278" s="88"/>
      <c r="BF1278" s="88"/>
      <c r="BG1278" s="88"/>
      <c r="BH1278" s="88"/>
      <c r="BI1278" s="88"/>
      <c r="BJ1278" s="88"/>
      <c r="BK1278" s="88"/>
      <c r="BL1278" s="88"/>
      <c r="BM1278" s="88"/>
      <c r="BN1278" s="88"/>
      <c r="BO1278" s="88"/>
      <c r="BP1278" s="88"/>
      <c r="BQ1278" s="88"/>
      <c r="BR1278" s="88"/>
      <c r="BS1278" s="88"/>
      <c r="BT1278" s="88"/>
      <c r="BU1278" s="88"/>
      <c r="BV1278" s="88"/>
      <c r="BW1278" s="88"/>
      <c r="BX1278" s="88"/>
      <c r="BY1278" s="88"/>
      <c r="BZ1278" s="88"/>
      <c r="CA1278" s="88"/>
      <c r="CB1278" s="88"/>
      <c r="CC1278" s="88"/>
    </row>
    <row r="1279" customFormat="false" ht="14.25" hidden="false" customHeight="false" outlineLevel="0" collapsed="false">
      <c r="A1279" s="88"/>
      <c r="B1279" s="88"/>
      <c r="C1279" s="87"/>
      <c r="D1279" s="88"/>
      <c r="E1279" s="88"/>
      <c r="F1279" s="88"/>
      <c r="G1279" s="88"/>
      <c r="H1279" s="88"/>
      <c r="I1279" s="88"/>
      <c r="J1279" s="88"/>
      <c r="K1279" s="88"/>
      <c r="L1279" s="88"/>
      <c r="M1279" s="88"/>
      <c r="N1279" s="88"/>
      <c r="O1279" s="88"/>
      <c r="P1279" s="88"/>
      <c r="Q1279" s="88"/>
      <c r="R1279" s="88"/>
      <c r="S1279" s="88"/>
      <c r="T1279" s="88"/>
      <c r="U1279" s="88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  <c r="AK1279" s="88"/>
      <c r="AL1279" s="88"/>
      <c r="AM1279" s="88"/>
      <c r="AN1279" s="88"/>
      <c r="AO1279" s="88"/>
      <c r="AP1279" s="88"/>
      <c r="AQ1279" s="88"/>
      <c r="AR1279" s="88"/>
      <c r="AS1279" s="88"/>
      <c r="AT1279" s="88"/>
      <c r="AU1279" s="88"/>
      <c r="AV1279" s="88"/>
      <c r="AW1279" s="88"/>
      <c r="AX1279" s="88"/>
      <c r="AY1279" s="88"/>
      <c r="AZ1279" s="88"/>
      <c r="BA1279" s="88"/>
      <c r="BB1279" s="88"/>
      <c r="BC1279" s="88"/>
      <c r="BD1279" s="88"/>
      <c r="BE1279" s="88"/>
      <c r="BF1279" s="88"/>
      <c r="BG1279" s="88"/>
      <c r="BH1279" s="88"/>
      <c r="BI1279" s="88"/>
      <c r="BJ1279" s="88"/>
      <c r="BK1279" s="88"/>
      <c r="BL1279" s="88"/>
      <c r="BM1279" s="88"/>
      <c r="BN1279" s="88"/>
      <c r="BO1279" s="88"/>
      <c r="BP1279" s="88"/>
      <c r="BQ1279" s="88"/>
      <c r="BR1279" s="88"/>
      <c r="BS1279" s="88"/>
      <c r="BT1279" s="88"/>
      <c r="BU1279" s="88"/>
      <c r="BV1279" s="88"/>
      <c r="BW1279" s="88"/>
      <c r="BX1279" s="88"/>
      <c r="BY1279" s="88"/>
      <c r="BZ1279" s="88"/>
      <c r="CA1279" s="88"/>
      <c r="CB1279" s="88"/>
      <c r="CC1279" s="88"/>
    </row>
    <row r="1280" customFormat="false" ht="14.25" hidden="false" customHeight="false" outlineLevel="0" collapsed="false">
      <c r="A1280" s="88"/>
      <c r="B1280" s="88"/>
      <c r="C1280" s="87"/>
      <c r="D1280" s="88"/>
      <c r="E1280" s="88"/>
      <c r="F1280" s="88"/>
      <c r="G1280" s="88"/>
      <c r="H1280" s="88"/>
      <c r="I1280" s="88"/>
      <c r="J1280" s="88"/>
      <c r="K1280" s="88"/>
      <c r="L1280" s="88"/>
      <c r="M1280" s="88"/>
      <c r="N1280" s="88"/>
      <c r="O1280" s="88"/>
      <c r="P1280" s="88"/>
      <c r="Q1280" s="88"/>
      <c r="R1280" s="88"/>
      <c r="S1280" s="88"/>
      <c r="T1280" s="88"/>
      <c r="U1280" s="88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  <c r="AK1280" s="88"/>
      <c r="AL1280" s="88"/>
      <c r="AM1280" s="88"/>
      <c r="AN1280" s="88"/>
      <c r="AO1280" s="88"/>
      <c r="AP1280" s="88"/>
      <c r="AQ1280" s="88"/>
      <c r="AR1280" s="88"/>
      <c r="AS1280" s="88"/>
      <c r="AT1280" s="88"/>
      <c r="AU1280" s="88"/>
      <c r="AV1280" s="88"/>
      <c r="AW1280" s="88"/>
      <c r="AX1280" s="88"/>
      <c r="AY1280" s="88"/>
      <c r="AZ1280" s="88"/>
      <c r="BA1280" s="88"/>
      <c r="BB1280" s="88"/>
      <c r="BC1280" s="88"/>
      <c r="BD1280" s="88"/>
      <c r="BE1280" s="88"/>
      <c r="BF1280" s="88"/>
      <c r="BG1280" s="88"/>
      <c r="BH1280" s="88"/>
      <c r="BI1280" s="88"/>
      <c r="BJ1280" s="88"/>
      <c r="BK1280" s="88"/>
      <c r="BL1280" s="88"/>
      <c r="BM1280" s="88"/>
      <c r="BN1280" s="88"/>
      <c r="BO1280" s="88"/>
      <c r="BP1280" s="88"/>
      <c r="BQ1280" s="88"/>
      <c r="BR1280" s="88"/>
      <c r="BS1280" s="88"/>
      <c r="BT1280" s="88"/>
      <c r="BU1280" s="88"/>
      <c r="BV1280" s="88"/>
      <c r="BW1280" s="88"/>
      <c r="BX1280" s="88"/>
      <c r="BY1280" s="88"/>
      <c r="BZ1280" s="88"/>
      <c r="CA1280" s="88"/>
      <c r="CB1280" s="88"/>
      <c r="CC1280" s="88"/>
    </row>
    <row r="1281" customFormat="false" ht="14.25" hidden="false" customHeight="false" outlineLevel="0" collapsed="false">
      <c r="A1281" s="88"/>
      <c r="B1281" s="88"/>
      <c r="C1281" s="87"/>
      <c r="D1281" s="88"/>
      <c r="E1281" s="88"/>
      <c r="F1281" s="88"/>
      <c r="G1281" s="88"/>
      <c r="H1281" s="88"/>
      <c r="I1281" s="88"/>
      <c r="J1281" s="88"/>
      <c r="K1281" s="88"/>
      <c r="L1281" s="88"/>
      <c r="M1281" s="88"/>
      <c r="N1281" s="88"/>
      <c r="O1281" s="88"/>
      <c r="P1281" s="88"/>
      <c r="Q1281" s="88"/>
      <c r="R1281" s="88"/>
      <c r="S1281" s="88"/>
      <c r="T1281" s="88"/>
      <c r="U1281" s="88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  <c r="AK1281" s="88"/>
      <c r="AL1281" s="88"/>
      <c r="AM1281" s="88"/>
      <c r="AN1281" s="88"/>
      <c r="AO1281" s="88"/>
      <c r="AP1281" s="88"/>
      <c r="AQ1281" s="88"/>
      <c r="AR1281" s="88"/>
      <c r="AS1281" s="88"/>
      <c r="AT1281" s="88"/>
      <c r="AU1281" s="88"/>
      <c r="AV1281" s="88"/>
      <c r="AW1281" s="88"/>
      <c r="AX1281" s="88"/>
      <c r="AY1281" s="88"/>
      <c r="AZ1281" s="88"/>
      <c r="BA1281" s="88"/>
      <c r="BB1281" s="88"/>
      <c r="BC1281" s="88"/>
      <c r="BD1281" s="88"/>
      <c r="BE1281" s="88"/>
      <c r="BF1281" s="88"/>
      <c r="BG1281" s="88"/>
      <c r="BH1281" s="88"/>
      <c r="BI1281" s="88"/>
      <c r="BJ1281" s="88"/>
      <c r="BK1281" s="88"/>
      <c r="BL1281" s="88"/>
      <c r="BM1281" s="88"/>
      <c r="BN1281" s="88"/>
      <c r="BO1281" s="88"/>
      <c r="BP1281" s="88"/>
      <c r="BQ1281" s="88"/>
      <c r="BR1281" s="88"/>
      <c r="BS1281" s="88"/>
      <c r="BT1281" s="88"/>
      <c r="BU1281" s="88"/>
      <c r="BV1281" s="88"/>
      <c r="BW1281" s="88"/>
      <c r="BX1281" s="88"/>
      <c r="BY1281" s="88"/>
      <c r="BZ1281" s="88"/>
      <c r="CA1281" s="88"/>
      <c r="CB1281" s="88"/>
      <c r="CC1281" s="88"/>
    </row>
    <row r="1282" customFormat="false" ht="14.25" hidden="false" customHeight="false" outlineLevel="0" collapsed="false">
      <c r="A1282" s="88"/>
      <c r="B1282" s="88"/>
      <c r="C1282" s="87"/>
      <c r="D1282" s="88"/>
      <c r="E1282" s="88"/>
      <c r="F1282" s="88"/>
      <c r="G1282" s="88"/>
      <c r="H1282" s="88"/>
      <c r="I1282" s="88"/>
      <c r="J1282" s="88"/>
      <c r="K1282" s="88"/>
      <c r="L1282" s="88"/>
      <c r="M1282" s="88"/>
      <c r="N1282" s="88"/>
      <c r="O1282" s="88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  <c r="AK1282" s="88"/>
      <c r="AL1282" s="88"/>
      <c r="AM1282" s="88"/>
      <c r="AN1282" s="88"/>
      <c r="AO1282" s="88"/>
      <c r="AP1282" s="88"/>
      <c r="AQ1282" s="88"/>
      <c r="AR1282" s="88"/>
      <c r="AS1282" s="88"/>
      <c r="AT1282" s="88"/>
      <c r="AU1282" s="88"/>
      <c r="AV1282" s="88"/>
      <c r="AW1282" s="88"/>
      <c r="AX1282" s="88"/>
      <c r="AY1282" s="88"/>
      <c r="AZ1282" s="88"/>
      <c r="BA1282" s="88"/>
      <c r="BB1282" s="88"/>
      <c r="BC1282" s="88"/>
      <c r="BD1282" s="88"/>
      <c r="BE1282" s="88"/>
      <c r="BF1282" s="88"/>
      <c r="BG1282" s="88"/>
      <c r="BH1282" s="88"/>
      <c r="BI1282" s="88"/>
      <c r="BJ1282" s="88"/>
      <c r="BK1282" s="88"/>
      <c r="BL1282" s="88"/>
      <c r="BM1282" s="88"/>
      <c r="BN1282" s="88"/>
      <c r="BO1282" s="88"/>
      <c r="BP1282" s="88"/>
      <c r="BQ1282" s="88"/>
      <c r="BR1282" s="88"/>
      <c r="BS1282" s="88"/>
      <c r="BT1282" s="88"/>
      <c r="BU1282" s="88"/>
      <c r="BV1282" s="88"/>
      <c r="BW1282" s="88"/>
      <c r="BX1282" s="88"/>
      <c r="BY1282" s="88"/>
      <c r="BZ1282" s="88"/>
      <c r="CA1282" s="88"/>
      <c r="CB1282" s="88"/>
      <c r="CC1282" s="88"/>
    </row>
    <row r="1283" customFormat="false" ht="14.25" hidden="false" customHeight="false" outlineLevel="0" collapsed="false">
      <c r="A1283" s="88"/>
      <c r="B1283" s="88"/>
      <c r="C1283" s="87"/>
      <c r="D1283" s="88"/>
      <c r="E1283" s="88"/>
      <c r="F1283" s="88"/>
      <c r="G1283" s="88"/>
      <c r="H1283" s="88"/>
      <c r="I1283" s="88"/>
      <c r="J1283" s="88"/>
      <c r="K1283" s="88"/>
      <c r="L1283" s="88"/>
      <c r="M1283" s="88"/>
      <c r="N1283" s="88"/>
      <c r="O1283" s="88"/>
      <c r="P1283" s="88"/>
      <c r="Q1283" s="88"/>
      <c r="R1283" s="88"/>
      <c r="S1283" s="88"/>
      <c r="T1283" s="88"/>
      <c r="U1283" s="88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  <c r="AK1283" s="88"/>
      <c r="AL1283" s="88"/>
      <c r="AM1283" s="88"/>
      <c r="AN1283" s="88"/>
      <c r="AO1283" s="88"/>
      <c r="AP1283" s="88"/>
      <c r="AQ1283" s="88"/>
      <c r="AR1283" s="88"/>
      <c r="AS1283" s="88"/>
      <c r="AT1283" s="88"/>
      <c r="AU1283" s="88"/>
      <c r="AV1283" s="88"/>
      <c r="AW1283" s="88"/>
      <c r="AX1283" s="88"/>
      <c r="AY1283" s="88"/>
      <c r="AZ1283" s="88"/>
      <c r="BA1283" s="88"/>
      <c r="BB1283" s="88"/>
      <c r="BC1283" s="88"/>
      <c r="BD1283" s="88"/>
      <c r="BE1283" s="88"/>
      <c r="BF1283" s="88"/>
      <c r="BG1283" s="88"/>
      <c r="BH1283" s="88"/>
      <c r="BI1283" s="88"/>
      <c r="BJ1283" s="88"/>
      <c r="BK1283" s="88"/>
      <c r="BL1283" s="88"/>
      <c r="BM1283" s="88"/>
      <c r="BN1283" s="88"/>
      <c r="BO1283" s="88"/>
      <c r="BP1283" s="88"/>
      <c r="BQ1283" s="88"/>
      <c r="BR1283" s="88"/>
      <c r="BS1283" s="88"/>
      <c r="BT1283" s="88"/>
      <c r="BU1283" s="88"/>
      <c r="BV1283" s="88"/>
      <c r="BW1283" s="88"/>
      <c r="BX1283" s="88"/>
      <c r="BY1283" s="88"/>
      <c r="BZ1283" s="88"/>
      <c r="CA1283" s="88"/>
      <c r="CB1283" s="88"/>
      <c r="CC1283" s="88"/>
    </row>
    <row r="1284" customFormat="false" ht="14.25" hidden="false" customHeight="false" outlineLevel="0" collapsed="false">
      <c r="A1284" s="88"/>
      <c r="B1284" s="88"/>
      <c r="C1284" s="87"/>
      <c r="D1284" s="88"/>
      <c r="E1284" s="88"/>
      <c r="F1284" s="88"/>
      <c r="G1284" s="88"/>
      <c r="H1284" s="88"/>
      <c r="I1284" s="88"/>
      <c r="J1284" s="88"/>
      <c r="K1284" s="88"/>
      <c r="L1284" s="88"/>
      <c r="M1284" s="88"/>
      <c r="N1284" s="88"/>
      <c r="O1284" s="88"/>
      <c r="P1284" s="88"/>
      <c r="Q1284" s="88"/>
      <c r="R1284" s="88"/>
      <c r="S1284" s="88"/>
      <c r="T1284" s="88"/>
      <c r="U1284" s="88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  <c r="AK1284" s="88"/>
      <c r="AL1284" s="88"/>
      <c r="AM1284" s="88"/>
      <c r="AN1284" s="88"/>
      <c r="AO1284" s="88"/>
      <c r="AP1284" s="88"/>
      <c r="AQ1284" s="88"/>
      <c r="AR1284" s="88"/>
      <c r="AS1284" s="88"/>
      <c r="AT1284" s="88"/>
      <c r="AU1284" s="88"/>
      <c r="AV1284" s="88"/>
      <c r="AW1284" s="88"/>
      <c r="AX1284" s="88"/>
      <c r="AY1284" s="88"/>
      <c r="AZ1284" s="88"/>
      <c r="BA1284" s="88"/>
      <c r="BB1284" s="88"/>
      <c r="BC1284" s="88"/>
      <c r="BD1284" s="88"/>
      <c r="BE1284" s="88"/>
      <c r="BF1284" s="88"/>
      <c r="BG1284" s="88"/>
      <c r="BH1284" s="88"/>
      <c r="BI1284" s="88"/>
      <c r="BJ1284" s="88"/>
      <c r="BK1284" s="88"/>
      <c r="BL1284" s="88"/>
      <c r="BM1284" s="88"/>
      <c r="BN1284" s="88"/>
      <c r="BO1284" s="88"/>
      <c r="BP1284" s="88"/>
      <c r="BQ1284" s="88"/>
      <c r="BR1284" s="88"/>
      <c r="BS1284" s="88"/>
      <c r="BT1284" s="88"/>
      <c r="BU1284" s="88"/>
      <c r="BV1284" s="88"/>
      <c r="BW1284" s="88"/>
      <c r="BX1284" s="88"/>
      <c r="BY1284" s="88"/>
      <c r="BZ1284" s="88"/>
      <c r="CA1284" s="88"/>
      <c r="CB1284" s="88"/>
      <c r="CC1284" s="88"/>
    </row>
    <row r="1285" customFormat="false" ht="14.25" hidden="false" customHeight="false" outlineLevel="0" collapsed="false">
      <c r="A1285" s="88"/>
      <c r="B1285" s="88"/>
      <c r="C1285" s="87"/>
      <c r="D1285" s="88"/>
      <c r="E1285" s="88"/>
      <c r="F1285" s="88"/>
      <c r="G1285" s="88"/>
      <c r="H1285" s="88"/>
      <c r="I1285" s="88"/>
      <c r="J1285" s="88"/>
      <c r="K1285" s="88"/>
      <c r="L1285" s="88"/>
      <c r="M1285" s="88"/>
      <c r="N1285" s="88"/>
      <c r="O1285" s="88"/>
      <c r="P1285" s="88"/>
      <c r="Q1285" s="88"/>
      <c r="R1285" s="88"/>
      <c r="S1285" s="88"/>
      <c r="T1285" s="88"/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  <c r="BD1285" s="88"/>
      <c r="BE1285" s="88"/>
      <c r="BF1285" s="88"/>
      <c r="BG1285" s="88"/>
      <c r="BH1285" s="88"/>
      <c r="BI1285" s="88"/>
      <c r="BJ1285" s="88"/>
      <c r="BK1285" s="88"/>
      <c r="BL1285" s="88"/>
      <c r="BM1285" s="88"/>
      <c r="BN1285" s="88"/>
      <c r="BO1285" s="88"/>
      <c r="BP1285" s="88"/>
      <c r="BQ1285" s="88"/>
      <c r="BR1285" s="88"/>
      <c r="BS1285" s="88"/>
      <c r="BT1285" s="88"/>
      <c r="BU1285" s="88"/>
      <c r="BV1285" s="88"/>
      <c r="BW1285" s="88"/>
      <c r="BX1285" s="88"/>
      <c r="BY1285" s="88"/>
      <c r="BZ1285" s="88"/>
      <c r="CA1285" s="88"/>
      <c r="CB1285" s="88"/>
      <c r="CC1285" s="88"/>
    </row>
    <row r="1286" customFormat="false" ht="14.25" hidden="false" customHeight="false" outlineLevel="0" collapsed="false">
      <c r="A1286" s="88"/>
      <c r="B1286" s="88"/>
      <c r="C1286" s="87"/>
      <c r="D1286" s="88"/>
      <c r="E1286" s="88"/>
      <c r="F1286" s="88"/>
      <c r="G1286" s="88"/>
      <c r="H1286" s="88"/>
      <c r="I1286" s="88"/>
      <c r="J1286" s="88"/>
      <c r="K1286" s="88"/>
      <c r="L1286" s="88"/>
      <c r="M1286" s="88"/>
      <c r="N1286" s="88"/>
      <c r="O1286" s="88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  <c r="AO1286" s="88"/>
      <c r="AP1286" s="88"/>
      <c r="AQ1286" s="88"/>
      <c r="AR1286" s="88"/>
      <c r="AS1286" s="88"/>
      <c r="AT1286" s="88"/>
      <c r="AU1286" s="88"/>
      <c r="AV1286" s="88"/>
      <c r="AW1286" s="88"/>
      <c r="AX1286" s="88"/>
      <c r="AY1286" s="88"/>
      <c r="AZ1286" s="88"/>
      <c r="BA1286" s="88"/>
      <c r="BB1286" s="88"/>
      <c r="BC1286" s="88"/>
      <c r="BD1286" s="88"/>
      <c r="BE1286" s="88"/>
      <c r="BF1286" s="88"/>
      <c r="BG1286" s="88"/>
      <c r="BH1286" s="88"/>
      <c r="BI1286" s="88"/>
      <c r="BJ1286" s="88"/>
      <c r="BK1286" s="88"/>
      <c r="BL1286" s="88"/>
      <c r="BM1286" s="88"/>
      <c r="BN1286" s="88"/>
      <c r="BO1286" s="88"/>
      <c r="BP1286" s="88"/>
      <c r="BQ1286" s="88"/>
      <c r="BR1286" s="88"/>
      <c r="BS1286" s="88"/>
      <c r="BT1286" s="88"/>
      <c r="BU1286" s="88"/>
      <c r="BV1286" s="88"/>
      <c r="BW1286" s="88"/>
      <c r="BX1286" s="88"/>
      <c r="BY1286" s="88"/>
      <c r="BZ1286" s="88"/>
      <c r="CA1286" s="88"/>
      <c r="CB1286" s="88"/>
      <c r="CC1286" s="88"/>
    </row>
    <row r="1287" customFormat="false" ht="14.25" hidden="false" customHeight="false" outlineLevel="0" collapsed="false">
      <c r="A1287" s="88"/>
      <c r="B1287" s="88"/>
      <c r="C1287" s="87"/>
      <c r="D1287" s="88"/>
      <c r="E1287" s="88"/>
      <c r="F1287" s="88"/>
      <c r="G1287" s="88"/>
      <c r="H1287" s="88"/>
      <c r="I1287" s="88"/>
      <c r="J1287" s="88"/>
      <c r="K1287" s="88"/>
      <c r="L1287" s="88"/>
      <c r="M1287" s="88"/>
      <c r="N1287" s="88"/>
      <c r="O1287" s="88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  <c r="AO1287" s="88"/>
      <c r="AP1287" s="88"/>
      <c r="AQ1287" s="88"/>
      <c r="AR1287" s="88"/>
      <c r="AS1287" s="88"/>
      <c r="AT1287" s="88"/>
      <c r="AU1287" s="88"/>
      <c r="AV1287" s="88"/>
      <c r="AW1287" s="88"/>
      <c r="AX1287" s="88"/>
      <c r="AY1287" s="88"/>
      <c r="AZ1287" s="88"/>
      <c r="BA1287" s="88"/>
      <c r="BB1287" s="88"/>
      <c r="BC1287" s="88"/>
      <c r="BD1287" s="88"/>
      <c r="BE1287" s="88"/>
      <c r="BF1287" s="88"/>
      <c r="BG1287" s="88"/>
      <c r="BH1287" s="88"/>
      <c r="BI1287" s="88"/>
      <c r="BJ1287" s="88"/>
      <c r="BK1287" s="88"/>
      <c r="BL1287" s="88"/>
      <c r="BM1287" s="88"/>
      <c r="BN1287" s="88"/>
      <c r="BO1287" s="88"/>
      <c r="BP1287" s="88"/>
      <c r="BQ1287" s="88"/>
      <c r="BR1287" s="88"/>
      <c r="BS1287" s="88"/>
      <c r="BT1287" s="88"/>
      <c r="BU1287" s="88"/>
      <c r="BV1287" s="88"/>
      <c r="BW1287" s="88"/>
      <c r="BX1287" s="88"/>
      <c r="BY1287" s="88"/>
      <c r="BZ1287" s="88"/>
      <c r="CA1287" s="88"/>
      <c r="CB1287" s="88"/>
      <c r="CC1287" s="88"/>
    </row>
    <row r="1288" customFormat="false" ht="14.25" hidden="false" customHeight="false" outlineLevel="0" collapsed="false">
      <c r="A1288" s="88"/>
      <c r="B1288" s="88"/>
      <c r="C1288" s="87"/>
      <c r="D1288" s="88"/>
      <c r="E1288" s="88"/>
      <c r="F1288" s="88"/>
      <c r="G1288" s="88"/>
      <c r="H1288" s="88"/>
      <c r="I1288" s="88"/>
      <c r="J1288" s="88"/>
      <c r="K1288" s="88"/>
      <c r="L1288" s="88"/>
      <c r="M1288" s="88"/>
      <c r="N1288" s="88"/>
      <c r="O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  <c r="AO1288" s="88"/>
      <c r="AP1288" s="88"/>
      <c r="AQ1288" s="88"/>
      <c r="AR1288" s="88"/>
      <c r="AS1288" s="88"/>
      <c r="AT1288" s="88"/>
      <c r="AU1288" s="88"/>
      <c r="AV1288" s="88"/>
      <c r="AW1288" s="88"/>
      <c r="AX1288" s="88"/>
      <c r="AY1288" s="88"/>
      <c r="AZ1288" s="88"/>
      <c r="BA1288" s="88"/>
      <c r="BB1288" s="88"/>
      <c r="BC1288" s="88"/>
      <c r="BD1288" s="88"/>
      <c r="BE1288" s="88"/>
      <c r="BF1288" s="88"/>
      <c r="BG1288" s="88"/>
      <c r="BH1288" s="88"/>
      <c r="BI1288" s="88"/>
      <c r="BJ1288" s="88"/>
      <c r="BK1288" s="88"/>
      <c r="BL1288" s="88"/>
      <c r="BM1288" s="88"/>
      <c r="BN1288" s="88"/>
      <c r="BO1288" s="88"/>
      <c r="BP1288" s="88"/>
      <c r="BQ1288" s="88"/>
      <c r="BR1288" s="88"/>
      <c r="BS1288" s="88"/>
      <c r="BT1288" s="88"/>
      <c r="BU1288" s="88"/>
      <c r="BV1288" s="88"/>
      <c r="BW1288" s="88"/>
      <c r="BX1288" s="88"/>
      <c r="BY1288" s="88"/>
      <c r="BZ1288" s="88"/>
      <c r="CA1288" s="88"/>
      <c r="CB1288" s="88"/>
      <c r="CC1288" s="88"/>
    </row>
    <row r="1289" customFormat="false" ht="14.25" hidden="false" customHeight="false" outlineLevel="0" collapsed="false">
      <c r="A1289" s="88"/>
      <c r="B1289" s="88"/>
      <c r="C1289" s="87"/>
      <c r="D1289" s="88"/>
      <c r="E1289" s="88"/>
      <c r="F1289" s="88"/>
      <c r="G1289" s="88"/>
      <c r="H1289" s="88"/>
      <c r="I1289" s="88"/>
      <c r="J1289" s="88"/>
      <c r="K1289" s="88"/>
      <c r="L1289" s="88"/>
      <c r="M1289" s="88"/>
      <c r="N1289" s="88"/>
      <c r="O1289" s="88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8"/>
      <c r="AV1289" s="88"/>
      <c r="AW1289" s="88"/>
      <c r="AX1289" s="88"/>
      <c r="AY1289" s="88"/>
      <c r="AZ1289" s="88"/>
      <c r="BA1289" s="88"/>
      <c r="BB1289" s="88"/>
      <c r="BC1289" s="88"/>
      <c r="BD1289" s="88"/>
      <c r="BE1289" s="88"/>
      <c r="BF1289" s="88"/>
      <c r="BG1289" s="88"/>
      <c r="BH1289" s="88"/>
      <c r="BI1289" s="88"/>
      <c r="BJ1289" s="88"/>
      <c r="BK1289" s="88"/>
      <c r="BL1289" s="88"/>
      <c r="BM1289" s="88"/>
      <c r="BN1289" s="88"/>
      <c r="BO1289" s="88"/>
      <c r="BP1289" s="88"/>
      <c r="BQ1289" s="88"/>
      <c r="BR1289" s="88"/>
      <c r="BS1289" s="88"/>
      <c r="BT1289" s="88"/>
      <c r="BU1289" s="88"/>
      <c r="BV1289" s="88"/>
      <c r="BW1289" s="88"/>
      <c r="BX1289" s="88"/>
      <c r="BY1289" s="88"/>
      <c r="BZ1289" s="88"/>
      <c r="CA1289" s="88"/>
      <c r="CB1289" s="88"/>
      <c r="CC1289" s="88"/>
    </row>
    <row r="1290" customFormat="false" ht="14.25" hidden="false" customHeight="false" outlineLevel="0" collapsed="false">
      <c r="A1290" s="88"/>
      <c r="B1290" s="88"/>
      <c r="C1290" s="87"/>
      <c r="D1290" s="88"/>
      <c r="E1290" s="88"/>
      <c r="F1290" s="88"/>
      <c r="G1290" s="88"/>
      <c r="H1290" s="88"/>
      <c r="I1290" s="88"/>
      <c r="J1290" s="88"/>
      <c r="K1290" s="88"/>
      <c r="L1290" s="88"/>
      <c r="M1290" s="88"/>
      <c r="N1290" s="88"/>
      <c r="O1290" s="88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88"/>
      <c r="AV1290" s="88"/>
      <c r="AW1290" s="88"/>
      <c r="AX1290" s="88"/>
      <c r="AY1290" s="88"/>
      <c r="AZ1290" s="88"/>
      <c r="BA1290" s="88"/>
      <c r="BB1290" s="88"/>
      <c r="BC1290" s="88"/>
      <c r="BD1290" s="88"/>
      <c r="BE1290" s="88"/>
      <c r="BF1290" s="88"/>
      <c r="BG1290" s="88"/>
      <c r="BH1290" s="88"/>
      <c r="BI1290" s="88"/>
      <c r="BJ1290" s="88"/>
      <c r="BK1290" s="88"/>
      <c r="BL1290" s="88"/>
      <c r="BM1290" s="88"/>
      <c r="BN1290" s="88"/>
      <c r="BO1290" s="88"/>
      <c r="BP1290" s="88"/>
      <c r="BQ1290" s="88"/>
      <c r="BR1290" s="88"/>
      <c r="BS1290" s="88"/>
      <c r="BT1290" s="88"/>
      <c r="BU1290" s="88"/>
      <c r="BV1290" s="88"/>
      <c r="BW1290" s="88"/>
      <c r="BX1290" s="88"/>
      <c r="BY1290" s="88"/>
      <c r="BZ1290" s="88"/>
      <c r="CA1290" s="88"/>
      <c r="CB1290" s="88"/>
      <c r="CC1290" s="88"/>
    </row>
    <row r="1291" customFormat="false" ht="14.25" hidden="false" customHeight="false" outlineLevel="0" collapsed="false">
      <c r="A1291" s="88"/>
      <c r="B1291" s="88"/>
      <c r="C1291" s="87"/>
      <c r="D1291" s="88"/>
      <c r="E1291" s="88"/>
      <c r="F1291" s="88"/>
      <c r="G1291" s="88"/>
      <c r="H1291" s="88"/>
      <c r="I1291" s="88"/>
      <c r="J1291" s="88"/>
      <c r="K1291" s="88"/>
      <c r="L1291" s="88"/>
      <c r="M1291" s="88"/>
      <c r="N1291" s="88"/>
      <c r="O1291" s="88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88"/>
      <c r="AV1291" s="88"/>
      <c r="AW1291" s="88"/>
      <c r="AX1291" s="88"/>
      <c r="AY1291" s="88"/>
      <c r="AZ1291" s="88"/>
      <c r="BA1291" s="88"/>
      <c r="BB1291" s="88"/>
      <c r="BC1291" s="88"/>
      <c r="BD1291" s="88"/>
      <c r="BE1291" s="88"/>
      <c r="BF1291" s="88"/>
      <c r="BG1291" s="88"/>
      <c r="BH1291" s="88"/>
      <c r="BI1291" s="88"/>
      <c r="BJ1291" s="88"/>
      <c r="BK1291" s="88"/>
      <c r="BL1291" s="88"/>
      <c r="BM1291" s="88"/>
      <c r="BN1291" s="88"/>
      <c r="BO1291" s="88"/>
      <c r="BP1291" s="88"/>
      <c r="BQ1291" s="88"/>
      <c r="BR1291" s="88"/>
      <c r="BS1291" s="88"/>
      <c r="BT1291" s="88"/>
      <c r="BU1291" s="88"/>
      <c r="BV1291" s="88"/>
      <c r="BW1291" s="88"/>
      <c r="BX1291" s="88"/>
      <c r="BY1291" s="88"/>
      <c r="BZ1291" s="88"/>
      <c r="CA1291" s="88"/>
      <c r="CB1291" s="88"/>
      <c r="CC1291" s="88"/>
    </row>
    <row r="1292" customFormat="false" ht="14.25" hidden="false" customHeight="false" outlineLevel="0" collapsed="false">
      <c r="A1292" s="88"/>
      <c r="B1292" s="88"/>
      <c r="C1292" s="87"/>
      <c r="D1292" s="88"/>
      <c r="E1292" s="88"/>
      <c r="F1292" s="88"/>
      <c r="G1292" s="88"/>
      <c r="H1292" s="88"/>
      <c r="I1292" s="88"/>
      <c r="J1292" s="88"/>
      <c r="K1292" s="88"/>
      <c r="L1292" s="88"/>
      <c r="M1292" s="88"/>
      <c r="N1292" s="88"/>
      <c r="O1292" s="88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88"/>
      <c r="AV1292" s="88"/>
      <c r="AW1292" s="88"/>
      <c r="AX1292" s="88"/>
      <c r="AY1292" s="88"/>
      <c r="AZ1292" s="88"/>
      <c r="BA1292" s="88"/>
      <c r="BB1292" s="88"/>
      <c r="BC1292" s="88"/>
      <c r="BD1292" s="88"/>
      <c r="BE1292" s="88"/>
      <c r="BF1292" s="88"/>
      <c r="BG1292" s="88"/>
      <c r="BH1292" s="88"/>
      <c r="BI1292" s="88"/>
      <c r="BJ1292" s="88"/>
      <c r="BK1292" s="88"/>
      <c r="BL1292" s="88"/>
      <c r="BM1292" s="88"/>
      <c r="BN1292" s="88"/>
      <c r="BO1292" s="88"/>
      <c r="BP1292" s="88"/>
      <c r="BQ1292" s="88"/>
      <c r="BR1292" s="88"/>
      <c r="BS1292" s="88"/>
      <c r="BT1292" s="88"/>
      <c r="BU1292" s="88"/>
      <c r="BV1292" s="88"/>
      <c r="BW1292" s="88"/>
      <c r="BX1292" s="88"/>
      <c r="BY1292" s="88"/>
      <c r="BZ1292" s="88"/>
      <c r="CA1292" s="88"/>
      <c r="CB1292" s="88"/>
      <c r="CC1292" s="88"/>
    </row>
    <row r="1293" customFormat="false" ht="14.25" hidden="false" customHeight="false" outlineLevel="0" collapsed="false">
      <c r="A1293" s="88"/>
      <c r="B1293" s="88"/>
      <c r="C1293" s="87"/>
      <c r="D1293" s="88"/>
      <c r="E1293" s="88"/>
      <c r="F1293" s="88"/>
      <c r="G1293" s="88"/>
      <c r="H1293" s="88"/>
      <c r="I1293" s="88"/>
      <c r="J1293" s="88"/>
      <c r="K1293" s="88"/>
      <c r="L1293" s="88"/>
      <c r="M1293" s="88"/>
      <c r="N1293" s="88"/>
      <c r="O1293" s="88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88"/>
      <c r="AV1293" s="88"/>
      <c r="AW1293" s="88"/>
      <c r="AX1293" s="88"/>
      <c r="AY1293" s="88"/>
      <c r="AZ1293" s="88"/>
      <c r="BA1293" s="88"/>
      <c r="BB1293" s="88"/>
      <c r="BC1293" s="88"/>
      <c r="BD1293" s="88"/>
      <c r="BE1293" s="88"/>
      <c r="BF1293" s="88"/>
      <c r="BG1293" s="88"/>
      <c r="BH1293" s="88"/>
      <c r="BI1293" s="88"/>
      <c r="BJ1293" s="88"/>
      <c r="BK1293" s="88"/>
      <c r="BL1293" s="88"/>
      <c r="BM1293" s="88"/>
      <c r="BN1293" s="88"/>
      <c r="BO1293" s="88"/>
      <c r="BP1293" s="88"/>
      <c r="BQ1293" s="88"/>
      <c r="BR1293" s="88"/>
      <c r="BS1293" s="88"/>
      <c r="BT1293" s="88"/>
      <c r="BU1293" s="88"/>
      <c r="BV1293" s="88"/>
      <c r="BW1293" s="88"/>
      <c r="BX1293" s="88"/>
      <c r="BY1293" s="88"/>
      <c r="BZ1293" s="88"/>
      <c r="CA1293" s="88"/>
      <c r="CB1293" s="88"/>
      <c r="CC1293" s="88"/>
    </row>
    <row r="1294" customFormat="false" ht="14.25" hidden="false" customHeight="false" outlineLevel="0" collapsed="false">
      <c r="A1294" s="88"/>
      <c r="B1294" s="88"/>
      <c r="C1294" s="87"/>
      <c r="D1294" s="88"/>
      <c r="E1294" s="88"/>
      <c r="F1294" s="88"/>
      <c r="G1294" s="88"/>
      <c r="H1294" s="88"/>
      <c r="I1294" s="88"/>
      <c r="J1294" s="88"/>
      <c r="K1294" s="88"/>
      <c r="L1294" s="88"/>
      <c r="M1294" s="88"/>
      <c r="N1294" s="88"/>
      <c r="O1294" s="88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88"/>
      <c r="AV1294" s="88"/>
      <c r="AW1294" s="88"/>
      <c r="AX1294" s="88"/>
      <c r="AY1294" s="88"/>
      <c r="AZ1294" s="88"/>
      <c r="BA1294" s="88"/>
      <c r="BB1294" s="88"/>
      <c r="BC1294" s="88"/>
      <c r="BD1294" s="88"/>
      <c r="BE1294" s="88"/>
      <c r="BF1294" s="88"/>
      <c r="BG1294" s="88"/>
      <c r="BH1294" s="88"/>
      <c r="BI1294" s="88"/>
      <c r="BJ1294" s="88"/>
      <c r="BK1294" s="88"/>
      <c r="BL1294" s="88"/>
      <c r="BM1294" s="88"/>
      <c r="BN1294" s="88"/>
      <c r="BO1294" s="88"/>
      <c r="BP1294" s="88"/>
      <c r="BQ1294" s="88"/>
      <c r="BR1294" s="88"/>
      <c r="BS1294" s="88"/>
      <c r="BT1294" s="88"/>
      <c r="BU1294" s="88"/>
      <c r="BV1294" s="88"/>
      <c r="BW1294" s="88"/>
      <c r="BX1294" s="88"/>
      <c r="BY1294" s="88"/>
      <c r="BZ1294" s="88"/>
      <c r="CA1294" s="88"/>
      <c r="CB1294" s="88"/>
      <c r="CC1294" s="88"/>
    </row>
    <row r="1295" customFormat="false" ht="14.25" hidden="false" customHeight="false" outlineLevel="0" collapsed="false">
      <c r="A1295" s="88"/>
      <c r="B1295" s="88"/>
      <c r="C1295" s="87"/>
      <c r="D1295" s="88"/>
      <c r="E1295" s="88"/>
      <c r="F1295" s="88"/>
      <c r="G1295" s="88"/>
      <c r="H1295" s="88"/>
      <c r="I1295" s="88"/>
      <c r="J1295" s="88"/>
      <c r="K1295" s="88"/>
      <c r="L1295" s="88"/>
      <c r="M1295" s="88"/>
      <c r="N1295" s="88"/>
      <c r="O1295" s="88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88"/>
      <c r="AV1295" s="88"/>
      <c r="AW1295" s="88"/>
      <c r="AX1295" s="88"/>
      <c r="AY1295" s="88"/>
      <c r="AZ1295" s="88"/>
      <c r="BA1295" s="88"/>
      <c r="BB1295" s="88"/>
      <c r="BC1295" s="88"/>
      <c r="BD1295" s="88"/>
      <c r="BE1295" s="88"/>
      <c r="BF1295" s="88"/>
      <c r="BG1295" s="88"/>
      <c r="BH1295" s="88"/>
      <c r="BI1295" s="88"/>
      <c r="BJ1295" s="88"/>
      <c r="BK1295" s="88"/>
      <c r="BL1295" s="88"/>
      <c r="BM1295" s="88"/>
      <c r="BN1295" s="88"/>
      <c r="BO1295" s="88"/>
      <c r="BP1295" s="88"/>
      <c r="BQ1295" s="88"/>
      <c r="BR1295" s="88"/>
      <c r="BS1295" s="88"/>
      <c r="BT1295" s="88"/>
      <c r="BU1295" s="88"/>
      <c r="BV1295" s="88"/>
      <c r="BW1295" s="88"/>
      <c r="BX1295" s="88"/>
      <c r="BY1295" s="88"/>
      <c r="BZ1295" s="88"/>
      <c r="CA1295" s="88"/>
      <c r="CB1295" s="88"/>
      <c r="CC1295" s="88"/>
    </row>
    <row r="1296" customFormat="false" ht="14.25" hidden="false" customHeight="false" outlineLevel="0" collapsed="false">
      <c r="A1296" s="88"/>
      <c r="B1296" s="88"/>
      <c r="C1296" s="87"/>
      <c r="D1296" s="88"/>
      <c r="E1296" s="88"/>
      <c r="F1296" s="88"/>
      <c r="G1296" s="88"/>
      <c r="H1296" s="88"/>
      <c r="I1296" s="88"/>
      <c r="J1296" s="88"/>
      <c r="K1296" s="88"/>
      <c r="L1296" s="88"/>
      <c r="M1296" s="88"/>
      <c r="N1296" s="88"/>
      <c r="O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88"/>
      <c r="AV1296" s="88"/>
      <c r="AW1296" s="88"/>
      <c r="AX1296" s="88"/>
      <c r="AY1296" s="88"/>
      <c r="AZ1296" s="88"/>
      <c r="BA1296" s="88"/>
      <c r="BB1296" s="88"/>
      <c r="BC1296" s="88"/>
      <c r="BD1296" s="88"/>
      <c r="BE1296" s="88"/>
      <c r="BF1296" s="88"/>
      <c r="BG1296" s="88"/>
      <c r="BH1296" s="88"/>
      <c r="BI1296" s="88"/>
      <c r="BJ1296" s="88"/>
      <c r="BK1296" s="88"/>
      <c r="BL1296" s="88"/>
      <c r="BM1296" s="88"/>
      <c r="BN1296" s="88"/>
      <c r="BO1296" s="88"/>
      <c r="BP1296" s="88"/>
      <c r="BQ1296" s="88"/>
      <c r="BR1296" s="88"/>
      <c r="BS1296" s="88"/>
      <c r="BT1296" s="88"/>
      <c r="BU1296" s="88"/>
      <c r="BV1296" s="88"/>
      <c r="BW1296" s="88"/>
      <c r="BX1296" s="88"/>
      <c r="BY1296" s="88"/>
      <c r="BZ1296" s="88"/>
      <c r="CA1296" s="88"/>
      <c r="CB1296" s="88"/>
      <c r="CC1296" s="88"/>
    </row>
    <row r="1297" customFormat="false" ht="14.25" hidden="false" customHeight="false" outlineLevel="0" collapsed="false">
      <c r="A1297" s="88"/>
      <c r="B1297" s="88"/>
      <c r="C1297" s="87"/>
      <c r="D1297" s="88"/>
      <c r="E1297" s="88"/>
      <c r="F1297" s="88"/>
      <c r="G1297" s="88"/>
      <c r="H1297" s="88"/>
      <c r="I1297" s="88"/>
      <c r="J1297" s="88"/>
      <c r="K1297" s="88"/>
      <c r="L1297" s="88"/>
      <c r="M1297" s="88"/>
      <c r="N1297" s="88"/>
      <c r="O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88"/>
      <c r="AV1297" s="88"/>
      <c r="AW1297" s="88"/>
      <c r="AX1297" s="88"/>
      <c r="AY1297" s="88"/>
      <c r="AZ1297" s="88"/>
      <c r="BA1297" s="88"/>
      <c r="BB1297" s="88"/>
      <c r="BC1297" s="88"/>
      <c r="BD1297" s="88"/>
      <c r="BE1297" s="88"/>
      <c r="BF1297" s="88"/>
      <c r="BG1297" s="88"/>
      <c r="BH1297" s="88"/>
      <c r="BI1297" s="88"/>
      <c r="BJ1297" s="88"/>
      <c r="BK1297" s="88"/>
      <c r="BL1297" s="88"/>
      <c r="BM1297" s="88"/>
      <c r="BN1297" s="88"/>
      <c r="BO1297" s="88"/>
      <c r="BP1297" s="88"/>
      <c r="BQ1297" s="88"/>
      <c r="BR1297" s="88"/>
      <c r="BS1297" s="88"/>
      <c r="BT1297" s="88"/>
      <c r="BU1297" s="88"/>
      <c r="BV1297" s="88"/>
      <c r="BW1297" s="88"/>
      <c r="BX1297" s="88"/>
      <c r="BY1297" s="88"/>
      <c r="BZ1297" s="88"/>
      <c r="CA1297" s="88"/>
      <c r="CB1297" s="88"/>
      <c r="CC1297" s="88"/>
    </row>
    <row r="1298" customFormat="false" ht="14.25" hidden="false" customHeight="false" outlineLevel="0" collapsed="false">
      <c r="A1298" s="88"/>
      <c r="B1298" s="88"/>
      <c r="C1298" s="87"/>
      <c r="D1298" s="88"/>
      <c r="E1298" s="88"/>
      <c r="F1298" s="88"/>
      <c r="G1298" s="88"/>
      <c r="H1298" s="88"/>
      <c r="I1298" s="88"/>
      <c r="J1298" s="88"/>
      <c r="K1298" s="88"/>
      <c r="L1298" s="88"/>
      <c r="M1298" s="88"/>
      <c r="N1298" s="88"/>
      <c r="O1298" s="88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88"/>
      <c r="AV1298" s="88"/>
      <c r="AW1298" s="88"/>
      <c r="AX1298" s="88"/>
      <c r="AY1298" s="88"/>
      <c r="AZ1298" s="88"/>
      <c r="BA1298" s="88"/>
      <c r="BB1298" s="88"/>
      <c r="BC1298" s="88"/>
      <c r="BD1298" s="88"/>
      <c r="BE1298" s="88"/>
      <c r="BF1298" s="88"/>
      <c r="BG1298" s="88"/>
      <c r="BH1298" s="88"/>
      <c r="BI1298" s="88"/>
      <c r="BJ1298" s="88"/>
      <c r="BK1298" s="88"/>
      <c r="BL1298" s="88"/>
      <c r="BM1298" s="88"/>
      <c r="BN1298" s="88"/>
      <c r="BO1298" s="88"/>
      <c r="BP1298" s="88"/>
      <c r="BQ1298" s="88"/>
      <c r="BR1298" s="88"/>
      <c r="BS1298" s="88"/>
      <c r="BT1298" s="88"/>
      <c r="BU1298" s="88"/>
      <c r="BV1298" s="88"/>
      <c r="BW1298" s="88"/>
      <c r="BX1298" s="88"/>
      <c r="BY1298" s="88"/>
      <c r="BZ1298" s="88"/>
      <c r="CA1298" s="88"/>
      <c r="CB1298" s="88"/>
      <c r="CC1298" s="88"/>
    </row>
    <row r="1299" customFormat="false" ht="14.25" hidden="false" customHeight="false" outlineLevel="0" collapsed="false">
      <c r="A1299" s="88"/>
      <c r="B1299" s="88"/>
      <c r="C1299" s="87"/>
      <c r="D1299" s="88"/>
      <c r="E1299" s="88"/>
      <c r="F1299" s="88"/>
      <c r="G1299" s="88"/>
      <c r="H1299" s="88"/>
      <c r="I1299" s="88"/>
      <c r="J1299" s="88"/>
      <c r="K1299" s="88"/>
      <c r="L1299" s="88"/>
      <c r="M1299" s="88"/>
      <c r="N1299" s="88"/>
      <c r="O1299" s="88"/>
      <c r="P1299" s="88"/>
      <c r="Q1299" s="88"/>
      <c r="R1299" s="88"/>
      <c r="S1299" s="88"/>
      <c r="T1299" s="88"/>
      <c r="U1299" s="88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  <c r="AK1299" s="88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88"/>
      <c r="AV1299" s="88"/>
      <c r="AW1299" s="88"/>
      <c r="AX1299" s="88"/>
      <c r="AY1299" s="88"/>
      <c r="AZ1299" s="88"/>
      <c r="BA1299" s="88"/>
      <c r="BB1299" s="88"/>
      <c r="BC1299" s="88"/>
      <c r="BD1299" s="88"/>
      <c r="BE1299" s="88"/>
      <c r="BF1299" s="88"/>
      <c r="BG1299" s="88"/>
      <c r="BH1299" s="88"/>
      <c r="BI1299" s="88"/>
      <c r="BJ1299" s="88"/>
      <c r="BK1299" s="88"/>
      <c r="BL1299" s="88"/>
      <c r="BM1299" s="88"/>
      <c r="BN1299" s="88"/>
      <c r="BO1299" s="88"/>
      <c r="BP1299" s="88"/>
      <c r="BQ1299" s="88"/>
      <c r="BR1299" s="88"/>
      <c r="BS1299" s="88"/>
      <c r="BT1299" s="88"/>
      <c r="BU1299" s="88"/>
      <c r="BV1299" s="88"/>
      <c r="BW1299" s="88"/>
      <c r="BX1299" s="88"/>
      <c r="BY1299" s="88"/>
      <c r="BZ1299" s="88"/>
      <c r="CA1299" s="88"/>
      <c r="CB1299" s="88"/>
      <c r="CC1299" s="88"/>
    </row>
    <row r="1300" customFormat="false" ht="14.25" hidden="false" customHeight="false" outlineLevel="0" collapsed="false">
      <c r="A1300" s="88"/>
      <c r="B1300" s="88"/>
      <c r="C1300" s="87"/>
      <c r="D1300" s="88"/>
      <c r="E1300" s="88"/>
      <c r="F1300" s="88"/>
      <c r="G1300" s="88"/>
      <c r="H1300" s="88"/>
      <c r="I1300" s="88"/>
      <c r="J1300" s="88"/>
      <c r="K1300" s="88"/>
      <c r="L1300" s="88"/>
      <c r="M1300" s="88"/>
      <c r="N1300" s="88"/>
      <c r="O1300" s="88"/>
      <c r="P1300" s="88"/>
      <c r="Q1300" s="88"/>
      <c r="R1300" s="88"/>
      <c r="S1300" s="88"/>
      <c r="T1300" s="88"/>
      <c r="U1300" s="88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  <c r="AK1300" s="88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88"/>
      <c r="AV1300" s="88"/>
      <c r="AW1300" s="88"/>
      <c r="AX1300" s="88"/>
      <c r="AY1300" s="88"/>
      <c r="AZ1300" s="88"/>
      <c r="BA1300" s="88"/>
      <c r="BB1300" s="88"/>
      <c r="BC1300" s="88"/>
      <c r="BD1300" s="88"/>
      <c r="BE1300" s="88"/>
      <c r="BF1300" s="88"/>
      <c r="BG1300" s="88"/>
      <c r="BH1300" s="88"/>
      <c r="BI1300" s="88"/>
      <c r="BJ1300" s="88"/>
      <c r="BK1300" s="88"/>
      <c r="BL1300" s="88"/>
      <c r="BM1300" s="88"/>
      <c r="BN1300" s="88"/>
      <c r="BO1300" s="88"/>
      <c r="BP1300" s="88"/>
      <c r="BQ1300" s="88"/>
      <c r="BR1300" s="88"/>
      <c r="BS1300" s="88"/>
      <c r="BT1300" s="88"/>
      <c r="BU1300" s="88"/>
      <c r="BV1300" s="88"/>
      <c r="BW1300" s="88"/>
      <c r="BX1300" s="88"/>
      <c r="BY1300" s="88"/>
      <c r="BZ1300" s="88"/>
      <c r="CA1300" s="88"/>
      <c r="CB1300" s="88"/>
      <c r="CC1300" s="88"/>
    </row>
    <row r="1301" customFormat="false" ht="14.25" hidden="false" customHeight="false" outlineLevel="0" collapsed="false">
      <c r="A1301" s="88"/>
      <c r="B1301" s="88"/>
      <c r="C1301" s="87"/>
      <c r="D1301" s="88"/>
      <c r="E1301" s="88"/>
      <c r="F1301" s="88"/>
      <c r="G1301" s="88"/>
      <c r="H1301" s="88"/>
      <c r="I1301" s="88"/>
      <c r="J1301" s="88"/>
      <c r="K1301" s="88"/>
      <c r="L1301" s="88"/>
      <c r="M1301" s="88"/>
      <c r="N1301" s="88"/>
      <c r="O1301" s="88"/>
      <c r="P1301" s="88"/>
      <c r="Q1301" s="88"/>
      <c r="R1301" s="88"/>
      <c r="S1301" s="88"/>
      <c r="T1301" s="88"/>
      <c r="U1301" s="88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  <c r="AK1301" s="88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88"/>
      <c r="AV1301" s="88"/>
      <c r="AW1301" s="88"/>
      <c r="AX1301" s="88"/>
      <c r="AY1301" s="88"/>
      <c r="AZ1301" s="88"/>
      <c r="BA1301" s="88"/>
      <c r="BB1301" s="88"/>
      <c r="BC1301" s="88"/>
      <c r="BD1301" s="88"/>
      <c r="BE1301" s="88"/>
      <c r="BF1301" s="88"/>
      <c r="BG1301" s="88"/>
      <c r="BH1301" s="88"/>
      <c r="BI1301" s="88"/>
      <c r="BJ1301" s="88"/>
      <c r="BK1301" s="88"/>
      <c r="BL1301" s="88"/>
      <c r="BM1301" s="88"/>
      <c r="BN1301" s="88"/>
      <c r="BO1301" s="88"/>
      <c r="BP1301" s="88"/>
      <c r="BQ1301" s="88"/>
      <c r="BR1301" s="88"/>
      <c r="BS1301" s="88"/>
      <c r="BT1301" s="88"/>
      <c r="BU1301" s="88"/>
      <c r="BV1301" s="88"/>
      <c r="BW1301" s="88"/>
      <c r="BX1301" s="88"/>
      <c r="BY1301" s="88"/>
      <c r="BZ1301" s="88"/>
      <c r="CA1301" s="88"/>
      <c r="CB1301" s="88"/>
      <c r="CC1301" s="88"/>
    </row>
    <row r="1302" customFormat="false" ht="14.25" hidden="false" customHeight="false" outlineLevel="0" collapsed="false">
      <c r="A1302" s="88"/>
      <c r="B1302" s="88"/>
      <c r="C1302" s="87"/>
      <c r="D1302" s="88"/>
      <c r="E1302" s="88"/>
      <c r="F1302" s="88"/>
      <c r="G1302" s="88"/>
      <c r="H1302" s="88"/>
      <c r="I1302" s="88"/>
      <c r="J1302" s="88"/>
      <c r="K1302" s="88"/>
      <c r="L1302" s="88"/>
      <c r="M1302" s="88"/>
      <c r="N1302" s="88"/>
      <c r="O1302" s="88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  <c r="AK1302" s="88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88"/>
      <c r="AV1302" s="88"/>
      <c r="AW1302" s="88"/>
      <c r="AX1302" s="88"/>
      <c r="AY1302" s="88"/>
      <c r="AZ1302" s="88"/>
      <c r="BA1302" s="88"/>
      <c r="BB1302" s="88"/>
      <c r="BC1302" s="88"/>
      <c r="BD1302" s="88"/>
      <c r="BE1302" s="88"/>
      <c r="BF1302" s="88"/>
      <c r="BG1302" s="88"/>
      <c r="BH1302" s="88"/>
      <c r="BI1302" s="88"/>
      <c r="BJ1302" s="88"/>
      <c r="BK1302" s="88"/>
      <c r="BL1302" s="88"/>
      <c r="BM1302" s="88"/>
      <c r="BN1302" s="88"/>
      <c r="BO1302" s="88"/>
      <c r="BP1302" s="88"/>
      <c r="BQ1302" s="88"/>
      <c r="BR1302" s="88"/>
      <c r="BS1302" s="88"/>
      <c r="BT1302" s="88"/>
      <c r="BU1302" s="88"/>
      <c r="BV1302" s="88"/>
      <c r="BW1302" s="88"/>
      <c r="BX1302" s="88"/>
      <c r="BY1302" s="88"/>
      <c r="BZ1302" s="88"/>
      <c r="CA1302" s="88"/>
      <c r="CB1302" s="88"/>
      <c r="CC1302" s="88"/>
    </row>
    <row r="1303" customFormat="false" ht="14.25" hidden="false" customHeight="false" outlineLevel="0" collapsed="false">
      <c r="A1303" s="88"/>
      <c r="B1303" s="88"/>
      <c r="C1303" s="87"/>
      <c r="D1303" s="88"/>
      <c r="E1303" s="88"/>
      <c r="F1303" s="88"/>
      <c r="G1303" s="88"/>
      <c r="H1303" s="88"/>
      <c r="I1303" s="88"/>
      <c r="J1303" s="88"/>
      <c r="K1303" s="88"/>
      <c r="L1303" s="88"/>
      <c r="M1303" s="88"/>
      <c r="N1303" s="88"/>
      <c r="O1303" s="88"/>
      <c r="P1303" s="88"/>
      <c r="Q1303" s="88"/>
      <c r="R1303" s="88"/>
      <c r="S1303" s="88"/>
      <c r="T1303" s="88"/>
      <c r="U1303" s="88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  <c r="AK1303" s="88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88"/>
      <c r="AV1303" s="88"/>
      <c r="AW1303" s="88"/>
      <c r="AX1303" s="88"/>
      <c r="AY1303" s="88"/>
      <c r="AZ1303" s="88"/>
      <c r="BA1303" s="88"/>
      <c r="BB1303" s="88"/>
      <c r="BC1303" s="88"/>
      <c r="BD1303" s="88"/>
      <c r="BE1303" s="88"/>
      <c r="BF1303" s="88"/>
      <c r="BG1303" s="88"/>
      <c r="BH1303" s="88"/>
      <c r="BI1303" s="88"/>
      <c r="BJ1303" s="88"/>
      <c r="BK1303" s="88"/>
      <c r="BL1303" s="88"/>
      <c r="BM1303" s="88"/>
      <c r="BN1303" s="88"/>
      <c r="BO1303" s="88"/>
      <c r="BP1303" s="88"/>
      <c r="BQ1303" s="88"/>
      <c r="BR1303" s="88"/>
      <c r="BS1303" s="88"/>
      <c r="BT1303" s="88"/>
      <c r="BU1303" s="88"/>
      <c r="BV1303" s="88"/>
      <c r="BW1303" s="88"/>
      <c r="BX1303" s="88"/>
      <c r="BY1303" s="88"/>
      <c r="BZ1303" s="88"/>
      <c r="CA1303" s="88"/>
      <c r="CB1303" s="88"/>
      <c r="CC1303" s="88"/>
    </row>
    <row r="1304" customFormat="false" ht="14.25" hidden="false" customHeight="false" outlineLevel="0" collapsed="false">
      <c r="A1304" s="88"/>
      <c r="B1304" s="88"/>
      <c r="C1304" s="87"/>
      <c r="D1304" s="88"/>
      <c r="E1304" s="88"/>
      <c r="F1304" s="88"/>
      <c r="G1304" s="88"/>
      <c r="H1304" s="88"/>
      <c r="I1304" s="88"/>
      <c r="J1304" s="88"/>
      <c r="K1304" s="88"/>
      <c r="L1304" s="88"/>
      <c r="M1304" s="88"/>
      <c r="N1304" s="88"/>
      <c r="O1304" s="88"/>
      <c r="P1304" s="88"/>
      <c r="Q1304" s="88"/>
      <c r="R1304" s="88"/>
      <c r="S1304" s="88"/>
      <c r="T1304" s="88"/>
      <c r="U1304" s="88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  <c r="AK1304" s="88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88"/>
      <c r="AV1304" s="88"/>
      <c r="AW1304" s="88"/>
      <c r="AX1304" s="88"/>
      <c r="AY1304" s="88"/>
      <c r="AZ1304" s="88"/>
      <c r="BA1304" s="88"/>
      <c r="BB1304" s="88"/>
      <c r="BC1304" s="88"/>
      <c r="BD1304" s="88"/>
      <c r="BE1304" s="88"/>
      <c r="BF1304" s="88"/>
      <c r="BG1304" s="88"/>
      <c r="BH1304" s="88"/>
      <c r="BI1304" s="88"/>
      <c r="BJ1304" s="88"/>
      <c r="BK1304" s="88"/>
      <c r="BL1304" s="88"/>
      <c r="BM1304" s="88"/>
      <c r="BN1304" s="88"/>
      <c r="BO1304" s="88"/>
      <c r="BP1304" s="88"/>
      <c r="BQ1304" s="88"/>
      <c r="BR1304" s="88"/>
      <c r="BS1304" s="88"/>
      <c r="BT1304" s="88"/>
      <c r="BU1304" s="88"/>
      <c r="BV1304" s="88"/>
      <c r="BW1304" s="88"/>
      <c r="BX1304" s="88"/>
      <c r="BY1304" s="88"/>
      <c r="BZ1304" s="88"/>
      <c r="CA1304" s="88"/>
      <c r="CB1304" s="88"/>
      <c r="CC1304" s="88"/>
    </row>
    <row r="1305" customFormat="false" ht="14.25" hidden="false" customHeight="false" outlineLevel="0" collapsed="false">
      <c r="A1305" s="88"/>
      <c r="B1305" s="88"/>
      <c r="C1305" s="87"/>
      <c r="D1305" s="88"/>
      <c r="E1305" s="88"/>
      <c r="F1305" s="88"/>
      <c r="G1305" s="88"/>
      <c r="H1305" s="88"/>
      <c r="I1305" s="88"/>
      <c r="J1305" s="88"/>
      <c r="K1305" s="88"/>
      <c r="L1305" s="88"/>
      <c r="M1305" s="88"/>
      <c r="N1305" s="88"/>
      <c r="O1305" s="88"/>
      <c r="P1305" s="88"/>
      <c r="Q1305" s="88"/>
      <c r="R1305" s="88"/>
      <c r="S1305" s="88"/>
      <c r="T1305" s="88"/>
      <c r="U1305" s="88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  <c r="AK1305" s="88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88"/>
      <c r="AV1305" s="88"/>
      <c r="AW1305" s="88"/>
      <c r="AX1305" s="88"/>
      <c r="AY1305" s="88"/>
      <c r="AZ1305" s="88"/>
      <c r="BA1305" s="88"/>
      <c r="BB1305" s="88"/>
      <c r="BC1305" s="88"/>
      <c r="BD1305" s="88"/>
      <c r="BE1305" s="88"/>
      <c r="BF1305" s="88"/>
      <c r="BG1305" s="88"/>
      <c r="BH1305" s="88"/>
      <c r="BI1305" s="88"/>
      <c r="BJ1305" s="88"/>
      <c r="BK1305" s="88"/>
      <c r="BL1305" s="88"/>
      <c r="BM1305" s="88"/>
      <c r="BN1305" s="88"/>
      <c r="BO1305" s="88"/>
      <c r="BP1305" s="88"/>
      <c r="BQ1305" s="88"/>
      <c r="BR1305" s="88"/>
      <c r="BS1305" s="88"/>
      <c r="BT1305" s="88"/>
      <c r="BU1305" s="88"/>
      <c r="BV1305" s="88"/>
      <c r="BW1305" s="88"/>
      <c r="BX1305" s="88"/>
      <c r="BY1305" s="88"/>
      <c r="BZ1305" s="88"/>
      <c r="CA1305" s="88"/>
      <c r="CB1305" s="88"/>
      <c r="CC1305" s="88"/>
    </row>
    <row r="1306" customFormat="false" ht="14.25" hidden="false" customHeight="false" outlineLevel="0" collapsed="false">
      <c r="A1306" s="88"/>
      <c r="B1306" s="88"/>
      <c r="C1306" s="87"/>
      <c r="D1306" s="88"/>
      <c r="E1306" s="88"/>
      <c r="F1306" s="88"/>
      <c r="G1306" s="88"/>
      <c r="H1306" s="88"/>
      <c r="I1306" s="88"/>
      <c r="J1306" s="88"/>
      <c r="K1306" s="88"/>
      <c r="L1306" s="88"/>
      <c r="M1306" s="88"/>
      <c r="N1306" s="88"/>
      <c r="O1306" s="88"/>
      <c r="P1306" s="88"/>
      <c r="Q1306" s="88"/>
      <c r="R1306" s="88"/>
      <c r="S1306" s="88"/>
      <c r="T1306" s="88"/>
      <c r="U1306" s="88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  <c r="AK1306" s="88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88"/>
      <c r="AV1306" s="88"/>
      <c r="AW1306" s="88"/>
      <c r="AX1306" s="88"/>
      <c r="AY1306" s="88"/>
      <c r="AZ1306" s="88"/>
      <c r="BA1306" s="88"/>
      <c r="BB1306" s="88"/>
      <c r="BC1306" s="88"/>
      <c r="BD1306" s="88"/>
      <c r="BE1306" s="88"/>
      <c r="BF1306" s="88"/>
      <c r="BG1306" s="88"/>
      <c r="BH1306" s="88"/>
      <c r="BI1306" s="88"/>
      <c r="BJ1306" s="88"/>
      <c r="BK1306" s="88"/>
      <c r="BL1306" s="88"/>
      <c r="BM1306" s="88"/>
      <c r="BN1306" s="88"/>
      <c r="BO1306" s="88"/>
      <c r="BP1306" s="88"/>
      <c r="BQ1306" s="88"/>
      <c r="BR1306" s="88"/>
      <c r="BS1306" s="88"/>
      <c r="BT1306" s="88"/>
      <c r="BU1306" s="88"/>
      <c r="BV1306" s="88"/>
      <c r="BW1306" s="88"/>
      <c r="BX1306" s="88"/>
      <c r="BY1306" s="88"/>
      <c r="BZ1306" s="88"/>
      <c r="CA1306" s="88"/>
      <c r="CB1306" s="88"/>
      <c r="CC1306" s="88"/>
    </row>
    <row r="1307" customFormat="false" ht="14.25" hidden="false" customHeight="false" outlineLevel="0" collapsed="false">
      <c r="A1307" s="88"/>
      <c r="B1307" s="88"/>
      <c r="C1307" s="87"/>
      <c r="D1307" s="88"/>
      <c r="E1307" s="88"/>
      <c r="F1307" s="88"/>
      <c r="G1307" s="88"/>
      <c r="H1307" s="88"/>
      <c r="I1307" s="88"/>
      <c r="J1307" s="88"/>
      <c r="K1307" s="88"/>
      <c r="L1307" s="88"/>
      <c r="M1307" s="88"/>
      <c r="N1307" s="88"/>
      <c r="O1307" s="88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  <c r="AK1307" s="88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88"/>
      <c r="AV1307" s="88"/>
      <c r="AW1307" s="88"/>
      <c r="AX1307" s="88"/>
      <c r="AY1307" s="88"/>
      <c r="AZ1307" s="88"/>
      <c r="BA1307" s="88"/>
      <c r="BB1307" s="88"/>
      <c r="BC1307" s="88"/>
      <c r="BD1307" s="88"/>
      <c r="BE1307" s="88"/>
      <c r="BF1307" s="88"/>
      <c r="BG1307" s="88"/>
      <c r="BH1307" s="88"/>
      <c r="BI1307" s="88"/>
      <c r="BJ1307" s="88"/>
      <c r="BK1307" s="88"/>
      <c r="BL1307" s="88"/>
      <c r="BM1307" s="88"/>
      <c r="BN1307" s="88"/>
      <c r="BO1307" s="88"/>
      <c r="BP1307" s="88"/>
      <c r="BQ1307" s="88"/>
      <c r="BR1307" s="88"/>
      <c r="BS1307" s="88"/>
      <c r="BT1307" s="88"/>
      <c r="BU1307" s="88"/>
      <c r="BV1307" s="88"/>
      <c r="BW1307" s="88"/>
      <c r="BX1307" s="88"/>
      <c r="BY1307" s="88"/>
      <c r="BZ1307" s="88"/>
      <c r="CA1307" s="88"/>
      <c r="CB1307" s="88"/>
      <c r="CC1307" s="88"/>
    </row>
    <row r="1308" customFormat="false" ht="14.25" hidden="false" customHeight="false" outlineLevel="0" collapsed="false">
      <c r="A1308" s="88"/>
      <c r="B1308" s="88"/>
      <c r="C1308" s="87"/>
      <c r="D1308" s="88"/>
      <c r="E1308" s="88"/>
      <c r="F1308" s="88"/>
      <c r="G1308" s="88"/>
      <c r="H1308" s="88"/>
      <c r="I1308" s="88"/>
      <c r="J1308" s="88"/>
      <c r="K1308" s="88"/>
      <c r="L1308" s="88"/>
      <c r="M1308" s="88"/>
      <c r="N1308" s="88"/>
      <c r="O1308" s="88"/>
      <c r="P1308" s="88"/>
      <c r="Q1308" s="88"/>
      <c r="R1308" s="88"/>
      <c r="S1308" s="88"/>
      <c r="T1308" s="88"/>
      <c r="U1308" s="88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  <c r="AK1308" s="88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88"/>
      <c r="AV1308" s="88"/>
      <c r="AW1308" s="88"/>
      <c r="AX1308" s="88"/>
      <c r="AY1308" s="88"/>
      <c r="AZ1308" s="88"/>
      <c r="BA1308" s="88"/>
      <c r="BB1308" s="88"/>
      <c r="BC1308" s="88"/>
      <c r="BD1308" s="88"/>
      <c r="BE1308" s="88"/>
      <c r="BF1308" s="88"/>
      <c r="BG1308" s="88"/>
      <c r="BH1308" s="88"/>
      <c r="BI1308" s="88"/>
      <c r="BJ1308" s="88"/>
      <c r="BK1308" s="88"/>
      <c r="BL1308" s="88"/>
      <c r="BM1308" s="88"/>
      <c r="BN1308" s="88"/>
      <c r="BO1308" s="88"/>
      <c r="BP1308" s="88"/>
      <c r="BQ1308" s="88"/>
      <c r="BR1308" s="88"/>
      <c r="BS1308" s="88"/>
      <c r="BT1308" s="88"/>
      <c r="BU1308" s="88"/>
      <c r="BV1308" s="88"/>
      <c r="BW1308" s="88"/>
      <c r="BX1308" s="88"/>
      <c r="BY1308" s="88"/>
      <c r="BZ1308" s="88"/>
      <c r="CA1308" s="88"/>
      <c r="CB1308" s="88"/>
      <c r="CC1308" s="88"/>
    </row>
    <row r="1309" customFormat="false" ht="14.25" hidden="false" customHeight="false" outlineLevel="0" collapsed="false">
      <c r="A1309" s="88"/>
      <c r="B1309" s="88"/>
      <c r="C1309" s="87"/>
      <c r="D1309" s="88"/>
      <c r="E1309" s="88"/>
      <c r="F1309" s="88"/>
      <c r="G1309" s="88"/>
      <c r="H1309" s="88"/>
      <c r="I1309" s="88"/>
      <c r="J1309" s="88"/>
      <c r="K1309" s="88"/>
      <c r="L1309" s="88"/>
      <c r="M1309" s="88"/>
      <c r="N1309" s="88"/>
      <c r="O1309" s="88"/>
      <c r="P1309" s="88"/>
      <c r="Q1309" s="88"/>
      <c r="R1309" s="88"/>
      <c r="S1309" s="88"/>
      <c r="T1309" s="88"/>
      <c r="U1309" s="88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  <c r="AK1309" s="88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88"/>
      <c r="AV1309" s="88"/>
      <c r="AW1309" s="88"/>
      <c r="AX1309" s="88"/>
      <c r="AY1309" s="88"/>
      <c r="AZ1309" s="88"/>
      <c r="BA1309" s="88"/>
      <c r="BB1309" s="88"/>
      <c r="BC1309" s="88"/>
      <c r="BD1309" s="88"/>
      <c r="BE1309" s="88"/>
      <c r="BF1309" s="88"/>
      <c r="BG1309" s="88"/>
      <c r="BH1309" s="88"/>
      <c r="BI1309" s="88"/>
      <c r="BJ1309" s="88"/>
      <c r="BK1309" s="88"/>
      <c r="BL1309" s="88"/>
      <c r="BM1309" s="88"/>
      <c r="BN1309" s="88"/>
      <c r="BO1309" s="88"/>
      <c r="BP1309" s="88"/>
      <c r="BQ1309" s="88"/>
      <c r="BR1309" s="88"/>
      <c r="BS1309" s="88"/>
      <c r="BT1309" s="88"/>
      <c r="BU1309" s="88"/>
      <c r="BV1309" s="88"/>
      <c r="BW1309" s="88"/>
      <c r="BX1309" s="88"/>
      <c r="BY1309" s="88"/>
      <c r="BZ1309" s="88"/>
      <c r="CA1309" s="88"/>
      <c r="CB1309" s="88"/>
      <c r="CC1309" s="88"/>
    </row>
    <row r="1310" customFormat="false" ht="14.25" hidden="false" customHeight="false" outlineLevel="0" collapsed="false">
      <c r="A1310" s="88"/>
      <c r="B1310" s="88"/>
      <c r="C1310" s="87"/>
      <c r="D1310" s="88"/>
      <c r="E1310" s="88"/>
      <c r="F1310" s="88"/>
      <c r="G1310" s="88"/>
      <c r="H1310" s="88"/>
      <c r="I1310" s="88"/>
      <c r="J1310" s="88"/>
      <c r="K1310" s="88"/>
      <c r="L1310" s="88"/>
      <c r="M1310" s="88"/>
      <c r="N1310" s="88"/>
      <c r="O1310" s="88"/>
      <c r="P1310" s="88"/>
      <c r="Q1310" s="88"/>
      <c r="R1310" s="88"/>
      <c r="S1310" s="88"/>
      <c r="T1310" s="88"/>
      <c r="U1310" s="88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  <c r="AK1310" s="88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88"/>
      <c r="AV1310" s="88"/>
      <c r="AW1310" s="88"/>
      <c r="AX1310" s="88"/>
      <c r="AY1310" s="88"/>
      <c r="AZ1310" s="88"/>
      <c r="BA1310" s="88"/>
      <c r="BB1310" s="88"/>
      <c r="BC1310" s="88"/>
      <c r="BD1310" s="88"/>
      <c r="BE1310" s="88"/>
      <c r="BF1310" s="88"/>
      <c r="BG1310" s="88"/>
      <c r="BH1310" s="88"/>
      <c r="BI1310" s="88"/>
      <c r="BJ1310" s="88"/>
      <c r="BK1310" s="88"/>
      <c r="BL1310" s="88"/>
      <c r="BM1310" s="88"/>
      <c r="BN1310" s="88"/>
      <c r="BO1310" s="88"/>
      <c r="BP1310" s="88"/>
      <c r="BQ1310" s="88"/>
      <c r="BR1310" s="88"/>
      <c r="BS1310" s="88"/>
      <c r="BT1310" s="88"/>
      <c r="BU1310" s="88"/>
      <c r="BV1310" s="88"/>
      <c r="BW1310" s="88"/>
      <c r="BX1310" s="88"/>
      <c r="BY1310" s="88"/>
      <c r="BZ1310" s="88"/>
      <c r="CA1310" s="88"/>
      <c r="CB1310" s="88"/>
      <c r="CC1310" s="88"/>
    </row>
    <row r="1311" customFormat="false" ht="14.25" hidden="false" customHeight="false" outlineLevel="0" collapsed="false">
      <c r="A1311" s="88"/>
      <c r="B1311" s="88"/>
      <c r="C1311" s="87"/>
      <c r="D1311" s="88"/>
      <c r="E1311" s="88"/>
      <c r="F1311" s="88"/>
      <c r="G1311" s="88"/>
      <c r="H1311" s="88"/>
      <c r="I1311" s="88"/>
      <c r="J1311" s="88"/>
      <c r="K1311" s="88"/>
      <c r="L1311" s="88"/>
      <c r="M1311" s="88"/>
      <c r="N1311" s="88"/>
      <c r="O1311" s="88"/>
      <c r="P1311" s="88"/>
      <c r="Q1311" s="88"/>
      <c r="R1311" s="88"/>
      <c r="S1311" s="88"/>
      <c r="T1311" s="88"/>
      <c r="U1311" s="88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  <c r="AK1311" s="88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88"/>
      <c r="AV1311" s="88"/>
      <c r="AW1311" s="88"/>
      <c r="AX1311" s="88"/>
      <c r="AY1311" s="88"/>
      <c r="AZ1311" s="88"/>
      <c r="BA1311" s="88"/>
      <c r="BB1311" s="88"/>
      <c r="BC1311" s="88"/>
      <c r="BD1311" s="88"/>
      <c r="BE1311" s="88"/>
      <c r="BF1311" s="88"/>
      <c r="BG1311" s="88"/>
      <c r="BH1311" s="88"/>
      <c r="BI1311" s="88"/>
      <c r="BJ1311" s="88"/>
      <c r="BK1311" s="88"/>
      <c r="BL1311" s="88"/>
      <c r="BM1311" s="88"/>
      <c r="BN1311" s="88"/>
      <c r="BO1311" s="88"/>
      <c r="BP1311" s="88"/>
      <c r="BQ1311" s="88"/>
      <c r="BR1311" s="88"/>
      <c r="BS1311" s="88"/>
      <c r="BT1311" s="88"/>
      <c r="BU1311" s="88"/>
      <c r="BV1311" s="88"/>
      <c r="BW1311" s="88"/>
      <c r="BX1311" s="88"/>
      <c r="BY1311" s="88"/>
      <c r="BZ1311" s="88"/>
      <c r="CA1311" s="88"/>
      <c r="CB1311" s="88"/>
      <c r="CC1311" s="88"/>
    </row>
    <row r="1312" customFormat="false" ht="14.25" hidden="false" customHeight="false" outlineLevel="0" collapsed="false">
      <c r="A1312" s="88"/>
      <c r="B1312" s="88"/>
      <c r="C1312" s="87"/>
      <c r="D1312" s="88"/>
      <c r="E1312" s="88"/>
      <c r="F1312" s="88"/>
      <c r="G1312" s="88"/>
      <c r="H1312" s="88"/>
      <c r="I1312" s="88"/>
      <c r="J1312" s="88"/>
      <c r="K1312" s="88"/>
      <c r="L1312" s="88"/>
      <c r="M1312" s="88"/>
      <c r="N1312" s="88"/>
      <c r="O1312" s="88"/>
      <c r="P1312" s="88"/>
      <c r="Q1312" s="88"/>
      <c r="R1312" s="88"/>
      <c r="S1312" s="88"/>
      <c r="T1312" s="88"/>
      <c r="U1312" s="88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  <c r="AK1312" s="88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88"/>
      <c r="AV1312" s="88"/>
      <c r="AW1312" s="88"/>
      <c r="AX1312" s="88"/>
      <c r="AY1312" s="88"/>
      <c r="AZ1312" s="88"/>
      <c r="BA1312" s="88"/>
      <c r="BB1312" s="88"/>
      <c r="BC1312" s="88"/>
      <c r="BD1312" s="88"/>
      <c r="BE1312" s="88"/>
      <c r="BF1312" s="88"/>
      <c r="BG1312" s="88"/>
      <c r="BH1312" s="88"/>
      <c r="BI1312" s="88"/>
      <c r="BJ1312" s="88"/>
      <c r="BK1312" s="88"/>
      <c r="BL1312" s="88"/>
      <c r="BM1312" s="88"/>
      <c r="BN1312" s="88"/>
      <c r="BO1312" s="88"/>
      <c r="BP1312" s="88"/>
      <c r="BQ1312" s="88"/>
      <c r="BR1312" s="88"/>
      <c r="BS1312" s="88"/>
      <c r="BT1312" s="88"/>
      <c r="BU1312" s="88"/>
      <c r="BV1312" s="88"/>
      <c r="BW1312" s="88"/>
      <c r="BX1312" s="88"/>
      <c r="BY1312" s="88"/>
      <c r="BZ1312" s="88"/>
      <c r="CA1312" s="88"/>
      <c r="CB1312" s="88"/>
      <c r="CC1312" s="88"/>
    </row>
    <row r="1313" customFormat="false" ht="14.25" hidden="false" customHeight="false" outlineLevel="0" collapsed="false">
      <c r="A1313" s="88"/>
      <c r="B1313" s="88"/>
      <c r="C1313" s="87"/>
      <c r="D1313" s="88"/>
      <c r="E1313" s="88"/>
      <c r="F1313" s="88"/>
      <c r="G1313" s="88"/>
      <c r="H1313" s="88"/>
      <c r="I1313" s="88"/>
      <c r="J1313" s="88"/>
      <c r="K1313" s="88"/>
      <c r="L1313" s="88"/>
      <c r="M1313" s="88"/>
      <c r="N1313" s="88"/>
      <c r="O1313" s="88"/>
      <c r="P1313" s="88"/>
      <c r="Q1313" s="88"/>
      <c r="R1313" s="88"/>
      <c r="S1313" s="88"/>
      <c r="T1313" s="88"/>
      <c r="U1313" s="88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  <c r="AK1313" s="88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88"/>
      <c r="AV1313" s="88"/>
      <c r="AW1313" s="88"/>
      <c r="AX1313" s="88"/>
      <c r="AY1313" s="88"/>
      <c r="AZ1313" s="88"/>
      <c r="BA1313" s="88"/>
      <c r="BB1313" s="88"/>
      <c r="BC1313" s="88"/>
      <c r="BD1313" s="88"/>
      <c r="BE1313" s="88"/>
      <c r="BF1313" s="88"/>
      <c r="BG1313" s="88"/>
      <c r="BH1313" s="88"/>
      <c r="BI1313" s="88"/>
      <c r="BJ1313" s="88"/>
      <c r="BK1313" s="88"/>
      <c r="BL1313" s="88"/>
      <c r="BM1313" s="88"/>
      <c r="BN1313" s="88"/>
      <c r="BO1313" s="88"/>
      <c r="BP1313" s="88"/>
      <c r="BQ1313" s="88"/>
      <c r="BR1313" s="88"/>
      <c r="BS1313" s="88"/>
      <c r="BT1313" s="88"/>
      <c r="BU1313" s="88"/>
      <c r="BV1313" s="88"/>
      <c r="BW1313" s="88"/>
      <c r="BX1313" s="88"/>
      <c r="BY1313" s="88"/>
      <c r="BZ1313" s="88"/>
      <c r="CA1313" s="88"/>
      <c r="CB1313" s="88"/>
      <c r="CC1313" s="88"/>
    </row>
    <row r="1314" customFormat="false" ht="14.25" hidden="false" customHeight="false" outlineLevel="0" collapsed="false">
      <c r="A1314" s="88"/>
      <c r="B1314" s="88"/>
      <c r="C1314" s="87"/>
      <c r="D1314" s="88"/>
      <c r="E1314" s="88"/>
      <c r="F1314" s="88"/>
      <c r="G1314" s="88"/>
      <c r="H1314" s="88"/>
      <c r="I1314" s="88"/>
      <c r="J1314" s="88"/>
      <c r="K1314" s="88"/>
      <c r="L1314" s="88"/>
      <c r="M1314" s="88"/>
      <c r="N1314" s="88"/>
      <c r="O1314" s="88"/>
      <c r="P1314" s="88"/>
      <c r="Q1314" s="88"/>
      <c r="R1314" s="88"/>
      <c r="S1314" s="88"/>
      <c r="T1314" s="88"/>
      <c r="U1314" s="88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  <c r="AK1314" s="88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88"/>
      <c r="AV1314" s="88"/>
      <c r="AW1314" s="88"/>
      <c r="AX1314" s="88"/>
      <c r="AY1314" s="88"/>
      <c r="AZ1314" s="88"/>
      <c r="BA1314" s="88"/>
      <c r="BB1314" s="88"/>
      <c r="BC1314" s="88"/>
      <c r="BD1314" s="88"/>
      <c r="BE1314" s="88"/>
      <c r="BF1314" s="88"/>
      <c r="BG1314" s="88"/>
      <c r="BH1314" s="88"/>
      <c r="BI1314" s="88"/>
      <c r="BJ1314" s="88"/>
      <c r="BK1314" s="88"/>
      <c r="BL1314" s="88"/>
      <c r="BM1314" s="88"/>
      <c r="BN1314" s="88"/>
      <c r="BO1314" s="88"/>
      <c r="BP1314" s="88"/>
      <c r="BQ1314" s="88"/>
      <c r="BR1314" s="88"/>
      <c r="BS1314" s="88"/>
      <c r="BT1314" s="88"/>
      <c r="BU1314" s="88"/>
      <c r="BV1314" s="88"/>
      <c r="BW1314" s="88"/>
      <c r="BX1314" s="88"/>
      <c r="BY1314" s="88"/>
      <c r="BZ1314" s="88"/>
      <c r="CA1314" s="88"/>
      <c r="CB1314" s="88"/>
      <c r="CC1314" s="88"/>
    </row>
    <row r="1315" customFormat="false" ht="14.25" hidden="false" customHeight="false" outlineLevel="0" collapsed="false">
      <c r="A1315" s="88"/>
      <c r="B1315" s="88"/>
      <c r="C1315" s="87"/>
      <c r="D1315" s="88"/>
      <c r="E1315" s="88"/>
      <c r="F1315" s="88"/>
      <c r="G1315" s="88"/>
      <c r="H1315" s="88"/>
      <c r="I1315" s="88"/>
      <c r="J1315" s="88"/>
      <c r="K1315" s="88"/>
      <c r="L1315" s="88"/>
      <c r="M1315" s="88"/>
      <c r="N1315" s="88"/>
      <c r="O1315" s="88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  <c r="AK1315" s="88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88"/>
      <c r="AV1315" s="88"/>
      <c r="AW1315" s="88"/>
      <c r="AX1315" s="88"/>
      <c r="AY1315" s="88"/>
      <c r="AZ1315" s="88"/>
      <c r="BA1315" s="88"/>
      <c r="BB1315" s="88"/>
      <c r="BC1315" s="88"/>
      <c r="BD1315" s="88"/>
      <c r="BE1315" s="88"/>
      <c r="BF1315" s="88"/>
      <c r="BG1315" s="88"/>
      <c r="BH1315" s="88"/>
      <c r="BI1315" s="88"/>
      <c r="BJ1315" s="88"/>
      <c r="BK1315" s="88"/>
      <c r="BL1315" s="88"/>
      <c r="BM1315" s="88"/>
      <c r="BN1315" s="88"/>
      <c r="BO1315" s="88"/>
      <c r="BP1315" s="88"/>
      <c r="BQ1315" s="88"/>
      <c r="BR1315" s="88"/>
      <c r="BS1315" s="88"/>
      <c r="BT1315" s="88"/>
      <c r="BU1315" s="88"/>
      <c r="BV1315" s="88"/>
      <c r="BW1315" s="88"/>
      <c r="BX1315" s="88"/>
      <c r="BY1315" s="88"/>
      <c r="BZ1315" s="88"/>
      <c r="CA1315" s="88"/>
      <c r="CB1315" s="88"/>
      <c r="CC1315" s="88"/>
    </row>
    <row r="1316" customFormat="false" ht="14.25" hidden="false" customHeight="false" outlineLevel="0" collapsed="false">
      <c r="A1316" s="88"/>
      <c r="B1316" s="88"/>
      <c r="C1316" s="87"/>
      <c r="D1316" s="88"/>
      <c r="E1316" s="88"/>
      <c r="F1316" s="88"/>
      <c r="G1316" s="88"/>
      <c r="H1316" s="88"/>
      <c r="I1316" s="88"/>
      <c r="J1316" s="88"/>
      <c r="K1316" s="88"/>
      <c r="L1316" s="88"/>
      <c r="M1316" s="88"/>
      <c r="N1316" s="88"/>
      <c r="O1316" s="88"/>
      <c r="P1316" s="88"/>
      <c r="Q1316" s="88"/>
      <c r="R1316" s="88"/>
      <c r="S1316" s="88"/>
      <c r="T1316" s="88"/>
      <c r="U1316" s="88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  <c r="AK1316" s="88"/>
      <c r="AL1316" s="88"/>
      <c r="AM1316" s="88"/>
      <c r="AN1316" s="88"/>
      <c r="AO1316" s="88"/>
      <c r="AP1316" s="88"/>
      <c r="AQ1316" s="88"/>
      <c r="AR1316" s="88"/>
      <c r="AS1316" s="88"/>
      <c r="AT1316" s="88"/>
      <c r="AU1316" s="88"/>
      <c r="AV1316" s="88"/>
      <c r="AW1316" s="88"/>
      <c r="AX1316" s="88"/>
      <c r="AY1316" s="88"/>
      <c r="AZ1316" s="88"/>
      <c r="BA1316" s="88"/>
      <c r="BB1316" s="88"/>
      <c r="BC1316" s="88"/>
      <c r="BD1316" s="88"/>
      <c r="BE1316" s="88"/>
      <c r="BF1316" s="88"/>
      <c r="BG1316" s="88"/>
      <c r="BH1316" s="88"/>
      <c r="BI1316" s="88"/>
      <c r="BJ1316" s="88"/>
      <c r="BK1316" s="88"/>
      <c r="BL1316" s="88"/>
      <c r="BM1316" s="88"/>
      <c r="BN1316" s="88"/>
      <c r="BO1316" s="88"/>
      <c r="BP1316" s="88"/>
      <c r="BQ1316" s="88"/>
      <c r="BR1316" s="88"/>
      <c r="BS1316" s="88"/>
      <c r="BT1316" s="88"/>
      <c r="BU1316" s="88"/>
      <c r="BV1316" s="88"/>
      <c r="BW1316" s="88"/>
      <c r="BX1316" s="88"/>
      <c r="BY1316" s="88"/>
      <c r="BZ1316" s="88"/>
      <c r="CA1316" s="88"/>
      <c r="CB1316" s="88"/>
      <c r="CC1316" s="88"/>
    </row>
    <row r="1317" customFormat="false" ht="14.25" hidden="false" customHeight="false" outlineLevel="0" collapsed="false">
      <c r="A1317" s="88"/>
      <c r="B1317" s="88"/>
      <c r="C1317" s="87"/>
      <c r="D1317" s="88"/>
      <c r="E1317" s="88"/>
      <c r="F1317" s="88"/>
      <c r="G1317" s="88"/>
      <c r="H1317" s="88"/>
      <c r="I1317" s="88"/>
      <c r="J1317" s="88"/>
      <c r="K1317" s="88"/>
      <c r="L1317" s="88"/>
      <c r="M1317" s="88"/>
      <c r="N1317" s="88"/>
      <c r="O1317" s="88"/>
      <c r="P1317" s="88"/>
      <c r="Q1317" s="88"/>
      <c r="R1317" s="88"/>
      <c r="S1317" s="88"/>
      <c r="T1317" s="88"/>
      <c r="U1317" s="88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  <c r="BD1317" s="88"/>
      <c r="BE1317" s="88"/>
      <c r="BF1317" s="88"/>
      <c r="BG1317" s="88"/>
      <c r="BH1317" s="88"/>
      <c r="BI1317" s="88"/>
      <c r="BJ1317" s="88"/>
      <c r="BK1317" s="88"/>
      <c r="BL1317" s="88"/>
      <c r="BM1317" s="88"/>
      <c r="BN1317" s="88"/>
      <c r="BO1317" s="88"/>
      <c r="BP1317" s="88"/>
      <c r="BQ1317" s="88"/>
      <c r="BR1317" s="88"/>
      <c r="BS1317" s="88"/>
      <c r="BT1317" s="88"/>
      <c r="BU1317" s="88"/>
      <c r="BV1317" s="88"/>
      <c r="BW1317" s="88"/>
      <c r="BX1317" s="88"/>
      <c r="BY1317" s="88"/>
      <c r="BZ1317" s="88"/>
      <c r="CA1317" s="88"/>
      <c r="CB1317" s="88"/>
      <c r="CC1317" s="88"/>
    </row>
    <row r="1318" customFormat="false" ht="14.25" hidden="false" customHeight="false" outlineLevel="0" collapsed="false">
      <c r="A1318" s="88"/>
      <c r="B1318" s="88"/>
      <c r="C1318" s="87"/>
      <c r="D1318" s="88"/>
      <c r="E1318" s="88"/>
      <c r="F1318" s="88"/>
      <c r="G1318" s="88"/>
      <c r="H1318" s="88"/>
      <c r="I1318" s="88"/>
      <c r="J1318" s="88"/>
      <c r="K1318" s="88"/>
      <c r="L1318" s="88"/>
      <c r="M1318" s="88"/>
      <c r="N1318" s="88"/>
      <c r="O1318" s="88"/>
      <c r="P1318" s="88"/>
      <c r="Q1318" s="88"/>
      <c r="R1318" s="88"/>
      <c r="S1318" s="88"/>
      <c r="T1318" s="88"/>
      <c r="U1318" s="88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  <c r="AO1318" s="88"/>
      <c r="AP1318" s="88"/>
      <c r="AQ1318" s="88"/>
      <c r="AR1318" s="88"/>
      <c r="AS1318" s="88"/>
      <c r="AT1318" s="88"/>
      <c r="AU1318" s="88"/>
      <c r="AV1318" s="88"/>
      <c r="AW1318" s="88"/>
      <c r="AX1318" s="88"/>
      <c r="AY1318" s="88"/>
      <c r="AZ1318" s="88"/>
      <c r="BA1318" s="88"/>
      <c r="BB1318" s="88"/>
      <c r="BC1318" s="88"/>
      <c r="BD1318" s="88"/>
      <c r="BE1318" s="88"/>
      <c r="BF1318" s="88"/>
      <c r="BG1318" s="88"/>
      <c r="BH1318" s="88"/>
      <c r="BI1318" s="88"/>
      <c r="BJ1318" s="88"/>
      <c r="BK1318" s="88"/>
      <c r="BL1318" s="88"/>
      <c r="BM1318" s="88"/>
      <c r="BN1318" s="88"/>
      <c r="BO1318" s="88"/>
      <c r="BP1318" s="88"/>
      <c r="BQ1318" s="88"/>
      <c r="BR1318" s="88"/>
      <c r="BS1318" s="88"/>
      <c r="BT1318" s="88"/>
      <c r="BU1318" s="88"/>
      <c r="BV1318" s="88"/>
      <c r="BW1318" s="88"/>
      <c r="BX1318" s="88"/>
      <c r="BY1318" s="88"/>
      <c r="BZ1318" s="88"/>
      <c r="CA1318" s="88"/>
      <c r="CB1318" s="88"/>
      <c r="CC1318" s="88"/>
    </row>
    <row r="1319" customFormat="false" ht="14.25" hidden="false" customHeight="false" outlineLevel="0" collapsed="false">
      <c r="A1319" s="88"/>
      <c r="B1319" s="88"/>
      <c r="C1319" s="87"/>
      <c r="D1319" s="88"/>
      <c r="E1319" s="88"/>
      <c r="F1319" s="88"/>
      <c r="G1319" s="88"/>
      <c r="H1319" s="88"/>
      <c r="I1319" s="88"/>
      <c r="J1319" s="88"/>
      <c r="K1319" s="88"/>
      <c r="L1319" s="88"/>
      <c r="M1319" s="88"/>
      <c r="N1319" s="88"/>
      <c r="O1319" s="88"/>
      <c r="P1319" s="88"/>
      <c r="Q1319" s="88"/>
      <c r="R1319" s="88"/>
      <c r="S1319" s="88"/>
      <c r="T1319" s="88"/>
      <c r="U1319" s="88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  <c r="AO1319" s="88"/>
      <c r="AP1319" s="88"/>
      <c r="AQ1319" s="88"/>
      <c r="AR1319" s="88"/>
      <c r="AS1319" s="88"/>
      <c r="AT1319" s="88"/>
      <c r="AU1319" s="88"/>
      <c r="AV1319" s="88"/>
      <c r="AW1319" s="88"/>
      <c r="AX1319" s="88"/>
      <c r="AY1319" s="88"/>
      <c r="AZ1319" s="88"/>
      <c r="BA1319" s="88"/>
      <c r="BB1319" s="88"/>
      <c r="BC1319" s="88"/>
      <c r="BD1319" s="88"/>
      <c r="BE1319" s="88"/>
      <c r="BF1319" s="88"/>
      <c r="BG1319" s="88"/>
      <c r="BH1319" s="88"/>
      <c r="BI1319" s="88"/>
      <c r="BJ1319" s="88"/>
      <c r="BK1319" s="88"/>
      <c r="BL1319" s="88"/>
      <c r="BM1319" s="88"/>
      <c r="BN1319" s="88"/>
      <c r="BO1319" s="88"/>
      <c r="BP1319" s="88"/>
      <c r="BQ1319" s="88"/>
      <c r="BR1319" s="88"/>
      <c r="BS1319" s="88"/>
      <c r="BT1319" s="88"/>
      <c r="BU1319" s="88"/>
      <c r="BV1319" s="88"/>
      <c r="BW1319" s="88"/>
      <c r="BX1319" s="88"/>
      <c r="BY1319" s="88"/>
      <c r="BZ1319" s="88"/>
      <c r="CA1319" s="88"/>
      <c r="CB1319" s="88"/>
      <c r="CC1319" s="88"/>
    </row>
    <row r="1320" customFormat="false" ht="14.25" hidden="false" customHeight="false" outlineLevel="0" collapsed="false">
      <c r="A1320" s="88"/>
      <c r="B1320" s="88"/>
      <c r="C1320" s="87"/>
      <c r="D1320" s="88"/>
      <c r="E1320" s="88"/>
      <c r="F1320" s="88"/>
      <c r="G1320" s="88"/>
      <c r="H1320" s="88"/>
      <c r="I1320" s="88"/>
      <c r="J1320" s="88"/>
      <c r="K1320" s="88"/>
      <c r="L1320" s="88"/>
      <c r="M1320" s="88"/>
      <c r="N1320" s="88"/>
      <c r="O1320" s="88"/>
      <c r="P1320" s="88"/>
      <c r="Q1320" s="88"/>
      <c r="R1320" s="88"/>
      <c r="S1320" s="88"/>
      <c r="T1320" s="88"/>
      <c r="U1320" s="88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  <c r="AO1320" s="88"/>
      <c r="AP1320" s="88"/>
      <c r="AQ1320" s="88"/>
      <c r="AR1320" s="88"/>
      <c r="AS1320" s="88"/>
      <c r="AT1320" s="88"/>
      <c r="AU1320" s="88"/>
      <c r="AV1320" s="88"/>
      <c r="AW1320" s="88"/>
      <c r="AX1320" s="88"/>
      <c r="AY1320" s="88"/>
      <c r="AZ1320" s="88"/>
      <c r="BA1320" s="88"/>
      <c r="BB1320" s="88"/>
      <c r="BC1320" s="88"/>
      <c r="BD1320" s="88"/>
      <c r="BE1320" s="88"/>
      <c r="BF1320" s="88"/>
      <c r="BG1320" s="88"/>
      <c r="BH1320" s="88"/>
      <c r="BI1320" s="88"/>
      <c r="BJ1320" s="88"/>
      <c r="BK1320" s="88"/>
      <c r="BL1320" s="88"/>
      <c r="BM1320" s="88"/>
      <c r="BN1320" s="88"/>
      <c r="BO1320" s="88"/>
      <c r="BP1320" s="88"/>
      <c r="BQ1320" s="88"/>
      <c r="BR1320" s="88"/>
      <c r="BS1320" s="88"/>
      <c r="BT1320" s="88"/>
      <c r="BU1320" s="88"/>
      <c r="BV1320" s="88"/>
      <c r="BW1320" s="88"/>
      <c r="BX1320" s="88"/>
      <c r="BY1320" s="88"/>
      <c r="BZ1320" s="88"/>
      <c r="CA1320" s="88"/>
      <c r="CB1320" s="88"/>
      <c r="CC1320" s="88"/>
    </row>
    <row r="1321" customFormat="false" ht="14.25" hidden="false" customHeight="false" outlineLevel="0" collapsed="false">
      <c r="A1321" s="88"/>
      <c r="B1321" s="88"/>
      <c r="C1321" s="87"/>
      <c r="D1321" s="88"/>
      <c r="E1321" s="88"/>
      <c r="F1321" s="88"/>
      <c r="G1321" s="88"/>
      <c r="H1321" s="88"/>
      <c r="I1321" s="88"/>
      <c r="J1321" s="88"/>
      <c r="K1321" s="88"/>
      <c r="L1321" s="88"/>
      <c r="M1321" s="88"/>
      <c r="N1321" s="88"/>
      <c r="O1321" s="88"/>
      <c r="P1321" s="88"/>
      <c r="Q1321" s="88"/>
      <c r="R1321" s="88"/>
      <c r="S1321" s="88"/>
      <c r="T1321" s="88"/>
      <c r="U1321" s="88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  <c r="AK1321" s="88"/>
      <c r="AL1321" s="88"/>
      <c r="AM1321" s="88"/>
      <c r="AN1321" s="88"/>
      <c r="AO1321" s="88"/>
      <c r="AP1321" s="88"/>
      <c r="AQ1321" s="88"/>
      <c r="AR1321" s="88"/>
      <c r="AS1321" s="88"/>
      <c r="AT1321" s="88"/>
      <c r="AU1321" s="88"/>
      <c r="AV1321" s="88"/>
      <c r="AW1321" s="88"/>
      <c r="AX1321" s="88"/>
      <c r="AY1321" s="88"/>
      <c r="AZ1321" s="88"/>
      <c r="BA1321" s="88"/>
      <c r="BB1321" s="88"/>
      <c r="BC1321" s="88"/>
      <c r="BD1321" s="88"/>
      <c r="BE1321" s="88"/>
      <c r="BF1321" s="88"/>
      <c r="BG1321" s="88"/>
      <c r="BH1321" s="88"/>
      <c r="BI1321" s="88"/>
      <c r="BJ1321" s="88"/>
      <c r="BK1321" s="88"/>
      <c r="BL1321" s="88"/>
      <c r="BM1321" s="88"/>
      <c r="BN1321" s="88"/>
      <c r="BO1321" s="88"/>
      <c r="BP1321" s="88"/>
      <c r="BQ1321" s="88"/>
      <c r="BR1321" s="88"/>
      <c r="BS1321" s="88"/>
      <c r="BT1321" s="88"/>
      <c r="BU1321" s="88"/>
      <c r="BV1321" s="88"/>
      <c r="BW1321" s="88"/>
      <c r="BX1321" s="88"/>
      <c r="BY1321" s="88"/>
      <c r="BZ1321" s="88"/>
      <c r="CA1321" s="88"/>
      <c r="CB1321" s="88"/>
      <c r="CC1321" s="88"/>
    </row>
    <row r="1322" customFormat="false" ht="14.25" hidden="false" customHeight="false" outlineLevel="0" collapsed="false">
      <c r="A1322" s="88"/>
      <c r="B1322" s="88"/>
      <c r="C1322" s="87"/>
      <c r="D1322" s="88"/>
      <c r="E1322" s="88"/>
      <c r="F1322" s="88"/>
      <c r="G1322" s="88"/>
      <c r="H1322" s="88"/>
      <c r="I1322" s="88"/>
      <c r="J1322" s="88"/>
      <c r="K1322" s="88"/>
      <c r="L1322" s="88"/>
      <c r="M1322" s="88"/>
      <c r="N1322" s="88"/>
      <c r="O1322" s="88"/>
      <c r="P1322" s="88"/>
      <c r="Q1322" s="88"/>
      <c r="R1322" s="88"/>
      <c r="S1322" s="88"/>
      <c r="T1322" s="88"/>
      <c r="U1322" s="88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  <c r="AK1322" s="88"/>
      <c r="AL1322" s="88"/>
      <c r="AM1322" s="88"/>
      <c r="AN1322" s="88"/>
      <c r="AO1322" s="88"/>
      <c r="AP1322" s="88"/>
      <c r="AQ1322" s="88"/>
      <c r="AR1322" s="88"/>
      <c r="AS1322" s="88"/>
      <c r="AT1322" s="88"/>
      <c r="AU1322" s="88"/>
      <c r="AV1322" s="88"/>
      <c r="AW1322" s="88"/>
      <c r="AX1322" s="88"/>
      <c r="AY1322" s="88"/>
      <c r="AZ1322" s="88"/>
      <c r="BA1322" s="88"/>
      <c r="BB1322" s="88"/>
      <c r="BC1322" s="88"/>
      <c r="BD1322" s="88"/>
      <c r="BE1322" s="88"/>
      <c r="BF1322" s="88"/>
      <c r="BG1322" s="88"/>
      <c r="BH1322" s="88"/>
      <c r="BI1322" s="88"/>
      <c r="BJ1322" s="88"/>
      <c r="BK1322" s="88"/>
      <c r="BL1322" s="88"/>
      <c r="BM1322" s="88"/>
      <c r="BN1322" s="88"/>
      <c r="BO1322" s="88"/>
      <c r="BP1322" s="88"/>
      <c r="BQ1322" s="88"/>
      <c r="BR1322" s="88"/>
      <c r="BS1322" s="88"/>
      <c r="BT1322" s="88"/>
      <c r="BU1322" s="88"/>
      <c r="BV1322" s="88"/>
      <c r="BW1322" s="88"/>
      <c r="BX1322" s="88"/>
      <c r="BY1322" s="88"/>
      <c r="BZ1322" s="88"/>
      <c r="CA1322" s="88"/>
      <c r="CB1322" s="88"/>
      <c r="CC1322" s="88"/>
    </row>
    <row r="1323" customFormat="false" ht="14.25" hidden="false" customHeight="false" outlineLevel="0" collapsed="false">
      <c r="A1323" s="88"/>
      <c r="B1323" s="88"/>
      <c r="C1323" s="87"/>
      <c r="D1323" s="88"/>
      <c r="E1323" s="88"/>
      <c r="F1323" s="88"/>
      <c r="G1323" s="88"/>
      <c r="H1323" s="88"/>
      <c r="I1323" s="88"/>
      <c r="J1323" s="88"/>
      <c r="K1323" s="88"/>
      <c r="L1323" s="88"/>
      <c r="M1323" s="88"/>
      <c r="N1323" s="88"/>
      <c r="O1323" s="88"/>
      <c r="P1323" s="88"/>
      <c r="Q1323" s="88"/>
      <c r="R1323" s="88"/>
      <c r="S1323" s="88"/>
      <c r="T1323" s="88"/>
      <c r="U1323" s="88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  <c r="AK1323" s="88"/>
      <c r="AL1323" s="88"/>
      <c r="AM1323" s="88"/>
      <c r="AN1323" s="88"/>
      <c r="AO1323" s="88"/>
      <c r="AP1323" s="88"/>
      <c r="AQ1323" s="88"/>
      <c r="AR1323" s="88"/>
      <c r="AS1323" s="88"/>
      <c r="AT1323" s="88"/>
      <c r="AU1323" s="88"/>
      <c r="AV1323" s="88"/>
      <c r="AW1323" s="88"/>
      <c r="AX1323" s="88"/>
      <c r="AY1323" s="88"/>
      <c r="AZ1323" s="88"/>
      <c r="BA1323" s="88"/>
      <c r="BB1323" s="88"/>
      <c r="BC1323" s="88"/>
      <c r="BD1323" s="88"/>
      <c r="BE1323" s="88"/>
      <c r="BF1323" s="88"/>
      <c r="BG1323" s="88"/>
      <c r="BH1323" s="88"/>
      <c r="BI1323" s="88"/>
      <c r="BJ1323" s="88"/>
      <c r="BK1323" s="88"/>
      <c r="BL1323" s="88"/>
      <c r="BM1323" s="88"/>
      <c r="BN1323" s="88"/>
      <c r="BO1323" s="88"/>
      <c r="BP1323" s="88"/>
      <c r="BQ1323" s="88"/>
      <c r="BR1323" s="88"/>
      <c r="BS1323" s="88"/>
      <c r="BT1323" s="88"/>
      <c r="BU1323" s="88"/>
      <c r="BV1323" s="88"/>
      <c r="BW1323" s="88"/>
      <c r="BX1323" s="88"/>
      <c r="BY1323" s="88"/>
      <c r="BZ1323" s="88"/>
      <c r="CA1323" s="88"/>
      <c r="CB1323" s="88"/>
      <c r="CC1323" s="88"/>
    </row>
    <row r="1324" customFormat="false" ht="14.25" hidden="false" customHeight="false" outlineLevel="0" collapsed="false">
      <c r="A1324" s="88"/>
      <c r="B1324" s="88"/>
      <c r="C1324" s="87"/>
      <c r="D1324" s="88"/>
      <c r="E1324" s="88"/>
      <c r="F1324" s="88"/>
      <c r="G1324" s="88"/>
      <c r="H1324" s="88"/>
      <c r="I1324" s="88"/>
      <c r="J1324" s="88"/>
      <c r="K1324" s="88"/>
      <c r="L1324" s="88"/>
      <c r="M1324" s="88"/>
      <c r="N1324" s="88"/>
      <c r="O1324" s="88"/>
      <c r="P1324" s="88"/>
      <c r="Q1324" s="88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  <c r="AK1324" s="88"/>
      <c r="AL1324" s="88"/>
      <c r="AM1324" s="88"/>
      <c r="AN1324" s="88"/>
      <c r="AO1324" s="88"/>
      <c r="AP1324" s="88"/>
      <c r="AQ1324" s="88"/>
      <c r="AR1324" s="88"/>
      <c r="AS1324" s="88"/>
      <c r="AT1324" s="88"/>
      <c r="AU1324" s="88"/>
      <c r="AV1324" s="88"/>
      <c r="AW1324" s="88"/>
      <c r="AX1324" s="88"/>
      <c r="AY1324" s="88"/>
      <c r="AZ1324" s="88"/>
      <c r="BA1324" s="88"/>
      <c r="BB1324" s="88"/>
      <c r="BC1324" s="88"/>
      <c r="BD1324" s="88"/>
      <c r="BE1324" s="88"/>
      <c r="BF1324" s="88"/>
      <c r="BG1324" s="88"/>
      <c r="BH1324" s="88"/>
      <c r="BI1324" s="88"/>
      <c r="BJ1324" s="88"/>
      <c r="BK1324" s="88"/>
      <c r="BL1324" s="88"/>
      <c r="BM1324" s="88"/>
      <c r="BN1324" s="88"/>
      <c r="BO1324" s="88"/>
      <c r="BP1324" s="88"/>
      <c r="BQ1324" s="88"/>
      <c r="BR1324" s="88"/>
      <c r="BS1324" s="88"/>
      <c r="BT1324" s="88"/>
      <c r="BU1324" s="88"/>
      <c r="BV1324" s="88"/>
      <c r="BW1324" s="88"/>
      <c r="BX1324" s="88"/>
      <c r="BY1324" s="88"/>
      <c r="BZ1324" s="88"/>
      <c r="CA1324" s="88"/>
      <c r="CB1324" s="88"/>
      <c r="CC1324" s="88"/>
    </row>
    <row r="1325" customFormat="false" ht="14.25" hidden="false" customHeight="false" outlineLevel="0" collapsed="false">
      <c r="A1325" s="88"/>
      <c r="B1325" s="88"/>
      <c r="C1325" s="87"/>
      <c r="D1325" s="88"/>
      <c r="E1325" s="88"/>
      <c r="F1325" s="88"/>
      <c r="G1325" s="88"/>
      <c r="H1325" s="88"/>
      <c r="I1325" s="88"/>
      <c r="J1325" s="88"/>
      <c r="K1325" s="88"/>
      <c r="L1325" s="88"/>
      <c r="M1325" s="88"/>
      <c r="N1325" s="88"/>
      <c r="O1325" s="88"/>
      <c r="P1325" s="88"/>
      <c r="Q1325" s="88"/>
      <c r="R1325" s="88"/>
      <c r="S1325" s="88"/>
      <c r="T1325" s="88"/>
      <c r="U1325" s="88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  <c r="AK1325" s="88"/>
      <c r="AL1325" s="88"/>
      <c r="AM1325" s="88"/>
      <c r="AN1325" s="88"/>
      <c r="AO1325" s="88"/>
      <c r="AP1325" s="88"/>
      <c r="AQ1325" s="88"/>
      <c r="AR1325" s="88"/>
      <c r="AS1325" s="88"/>
      <c r="AT1325" s="88"/>
      <c r="AU1325" s="88"/>
      <c r="AV1325" s="88"/>
      <c r="AW1325" s="88"/>
      <c r="AX1325" s="88"/>
      <c r="AY1325" s="88"/>
      <c r="AZ1325" s="88"/>
      <c r="BA1325" s="88"/>
      <c r="BB1325" s="88"/>
      <c r="BC1325" s="88"/>
      <c r="BD1325" s="88"/>
      <c r="BE1325" s="88"/>
      <c r="BF1325" s="88"/>
      <c r="BG1325" s="88"/>
      <c r="BH1325" s="88"/>
      <c r="BI1325" s="88"/>
      <c r="BJ1325" s="88"/>
      <c r="BK1325" s="88"/>
      <c r="BL1325" s="88"/>
      <c r="BM1325" s="88"/>
      <c r="BN1325" s="88"/>
      <c r="BO1325" s="88"/>
      <c r="BP1325" s="88"/>
      <c r="BQ1325" s="88"/>
      <c r="BR1325" s="88"/>
      <c r="BS1325" s="88"/>
      <c r="BT1325" s="88"/>
      <c r="BU1325" s="88"/>
      <c r="BV1325" s="88"/>
      <c r="BW1325" s="88"/>
      <c r="BX1325" s="88"/>
      <c r="BY1325" s="88"/>
      <c r="BZ1325" s="88"/>
      <c r="CA1325" s="88"/>
      <c r="CB1325" s="88"/>
      <c r="CC1325" s="88"/>
    </row>
    <row r="1326" customFormat="false" ht="14.25" hidden="false" customHeight="false" outlineLevel="0" collapsed="false">
      <c r="A1326" s="88"/>
      <c r="B1326" s="88"/>
      <c r="C1326" s="87"/>
      <c r="D1326" s="88"/>
      <c r="E1326" s="88"/>
      <c r="F1326" s="88"/>
      <c r="G1326" s="88"/>
      <c r="H1326" s="88"/>
      <c r="I1326" s="88"/>
      <c r="J1326" s="88"/>
      <c r="K1326" s="88"/>
      <c r="L1326" s="88"/>
      <c r="M1326" s="88"/>
      <c r="N1326" s="88"/>
      <c r="O1326" s="88"/>
      <c r="P1326" s="88"/>
      <c r="Q1326" s="88"/>
      <c r="R1326" s="88"/>
      <c r="S1326" s="88"/>
      <c r="T1326" s="88"/>
      <c r="U1326" s="88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  <c r="AW1326" s="88"/>
      <c r="AX1326" s="88"/>
      <c r="AY1326" s="88"/>
      <c r="AZ1326" s="88"/>
      <c r="BA1326" s="88"/>
      <c r="BB1326" s="88"/>
      <c r="BC1326" s="88"/>
      <c r="BD1326" s="88"/>
      <c r="BE1326" s="88"/>
      <c r="BF1326" s="88"/>
      <c r="BG1326" s="88"/>
      <c r="BH1326" s="88"/>
      <c r="BI1326" s="88"/>
      <c r="BJ1326" s="88"/>
      <c r="BK1326" s="88"/>
      <c r="BL1326" s="88"/>
      <c r="BM1326" s="88"/>
      <c r="BN1326" s="88"/>
      <c r="BO1326" s="88"/>
      <c r="BP1326" s="88"/>
      <c r="BQ1326" s="88"/>
      <c r="BR1326" s="88"/>
      <c r="BS1326" s="88"/>
      <c r="BT1326" s="88"/>
      <c r="BU1326" s="88"/>
      <c r="BV1326" s="88"/>
      <c r="BW1326" s="88"/>
      <c r="BX1326" s="88"/>
      <c r="BY1326" s="88"/>
      <c r="BZ1326" s="88"/>
      <c r="CA1326" s="88"/>
      <c r="CB1326" s="88"/>
      <c r="CC1326" s="88"/>
    </row>
    <row r="1327" customFormat="false" ht="14.25" hidden="false" customHeight="false" outlineLevel="0" collapsed="false">
      <c r="A1327" s="88"/>
      <c r="B1327" s="88"/>
      <c r="C1327" s="87"/>
      <c r="D1327" s="88"/>
      <c r="E1327" s="88"/>
      <c r="F1327" s="88"/>
      <c r="G1327" s="88"/>
      <c r="H1327" s="88"/>
      <c r="I1327" s="88"/>
      <c r="J1327" s="88"/>
      <c r="K1327" s="88"/>
      <c r="L1327" s="88"/>
      <c r="M1327" s="88"/>
      <c r="N1327" s="88"/>
      <c r="O1327" s="88"/>
      <c r="P1327" s="88"/>
      <c r="Q1327" s="88"/>
      <c r="R1327" s="88"/>
      <c r="S1327" s="88"/>
      <c r="T1327" s="88"/>
      <c r="U1327" s="88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  <c r="AK1327" s="88"/>
      <c r="AL1327" s="88"/>
      <c r="AM1327" s="88"/>
      <c r="AN1327" s="88"/>
      <c r="AO1327" s="88"/>
      <c r="AP1327" s="88"/>
      <c r="AQ1327" s="88"/>
      <c r="AR1327" s="88"/>
      <c r="AS1327" s="88"/>
      <c r="AT1327" s="88"/>
      <c r="AU1327" s="88"/>
      <c r="AV1327" s="88"/>
      <c r="AW1327" s="88"/>
      <c r="AX1327" s="88"/>
      <c r="AY1327" s="88"/>
      <c r="AZ1327" s="88"/>
      <c r="BA1327" s="88"/>
      <c r="BB1327" s="88"/>
      <c r="BC1327" s="88"/>
      <c r="BD1327" s="88"/>
      <c r="BE1327" s="88"/>
      <c r="BF1327" s="88"/>
      <c r="BG1327" s="88"/>
      <c r="BH1327" s="88"/>
      <c r="BI1327" s="88"/>
      <c r="BJ1327" s="88"/>
      <c r="BK1327" s="88"/>
      <c r="BL1327" s="88"/>
      <c r="BM1327" s="88"/>
      <c r="BN1327" s="88"/>
      <c r="BO1327" s="88"/>
      <c r="BP1327" s="88"/>
      <c r="BQ1327" s="88"/>
      <c r="BR1327" s="88"/>
      <c r="BS1327" s="88"/>
      <c r="BT1327" s="88"/>
      <c r="BU1327" s="88"/>
      <c r="BV1327" s="88"/>
      <c r="BW1327" s="88"/>
      <c r="BX1327" s="88"/>
      <c r="BY1327" s="88"/>
      <c r="BZ1327" s="88"/>
      <c r="CA1327" s="88"/>
      <c r="CB1327" s="88"/>
      <c r="CC1327" s="88"/>
    </row>
    <row r="1328" customFormat="false" ht="14.25" hidden="false" customHeight="false" outlineLevel="0" collapsed="false">
      <c r="A1328" s="88"/>
      <c r="B1328" s="88"/>
      <c r="C1328" s="87"/>
      <c r="D1328" s="88"/>
      <c r="E1328" s="88"/>
      <c r="F1328" s="88"/>
      <c r="G1328" s="88"/>
      <c r="H1328" s="88"/>
      <c r="I1328" s="88"/>
      <c r="J1328" s="88"/>
      <c r="K1328" s="88"/>
      <c r="L1328" s="88"/>
      <c r="M1328" s="88"/>
      <c r="N1328" s="88"/>
      <c r="O1328" s="88"/>
      <c r="P1328" s="88"/>
      <c r="Q1328" s="88"/>
      <c r="R1328" s="88"/>
      <c r="S1328" s="88"/>
      <c r="T1328" s="88"/>
      <c r="U1328" s="88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  <c r="AK1328" s="88"/>
      <c r="AL1328" s="88"/>
      <c r="AM1328" s="88"/>
      <c r="AN1328" s="88"/>
      <c r="AO1328" s="88"/>
      <c r="AP1328" s="88"/>
      <c r="AQ1328" s="88"/>
      <c r="AR1328" s="88"/>
      <c r="AS1328" s="88"/>
      <c r="AT1328" s="88"/>
      <c r="AU1328" s="88"/>
      <c r="AV1328" s="88"/>
      <c r="AW1328" s="88"/>
      <c r="AX1328" s="88"/>
      <c r="AY1328" s="88"/>
      <c r="AZ1328" s="88"/>
      <c r="BA1328" s="88"/>
      <c r="BB1328" s="88"/>
      <c r="BC1328" s="88"/>
      <c r="BD1328" s="88"/>
      <c r="BE1328" s="88"/>
      <c r="BF1328" s="88"/>
      <c r="BG1328" s="88"/>
      <c r="BH1328" s="88"/>
      <c r="BI1328" s="88"/>
      <c r="BJ1328" s="88"/>
      <c r="BK1328" s="88"/>
      <c r="BL1328" s="88"/>
      <c r="BM1328" s="88"/>
      <c r="BN1328" s="88"/>
      <c r="BO1328" s="88"/>
      <c r="BP1328" s="88"/>
      <c r="BQ1328" s="88"/>
      <c r="BR1328" s="88"/>
      <c r="BS1328" s="88"/>
      <c r="BT1328" s="88"/>
      <c r="BU1328" s="88"/>
      <c r="BV1328" s="88"/>
      <c r="BW1328" s="88"/>
      <c r="BX1328" s="88"/>
      <c r="BY1328" s="88"/>
      <c r="BZ1328" s="88"/>
      <c r="CA1328" s="88"/>
      <c r="CB1328" s="88"/>
      <c r="CC1328" s="88"/>
    </row>
    <row r="1329" customFormat="false" ht="14.25" hidden="false" customHeight="false" outlineLevel="0" collapsed="false">
      <c r="A1329" s="88"/>
      <c r="B1329" s="88"/>
      <c r="C1329" s="87"/>
      <c r="D1329" s="88"/>
      <c r="E1329" s="88"/>
      <c r="F1329" s="88"/>
      <c r="G1329" s="88"/>
      <c r="H1329" s="88"/>
      <c r="I1329" s="88"/>
      <c r="J1329" s="88"/>
      <c r="K1329" s="88"/>
      <c r="L1329" s="88"/>
      <c r="M1329" s="88"/>
      <c r="N1329" s="88"/>
      <c r="O1329" s="88"/>
      <c r="P1329" s="88"/>
      <c r="Q1329" s="88"/>
      <c r="R1329" s="88"/>
      <c r="S1329" s="88"/>
      <c r="T1329" s="88"/>
      <c r="U1329" s="88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  <c r="AK1329" s="88"/>
      <c r="AL1329" s="88"/>
      <c r="AM1329" s="88"/>
      <c r="AN1329" s="88"/>
      <c r="AO1329" s="88"/>
      <c r="AP1329" s="88"/>
      <c r="AQ1329" s="88"/>
      <c r="AR1329" s="88"/>
      <c r="AS1329" s="88"/>
      <c r="AT1329" s="88"/>
      <c r="AU1329" s="88"/>
      <c r="AV1329" s="88"/>
      <c r="AW1329" s="88"/>
      <c r="AX1329" s="88"/>
      <c r="AY1329" s="88"/>
      <c r="AZ1329" s="88"/>
      <c r="BA1329" s="88"/>
      <c r="BB1329" s="88"/>
      <c r="BC1329" s="88"/>
      <c r="BD1329" s="88"/>
      <c r="BE1329" s="88"/>
      <c r="BF1329" s="88"/>
      <c r="BG1329" s="88"/>
      <c r="BH1329" s="88"/>
      <c r="BI1329" s="88"/>
      <c r="BJ1329" s="88"/>
      <c r="BK1329" s="88"/>
      <c r="BL1329" s="88"/>
      <c r="BM1329" s="88"/>
      <c r="BN1329" s="88"/>
      <c r="BO1329" s="88"/>
      <c r="BP1329" s="88"/>
      <c r="BQ1329" s="88"/>
      <c r="BR1329" s="88"/>
      <c r="BS1329" s="88"/>
      <c r="BT1329" s="88"/>
      <c r="BU1329" s="88"/>
      <c r="BV1329" s="88"/>
      <c r="BW1329" s="88"/>
      <c r="BX1329" s="88"/>
      <c r="BY1329" s="88"/>
      <c r="BZ1329" s="88"/>
      <c r="CA1329" s="88"/>
      <c r="CB1329" s="88"/>
      <c r="CC1329" s="88"/>
    </row>
    <row r="1330" customFormat="false" ht="14.25" hidden="false" customHeight="false" outlineLevel="0" collapsed="false">
      <c r="A1330" s="88"/>
      <c r="B1330" s="88"/>
      <c r="C1330" s="87"/>
      <c r="D1330" s="88"/>
      <c r="E1330" s="88"/>
      <c r="F1330" s="88"/>
      <c r="G1330" s="88"/>
      <c r="H1330" s="88"/>
      <c r="I1330" s="88"/>
      <c r="J1330" s="88"/>
      <c r="K1330" s="88"/>
      <c r="L1330" s="88"/>
      <c r="M1330" s="88"/>
      <c r="N1330" s="88"/>
      <c r="O1330" s="88"/>
      <c r="P1330" s="88"/>
      <c r="Q1330" s="88"/>
      <c r="R1330" s="88"/>
      <c r="S1330" s="88"/>
      <c r="T1330" s="88"/>
      <c r="U1330" s="88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8"/>
      <c r="AR1330" s="88"/>
      <c r="AS1330" s="88"/>
      <c r="AT1330" s="88"/>
      <c r="AU1330" s="88"/>
      <c r="AV1330" s="88"/>
      <c r="AW1330" s="88"/>
      <c r="AX1330" s="88"/>
      <c r="AY1330" s="88"/>
      <c r="AZ1330" s="88"/>
      <c r="BA1330" s="88"/>
      <c r="BB1330" s="88"/>
      <c r="BC1330" s="88"/>
      <c r="BD1330" s="88"/>
      <c r="BE1330" s="88"/>
      <c r="BF1330" s="88"/>
      <c r="BG1330" s="88"/>
      <c r="BH1330" s="88"/>
      <c r="BI1330" s="88"/>
      <c r="BJ1330" s="88"/>
      <c r="BK1330" s="88"/>
      <c r="BL1330" s="88"/>
      <c r="BM1330" s="88"/>
      <c r="BN1330" s="88"/>
      <c r="BO1330" s="88"/>
      <c r="BP1330" s="88"/>
      <c r="BQ1330" s="88"/>
      <c r="BR1330" s="88"/>
      <c r="BS1330" s="88"/>
      <c r="BT1330" s="88"/>
      <c r="BU1330" s="88"/>
      <c r="BV1330" s="88"/>
      <c r="BW1330" s="88"/>
      <c r="BX1330" s="88"/>
      <c r="BY1330" s="88"/>
      <c r="BZ1330" s="88"/>
      <c r="CA1330" s="88"/>
      <c r="CB1330" s="88"/>
      <c r="CC1330" s="88"/>
    </row>
    <row r="1331" customFormat="false" ht="14.25" hidden="false" customHeight="false" outlineLevel="0" collapsed="false">
      <c r="A1331" s="88"/>
      <c r="B1331" s="88"/>
      <c r="C1331" s="87"/>
      <c r="D1331" s="88"/>
      <c r="E1331" s="88"/>
      <c r="F1331" s="88"/>
      <c r="G1331" s="88"/>
      <c r="H1331" s="88"/>
      <c r="I1331" s="88"/>
      <c r="J1331" s="88"/>
      <c r="K1331" s="88"/>
      <c r="L1331" s="88"/>
      <c r="M1331" s="88"/>
      <c r="N1331" s="88"/>
      <c r="O1331" s="88"/>
      <c r="P1331" s="88"/>
      <c r="Q1331" s="88"/>
      <c r="R1331" s="88"/>
      <c r="S1331" s="88"/>
      <c r="T1331" s="88"/>
      <c r="U1331" s="88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88"/>
      <c r="AR1331" s="88"/>
      <c r="AS1331" s="88"/>
      <c r="AT1331" s="88"/>
      <c r="AU1331" s="88"/>
      <c r="AV1331" s="88"/>
      <c r="AW1331" s="88"/>
      <c r="AX1331" s="88"/>
      <c r="AY1331" s="88"/>
      <c r="AZ1331" s="88"/>
      <c r="BA1331" s="88"/>
      <c r="BB1331" s="88"/>
      <c r="BC1331" s="88"/>
      <c r="BD1331" s="88"/>
      <c r="BE1331" s="88"/>
      <c r="BF1331" s="88"/>
      <c r="BG1331" s="88"/>
      <c r="BH1331" s="88"/>
      <c r="BI1331" s="88"/>
      <c r="BJ1331" s="88"/>
      <c r="BK1331" s="88"/>
      <c r="BL1331" s="88"/>
      <c r="BM1331" s="88"/>
      <c r="BN1331" s="88"/>
      <c r="BO1331" s="88"/>
      <c r="BP1331" s="88"/>
      <c r="BQ1331" s="88"/>
      <c r="BR1331" s="88"/>
      <c r="BS1331" s="88"/>
      <c r="BT1331" s="88"/>
      <c r="BU1331" s="88"/>
      <c r="BV1331" s="88"/>
      <c r="BW1331" s="88"/>
      <c r="BX1331" s="88"/>
      <c r="BY1331" s="88"/>
      <c r="BZ1331" s="88"/>
      <c r="CA1331" s="88"/>
      <c r="CB1331" s="88"/>
      <c r="CC1331" s="88"/>
    </row>
    <row r="1332" customFormat="false" ht="14.25" hidden="false" customHeight="false" outlineLevel="0" collapsed="false">
      <c r="A1332" s="88"/>
      <c r="B1332" s="88"/>
      <c r="C1332" s="87"/>
      <c r="D1332" s="88"/>
      <c r="E1332" s="88"/>
      <c r="F1332" s="88"/>
      <c r="G1332" s="88"/>
      <c r="H1332" s="88"/>
      <c r="I1332" s="88"/>
      <c r="J1332" s="88"/>
      <c r="K1332" s="88"/>
      <c r="L1332" s="88"/>
      <c r="M1332" s="88"/>
      <c r="N1332" s="88"/>
      <c r="O1332" s="88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88"/>
      <c r="AR1332" s="88"/>
      <c r="AS1332" s="88"/>
      <c r="AT1332" s="88"/>
      <c r="AU1332" s="88"/>
      <c r="AV1332" s="88"/>
      <c r="AW1332" s="88"/>
      <c r="AX1332" s="88"/>
      <c r="AY1332" s="88"/>
      <c r="AZ1332" s="88"/>
      <c r="BA1332" s="88"/>
      <c r="BB1332" s="88"/>
      <c r="BC1332" s="88"/>
      <c r="BD1332" s="88"/>
      <c r="BE1332" s="88"/>
      <c r="BF1332" s="88"/>
      <c r="BG1332" s="88"/>
      <c r="BH1332" s="88"/>
      <c r="BI1332" s="88"/>
      <c r="BJ1332" s="88"/>
      <c r="BK1332" s="88"/>
      <c r="BL1332" s="88"/>
      <c r="BM1332" s="88"/>
      <c r="BN1332" s="88"/>
      <c r="BO1332" s="88"/>
      <c r="BP1332" s="88"/>
      <c r="BQ1332" s="88"/>
      <c r="BR1332" s="88"/>
      <c r="BS1332" s="88"/>
      <c r="BT1332" s="88"/>
      <c r="BU1332" s="88"/>
      <c r="BV1332" s="88"/>
      <c r="BW1332" s="88"/>
      <c r="BX1332" s="88"/>
      <c r="BY1332" s="88"/>
      <c r="BZ1332" s="88"/>
      <c r="CA1332" s="88"/>
      <c r="CB1332" s="88"/>
      <c r="CC1332" s="88"/>
    </row>
    <row r="1333" customFormat="false" ht="14.25" hidden="false" customHeight="false" outlineLevel="0" collapsed="false">
      <c r="A1333" s="88"/>
      <c r="B1333" s="88"/>
      <c r="C1333" s="87"/>
      <c r="D1333" s="88"/>
      <c r="E1333" s="88"/>
      <c r="F1333" s="88"/>
      <c r="G1333" s="88"/>
      <c r="H1333" s="88"/>
      <c r="I1333" s="88"/>
      <c r="J1333" s="88"/>
      <c r="K1333" s="88"/>
      <c r="L1333" s="88"/>
      <c r="M1333" s="88"/>
      <c r="N1333" s="88"/>
      <c r="O1333" s="88"/>
      <c r="P1333" s="88"/>
      <c r="Q1333" s="88"/>
      <c r="R1333" s="88"/>
      <c r="S1333" s="88"/>
      <c r="T1333" s="88"/>
      <c r="U1333" s="88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88"/>
      <c r="AR1333" s="88"/>
      <c r="AS1333" s="88"/>
      <c r="AT1333" s="88"/>
      <c r="AU1333" s="88"/>
      <c r="AV1333" s="88"/>
      <c r="AW1333" s="88"/>
      <c r="AX1333" s="88"/>
      <c r="AY1333" s="88"/>
      <c r="AZ1333" s="88"/>
      <c r="BA1333" s="88"/>
      <c r="BB1333" s="88"/>
      <c r="BC1333" s="88"/>
      <c r="BD1333" s="88"/>
      <c r="BE1333" s="88"/>
      <c r="BF1333" s="88"/>
      <c r="BG1333" s="88"/>
      <c r="BH1333" s="88"/>
      <c r="BI1333" s="88"/>
      <c r="BJ1333" s="88"/>
      <c r="BK1333" s="88"/>
      <c r="BL1333" s="88"/>
      <c r="BM1333" s="88"/>
      <c r="BN1333" s="88"/>
      <c r="BO1333" s="88"/>
      <c r="BP1333" s="88"/>
      <c r="BQ1333" s="88"/>
      <c r="BR1333" s="88"/>
      <c r="BS1333" s="88"/>
      <c r="BT1333" s="88"/>
      <c r="BU1333" s="88"/>
      <c r="BV1333" s="88"/>
      <c r="BW1333" s="88"/>
      <c r="BX1333" s="88"/>
      <c r="BY1333" s="88"/>
      <c r="BZ1333" s="88"/>
      <c r="CA1333" s="88"/>
      <c r="CB1333" s="88"/>
      <c r="CC1333" s="88"/>
    </row>
    <row r="1334" customFormat="false" ht="14.25" hidden="false" customHeight="false" outlineLevel="0" collapsed="false">
      <c r="A1334" s="88"/>
      <c r="B1334" s="88"/>
      <c r="C1334" s="87"/>
      <c r="D1334" s="88"/>
      <c r="E1334" s="88"/>
      <c r="F1334" s="88"/>
      <c r="G1334" s="88"/>
      <c r="H1334" s="88"/>
      <c r="I1334" s="88"/>
      <c r="J1334" s="88"/>
      <c r="K1334" s="88"/>
      <c r="L1334" s="88"/>
      <c r="M1334" s="88"/>
      <c r="N1334" s="88"/>
      <c r="O1334" s="88"/>
      <c r="P1334" s="88"/>
      <c r="Q1334" s="88"/>
      <c r="R1334" s="88"/>
      <c r="S1334" s="88"/>
      <c r="T1334" s="88"/>
      <c r="U1334" s="88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88"/>
      <c r="AR1334" s="88"/>
      <c r="AS1334" s="88"/>
      <c r="AT1334" s="88"/>
      <c r="AU1334" s="88"/>
      <c r="AV1334" s="88"/>
      <c r="AW1334" s="88"/>
      <c r="AX1334" s="88"/>
      <c r="AY1334" s="88"/>
      <c r="AZ1334" s="88"/>
      <c r="BA1334" s="88"/>
      <c r="BB1334" s="88"/>
      <c r="BC1334" s="88"/>
      <c r="BD1334" s="88"/>
      <c r="BE1334" s="88"/>
      <c r="BF1334" s="88"/>
      <c r="BG1334" s="88"/>
      <c r="BH1334" s="88"/>
      <c r="BI1334" s="88"/>
      <c r="BJ1334" s="88"/>
      <c r="BK1334" s="88"/>
      <c r="BL1334" s="88"/>
      <c r="BM1334" s="88"/>
      <c r="BN1334" s="88"/>
      <c r="BO1334" s="88"/>
      <c r="BP1334" s="88"/>
      <c r="BQ1334" s="88"/>
      <c r="BR1334" s="88"/>
      <c r="BS1334" s="88"/>
      <c r="BT1334" s="88"/>
      <c r="BU1334" s="88"/>
      <c r="BV1334" s="88"/>
      <c r="BW1334" s="88"/>
      <c r="BX1334" s="88"/>
      <c r="BY1334" s="88"/>
      <c r="BZ1334" s="88"/>
      <c r="CA1334" s="88"/>
      <c r="CB1334" s="88"/>
      <c r="CC1334" s="88"/>
    </row>
    <row r="1335" customFormat="false" ht="14.25" hidden="false" customHeight="false" outlineLevel="0" collapsed="false">
      <c r="A1335" s="88"/>
      <c r="B1335" s="88"/>
      <c r="C1335" s="87"/>
      <c r="D1335" s="88"/>
      <c r="E1335" s="88"/>
      <c r="F1335" s="88"/>
      <c r="G1335" s="88"/>
      <c r="H1335" s="88"/>
      <c r="I1335" s="88"/>
      <c r="J1335" s="88"/>
      <c r="K1335" s="88"/>
      <c r="L1335" s="88"/>
      <c r="M1335" s="88"/>
      <c r="N1335" s="88"/>
      <c r="O1335" s="88"/>
      <c r="P1335" s="88"/>
      <c r="Q1335" s="88"/>
      <c r="R1335" s="88"/>
      <c r="S1335" s="88"/>
      <c r="T1335" s="88"/>
      <c r="U1335" s="88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88"/>
      <c r="AR1335" s="88"/>
      <c r="AS1335" s="88"/>
      <c r="AT1335" s="88"/>
      <c r="AU1335" s="88"/>
      <c r="AV1335" s="88"/>
      <c r="AW1335" s="88"/>
      <c r="AX1335" s="88"/>
      <c r="AY1335" s="88"/>
      <c r="AZ1335" s="88"/>
      <c r="BA1335" s="88"/>
      <c r="BB1335" s="88"/>
      <c r="BC1335" s="88"/>
      <c r="BD1335" s="88"/>
      <c r="BE1335" s="88"/>
      <c r="BF1335" s="88"/>
      <c r="BG1335" s="88"/>
      <c r="BH1335" s="88"/>
      <c r="BI1335" s="88"/>
      <c r="BJ1335" s="88"/>
      <c r="BK1335" s="88"/>
      <c r="BL1335" s="88"/>
      <c r="BM1335" s="88"/>
      <c r="BN1335" s="88"/>
      <c r="BO1335" s="88"/>
      <c r="BP1335" s="88"/>
      <c r="BQ1335" s="88"/>
      <c r="BR1335" s="88"/>
      <c r="BS1335" s="88"/>
      <c r="BT1335" s="88"/>
      <c r="BU1335" s="88"/>
      <c r="BV1335" s="88"/>
      <c r="BW1335" s="88"/>
      <c r="BX1335" s="88"/>
      <c r="BY1335" s="88"/>
      <c r="BZ1335" s="88"/>
      <c r="CA1335" s="88"/>
      <c r="CB1335" s="88"/>
      <c r="CC1335" s="88"/>
    </row>
    <row r="1336" customFormat="false" ht="14.25" hidden="false" customHeight="false" outlineLevel="0" collapsed="false">
      <c r="A1336" s="88"/>
      <c r="B1336" s="88"/>
      <c r="C1336" s="87"/>
      <c r="D1336" s="88"/>
      <c r="E1336" s="88"/>
      <c r="F1336" s="88"/>
      <c r="G1336" s="88"/>
      <c r="H1336" s="88"/>
      <c r="I1336" s="88"/>
      <c r="J1336" s="88"/>
      <c r="K1336" s="88"/>
      <c r="L1336" s="88"/>
      <c r="M1336" s="88"/>
      <c r="N1336" s="88"/>
      <c r="O1336" s="88"/>
      <c r="P1336" s="88"/>
      <c r="Q1336" s="88"/>
      <c r="R1336" s="88"/>
      <c r="S1336" s="88"/>
      <c r="T1336" s="88"/>
      <c r="U1336" s="88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88"/>
      <c r="AR1336" s="88"/>
      <c r="AS1336" s="88"/>
      <c r="AT1336" s="88"/>
      <c r="AU1336" s="88"/>
      <c r="AV1336" s="88"/>
      <c r="AW1336" s="88"/>
      <c r="AX1336" s="88"/>
      <c r="AY1336" s="88"/>
      <c r="AZ1336" s="88"/>
      <c r="BA1336" s="88"/>
      <c r="BB1336" s="88"/>
      <c r="BC1336" s="88"/>
      <c r="BD1336" s="88"/>
      <c r="BE1336" s="88"/>
      <c r="BF1336" s="88"/>
      <c r="BG1336" s="88"/>
      <c r="BH1336" s="88"/>
      <c r="BI1336" s="88"/>
      <c r="BJ1336" s="88"/>
      <c r="BK1336" s="88"/>
      <c r="BL1336" s="88"/>
      <c r="BM1336" s="88"/>
      <c r="BN1336" s="88"/>
      <c r="BO1336" s="88"/>
      <c r="BP1336" s="88"/>
      <c r="BQ1336" s="88"/>
      <c r="BR1336" s="88"/>
      <c r="BS1336" s="88"/>
      <c r="BT1336" s="88"/>
      <c r="BU1336" s="88"/>
      <c r="BV1336" s="88"/>
      <c r="BW1336" s="88"/>
      <c r="BX1336" s="88"/>
      <c r="BY1336" s="88"/>
      <c r="BZ1336" s="88"/>
      <c r="CA1336" s="88"/>
      <c r="CB1336" s="88"/>
      <c r="CC1336" s="88"/>
    </row>
    <row r="1337" customFormat="false" ht="14.25" hidden="false" customHeight="false" outlineLevel="0" collapsed="false">
      <c r="A1337" s="88"/>
      <c r="B1337" s="88"/>
      <c r="C1337" s="87"/>
      <c r="D1337" s="88"/>
      <c r="E1337" s="88"/>
      <c r="F1337" s="88"/>
      <c r="G1337" s="88"/>
      <c r="H1337" s="88"/>
      <c r="I1337" s="88"/>
      <c r="J1337" s="88"/>
      <c r="K1337" s="88"/>
      <c r="L1337" s="88"/>
      <c r="M1337" s="88"/>
      <c r="N1337" s="88"/>
      <c r="O1337" s="88"/>
      <c r="P1337" s="88"/>
      <c r="Q1337" s="88"/>
      <c r="R1337" s="88"/>
      <c r="S1337" s="88"/>
      <c r="T1337" s="88"/>
      <c r="U1337" s="88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88"/>
      <c r="AR1337" s="88"/>
      <c r="AS1337" s="88"/>
      <c r="AT1337" s="88"/>
      <c r="AU1337" s="88"/>
      <c r="AV1337" s="88"/>
      <c r="AW1337" s="88"/>
      <c r="AX1337" s="88"/>
      <c r="AY1337" s="88"/>
      <c r="AZ1337" s="88"/>
      <c r="BA1337" s="88"/>
      <c r="BB1337" s="88"/>
      <c r="BC1337" s="88"/>
      <c r="BD1337" s="88"/>
      <c r="BE1337" s="88"/>
      <c r="BF1337" s="88"/>
      <c r="BG1337" s="88"/>
      <c r="BH1337" s="88"/>
      <c r="BI1337" s="88"/>
      <c r="BJ1337" s="88"/>
      <c r="BK1337" s="88"/>
      <c r="BL1337" s="88"/>
      <c r="BM1337" s="88"/>
      <c r="BN1337" s="88"/>
      <c r="BO1337" s="88"/>
      <c r="BP1337" s="88"/>
      <c r="BQ1337" s="88"/>
      <c r="BR1337" s="88"/>
      <c r="BS1337" s="88"/>
      <c r="BT1337" s="88"/>
      <c r="BU1337" s="88"/>
      <c r="BV1337" s="88"/>
      <c r="BW1337" s="88"/>
      <c r="BX1337" s="88"/>
      <c r="BY1337" s="88"/>
      <c r="BZ1337" s="88"/>
      <c r="CA1337" s="88"/>
      <c r="CB1337" s="88"/>
      <c r="CC1337" s="88"/>
    </row>
    <row r="1338" customFormat="false" ht="14.25" hidden="false" customHeight="false" outlineLevel="0" collapsed="false">
      <c r="A1338" s="88"/>
      <c r="B1338" s="88"/>
      <c r="C1338" s="87"/>
      <c r="D1338" s="88"/>
      <c r="E1338" s="88"/>
      <c r="F1338" s="88"/>
      <c r="G1338" s="88"/>
      <c r="H1338" s="88"/>
      <c r="I1338" s="88"/>
      <c r="J1338" s="88"/>
      <c r="K1338" s="88"/>
      <c r="L1338" s="88"/>
      <c r="M1338" s="88"/>
      <c r="N1338" s="88"/>
      <c r="O1338" s="88"/>
      <c r="P1338" s="88"/>
      <c r="Q1338" s="88"/>
      <c r="R1338" s="88"/>
      <c r="S1338" s="88"/>
      <c r="T1338" s="88"/>
      <c r="U1338" s="88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88"/>
      <c r="AR1338" s="88"/>
      <c r="AS1338" s="88"/>
      <c r="AT1338" s="88"/>
      <c r="AU1338" s="88"/>
      <c r="AV1338" s="88"/>
      <c r="AW1338" s="88"/>
      <c r="AX1338" s="88"/>
      <c r="AY1338" s="88"/>
      <c r="AZ1338" s="88"/>
      <c r="BA1338" s="88"/>
      <c r="BB1338" s="88"/>
      <c r="BC1338" s="88"/>
      <c r="BD1338" s="88"/>
      <c r="BE1338" s="88"/>
      <c r="BF1338" s="88"/>
      <c r="BG1338" s="88"/>
      <c r="BH1338" s="88"/>
      <c r="BI1338" s="88"/>
      <c r="BJ1338" s="88"/>
      <c r="BK1338" s="88"/>
      <c r="BL1338" s="88"/>
      <c r="BM1338" s="88"/>
      <c r="BN1338" s="88"/>
      <c r="BO1338" s="88"/>
      <c r="BP1338" s="88"/>
      <c r="BQ1338" s="88"/>
      <c r="BR1338" s="88"/>
      <c r="BS1338" s="88"/>
      <c r="BT1338" s="88"/>
      <c r="BU1338" s="88"/>
      <c r="BV1338" s="88"/>
      <c r="BW1338" s="88"/>
      <c r="BX1338" s="88"/>
      <c r="BY1338" s="88"/>
      <c r="BZ1338" s="88"/>
      <c r="CA1338" s="88"/>
      <c r="CB1338" s="88"/>
      <c r="CC1338" s="88"/>
    </row>
    <row r="1339" customFormat="false" ht="14.25" hidden="false" customHeight="false" outlineLevel="0" collapsed="false">
      <c r="A1339" s="88"/>
      <c r="B1339" s="88"/>
      <c r="C1339" s="87"/>
      <c r="D1339" s="88"/>
      <c r="E1339" s="88"/>
      <c r="F1339" s="88"/>
      <c r="G1339" s="88"/>
      <c r="H1339" s="88"/>
      <c r="I1339" s="88"/>
      <c r="J1339" s="88"/>
      <c r="K1339" s="88"/>
      <c r="L1339" s="88"/>
      <c r="M1339" s="88"/>
      <c r="N1339" s="88"/>
      <c r="O1339" s="88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88"/>
      <c r="AR1339" s="88"/>
      <c r="AS1339" s="88"/>
      <c r="AT1339" s="88"/>
      <c r="AU1339" s="88"/>
      <c r="AV1339" s="88"/>
      <c r="AW1339" s="88"/>
      <c r="AX1339" s="88"/>
      <c r="AY1339" s="88"/>
      <c r="AZ1339" s="88"/>
      <c r="BA1339" s="88"/>
      <c r="BB1339" s="88"/>
      <c r="BC1339" s="88"/>
      <c r="BD1339" s="88"/>
      <c r="BE1339" s="88"/>
      <c r="BF1339" s="88"/>
      <c r="BG1339" s="88"/>
      <c r="BH1339" s="88"/>
      <c r="BI1339" s="88"/>
      <c r="BJ1339" s="88"/>
      <c r="BK1339" s="88"/>
      <c r="BL1339" s="88"/>
      <c r="BM1339" s="88"/>
      <c r="BN1339" s="88"/>
      <c r="BO1339" s="88"/>
      <c r="BP1339" s="88"/>
      <c r="BQ1339" s="88"/>
      <c r="BR1339" s="88"/>
      <c r="BS1339" s="88"/>
      <c r="BT1339" s="88"/>
      <c r="BU1339" s="88"/>
      <c r="BV1339" s="88"/>
      <c r="BW1339" s="88"/>
      <c r="BX1339" s="88"/>
      <c r="BY1339" s="88"/>
      <c r="BZ1339" s="88"/>
      <c r="CA1339" s="88"/>
      <c r="CB1339" s="88"/>
      <c r="CC1339" s="88"/>
    </row>
    <row r="1340" customFormat="false" ht="14.25" hidden="false" customHeight="false" outlineLevel="0" collapsed="false">
      <c r="A1340" s="88"/>
      <c r="B1340" s="88"/>
      <c r="C1340" s="87"/>
      <c r="D1340" s="88"/>
      <c r="E1340" s="88"/>
      <c r="F1340" s="88"/>
      <c r="G1340" s="88"/>
      <c r="H1340" s="88"/>
      <c r="I1340" s="88"/>
      <c r="J1340" s="88"/>
      <c r="K1340" s="88"/>
      <c r="L1340" s="88"/>
      <c r="M1340" s="88"/>
      <c r="N1340" s="88"/>
      <c r="O1340" s="88"/>
      <c r="P1340" s="88"/>
      <c r="Q1340" s="88"/>
      <c r="R1340" s="88"/>
      <c r="S1340" s="88"/>
      <c r="T1340" s="88"/>
      <c r="U1340" s="88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88"/>
      <c r="AR1340" s="88"/>
      <c r="AS1340" s="88"/>
      <c r="AT1340" s="88"/>
      <c r="AU1340" s="88"/>
      <c r="AV1340" s="88"/>
      <c r="AW1340" s="88"/>
      <c r="AX1340" s="88"/>
      <c r="AY1340" s="88"/>
      <c r="AZ1340" s="88"/>
      <c r="BA1340" s="88"/>
      <c r="BB1340" s="88"/>
      <c r="BC1340" s="88"/>
      <c r="BD1340" s="88"/>
      <c r="BE1340" s="88"/>
      <c r="BF1340" s="88"/>
      <c r="BG1340" s="88"/>
      <c r="BH1340" s="88"/>
      <c r="BI1340" s="88"/>
      <c r="BJ1340" s="88"/>
      <c r="BK1340" s="88"/>
      <c r="BL1340" s="88"/>
      <c r="BM1340" s="88"/>
      <c r="BN1340" s="88"/>
      <c r="BO1340" s="88"/>
      <c r="BP1340" s="88"/>
      <c r="BQ1340" s="88"/>
      <c r="BR1340" s="88"/>
      <c r="BS1340" s="88"/>
      <c r="BT1340" s="88"/>
      <c r="BU1340" s="88"/>
      <c r="BV1340" s="88"/>
      <c r="BW1340" s="88"/>
      <c r="BX1340" s="88"/>
      <c r="BY1340" s="88"/>
      <c r="BZ1340" s="88"/>
      <c r="CA1340" s="88"/>
      <c r="CB1340" s="88"/>
      <c r="CC1340" s="88"/>
    </row>
    <row r="1341" customFormat="false" ht="14.25" hidden="false" customHeight="false" outlineLevel="0" collapsed="false">
      <c r="A1341" s="88"/>
      <c r="B1341" s="88"/>
      <c r="C1341" s="87"/>
      <c r="D1341" s="88"/>
      <c r="E1341" s="88"/>
      <c r="F1341" s="88"/>
      <c r="G1341" s="88"/>
      <c r="H1341" s="88"/>
      <c r="I1341" s="88"/>
      <c r="J1341" s="88"/>
      <c r="K1341" s="88"/>
      <c r="L1341" s="88"/>
      <c r="M1341" s="88"/>
      <c r="N1341" s="88"/>
      <c r="O1341" s="88"/>
      <c r="P1341" s="88"/>
      <c r="Q1341" s="88"/>
      <c r="R1341" s="88"/>
      <c r="S1341" s="88"/>
      <c r="T1341" s="88"/>
      <c r="U1341" s="88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88"/>
      <c r="AR1341" s="88"/>
      <c r="AS1341" s="88"/>
      <c r="AT1341" s="88"/>
      <c r="AU1341" s="88"/>
      <c r="AV1341" s="88"/>
      <c r="AW1341" s="88"/>
      <c r="AX1341" s="88"/>
      <c r="AY1341" s="88"/>
      <c r="AZ1341" s="88"/>
      <c r="BA1341" s="88"/>
      <c r="BB1341" s="88"/>
      <c r="BC1341" s="88"/>
      <c r="BD1341" s="88"/>
      <c r="BE1341" s="88"/>
      <c r="BF1341" s="88"/>
      <c r="BG1341" s="88"/>
      <c r="BH1341" s="88"/>
      <c r="BI1341" s="88"/>
      <c r="BJ1341" s="88"/>
      <c r="BK1341" s="88"/>
      <c r="BL1341" s="88"/>
      <c r="BM1341" s="88"/>
      <c r="BN1341" s="88"/>
      <c r="BO1341" s="88"/>
      <c r="BP1341" s="88"/>
      <c r="BQ1341" s="88"/>
      <c r="BR1341" s="88"/>
      <c r="BS1341" s="88"/>
      <c r="BT1341" s="88"/>
      <c r="BU1341" s="88"/>
      <c r="BV1341" s="88"/>
      <c r="BW1341" s="88"/>
      <c r="BX1341" s="88"/>
      <c r="BY1341" s="88"/>
      <c r="BZ1341" s="88"/>
      <c r="CA1341" s="88"/>
      <c r="CB1341" s="88"/>
      <c r="CC1341" s="88"/>
    </row>
    <row r="1342" customFormat="false" ht="14.25" hidden="false" customHeight="false" outlineLevel="0" collapsed="false">
      <c r="A1342" s="88"/>
      <c r="B1342" s="88"/>
      <c r="C1342" s="87"/>
      <c r="D1342" s="88"/>
      <c r="E1342" s="88"/>
      <c r="F1342" s="88"/>
      <c r="G1342" s="88"/>
      <c r="H1342" s="88"/>
      <c r="I1342" s="88"/>
      <c r="J1342" s="88"/>
      <c r="K1342" s="88"/>
      <c r="L1342" s="88"/>
      <c r="M1342" s="88"/>
      <c r="N1342" s="88"/>
      <c r="O1342" s="88"/>
      <c r="P1342" s="88"/>
      <c r="Q1342" s="88"/>
      <c r="R1342" s="88"/>
      <c r="S1342" s="88"/>
      <c r="T1342" s="88"/>
      <c r="U1342" s="88"/>
      <c r="V1342" s="88"/>
      <c r="W1342" s="88"/>
      <c r="X1342" s="88"/>
      <c r="Y1342" s="88"/>
      <c r="Z1342" s="88"/>
      <c r="AA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88"/>
      <c r="AR1342" s="88"/>
      <c r="AS1342" s="88"/>
      <c r="AT1342" s="88"/>
      <c r="AU1342" s="88"/>
      <c r="AV1342" s="88"/>
      <c r="AW1342" s="88"/>
      <c r="AX1342" s="88"/>
      <c r="AY1342" s="88"/>
      <c r="AZ1342" s="88"/>
      <c r="BA1342" s="88"/>
      <c r="BB1342" s="88"/>
      <c r="BC1342" s="88"/>
      <c r="BD1342" s="88"/>
      <c r="BE1342" s="88"/>
      <c r="BF1342" s="88"/>
      <c r="BG1342" s="88"/>
      <c r="BH1342" s="88"/>
      <c r="BI1342" s="88"/>
      <c r="BJ1342" s="88"/>
      <c r="BK1342" s="88"/>
      <c r="BL1342" s="88"/>
      <c r="BM1342" s="88"/>
      <c r="BN1342" s="88"/>
      <c r="BO1342" s="88"/>
      <c r="BP1342" s="88"/>
      <c r="BQ1342" s="88"/>
      <c r="BR1342" s="88"/>
      <c r="BS1342" s="88"/>
      <c r="BT1342" s="88"/>
      <c r="BU1342" s="88"/>
      <c r="BV1342" s="88"/>
      <c r="BW1342" s="88"/>
      <c r="BX1342" s="88"/>
      <c r="BY1342" s="88"/>
      <c r="BZ1342" s="88"/>
      <c r="CA1342" s="88"/>
      <c r="CB1342" s="88"/>
      <c r="CC1342" s="88"/>
    </row>
    <row r="1343" customFormat="false" ht="14.25" hidden="false" customHeight="false" outlineLevel="0" collapsed="false">
      <c r="A1343" s="88"/>
      <c r="B1343" s="88"/>
      <c r="C1343" s="87"/>
      <c r="D1343" s="88"/>
      <c r="E1343" s="88"/>
      <c r="F1343" s="88"/>
      <c r="G1343" s="88"/>
      <c r="H1343" s="88"/>
      <c r="I1343" s="88"/>
      <c r="J1343" s="88"/>
      <c r="K1343" s="88"/>
      <c r="L1343" s="88"/>
      <c r="M1343" s="88"/>
      <c r="N1343" s="88"/>
      <c r="O1343" s="88"/>
      <c r="P1343" s="88"/>
      <c r="Q1343" s="88"/>
      <c r="R1343" s="88"/>
      <c r="S1343" s="88"/>
      <c r="T1343" s="88"/>
      <c r="U1343" s="88"/>
      <c r="V1343" s="88"/>
      <c r="W1343" s="88"/>
      <c r="X1343" s="88"/>
      <c r="Y1343" s="88"/>
      <c r="Z1343" s="88"/>
      <c r="AA1343" s="88"/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88"/>
      <c r="AR1343" s="88"/>
      <c r="AS1343" s="88"/>
      <c r="AT1343" s="88"/>
      <c r="AU1343" s="88"/>
      <c r="AV1343" s="88"/>
      <c r="AW1343" s="88"/>
      <c r="AX1343" s="88"/>
      <c r="AY1343" s="88"/>
      <c r="AZ1343" s="88"/>
      <c r="BA1343" s="88"/>
      <c r="BB1343" s="88"/>
      <c r="BC1343" s="88"/>
      <c r="BD1343" s="88"/>
      <c r="BE1343" s="88"/>
      <c r="BF1343" s="88"/>
      <c r="BG1343" s="88"/>
      <c r="BH1343" s="88"/>
      <c r="BI1343" s="88"/>
      <c r="BJ1343" s="88"/>
      <c r="BK1343" s="88"/>
      <c r="BL1343" s="88"/>
      <c r="BM1343" s="88"/>
      <c r="BN1343" s="88"/>
      <c r="BO1343" s="88"/>
      <c r="BP1343" s="88"/>
      <c r="BQ1343" s="88"/>
      <c r="BR1343" s="88"/>
      <c r="BS1343" s="88"/>
      <c r="BT1343" s="88"/>
      <c r="BU1343" s="88"/>
      <c r="BV1343" s="88"/>
      <c r="BW1343" s="88"/>
      <c r="BX1343" s="88"/>
      <c r="BY1343" s="88"/>
      <c r="BZ1343" s="88"/>
      <c r="CA1343" s="88"/>
      <c r="CB1343" s="88"/>
      <c r="CC1343" s="88"/>
    </row>
    <row r="1344" customFormat="false" ht="14.25" hidden="false" customHeight="false" outlineLevel="0" collapsed="false">
      <c r="A1344" s="88"/>
      <c r="B1344" s="88"/>
      <c r="C1344" s="87"/>
      <c r="D1344" s="88"/>
      <c r="E1344" s="88"/>
      <c r="F1344" s="88"/>
      <c r="G1344" s="88"/>
      <c r="H1344" s="88"/>
      <c r="I1344" s="88"/>
      <c r="J1344" s="88"/>
      <c r="K1344" s="88"/>
      <c r="L1344" s="88"/>
      <c r="M1344" s="88"/>
      <c r="N1344" s="88"/>
      <c r="O1344" s="88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88"/>
      <c r="AR1344" s="88"/>
      <c r="AS1344" s="88"/>
      <c r="AT1344" s="88"/>
      <c r="AU1344" s="88"/>
      <c r="AV1344" s="88"/>
      <c r="AW1344" s="88"/>
      <c r="AX1344" s="88"/>
      <c r="AY1344" s="88"/>
      <c r="AZ1344" s="88"/>
      <c r="BA1344" s="88"/>
      <c r="BB1344" s="88"/>
      <c r="BC1344" s="88"/>
      <c r="BD1344" s="88"/>
      <c r="BE1344" s="88"/>
      <c r="BF1344" s="88"/>
      <c r="BG1344" s="88"/>
      <c r="BH1344" s="88"/>
      <c r="BI1344" s="88"/>
      <c r="BJ1344" s="88"/>
      <c r="BK1344" s="88"/>
      <c r="BL1344" s="88"/>
      <c r="BM1344" s="88"/>
      <c r="BN1344" s="88"/>
      <c r="BO1344" s="88"/>
      <c r="BP1344" s="88"/>
      <c r="BQ1344" s="88"/>
      <c r="BR1344" s="88"/>
      <c r="BS1344" s="88"/>
      <c r="BT1344" s="88"/>
      <c r="BU1344" s="88"/>
      <c r="BV1344" s="88"/>
      <c r="BW1344" s="88"/>
      <c r="BX1344" s="88"/>
      <c r="BY1344" s="88"/>
      <c r="BZ1344" s="88"/>
      <c r="CA1344" s="88"/>
      <c r="CB1344" s="88"/>
      <c r="CC1344" s="88"/>
    </row>
    <row r="1345" customFormat="false" ht="14.25" hidden="false" customHeight="false" outlineLevel="0" collapsed="false">
      <c r="A1345" s="88"/>
      <c r="B1345" s="88"/>
      <c r="C1345" s="87"/>
      <c r="D1345" s="88"/>
      <c r="E1345" s="88"/>
      <c r="F1345" s="88"/>
      <c r="G1345" s="88"/>
      <c r="H1345" s="88"/>
      <c r="I1345" s="88"/>
      <c r="J1345" s="88"/>
      <c r="K1345" s="88"/>
      <c r="L1345" s="88"/>
      <c r="M1345" s="88"/>
      <c r="N1345" s="88"/>
      <c r="O1345" s="88"/>
      <c r="P1345" s="88"/>
      <c r="Q1345" s="88"/>
      <c r="R1345" s="88"/>
      <c r="S1345" s="88"/>
      <c r="T1345" s="88"/>
      <c r="U1345" s="88"/>
      <c r="V1345" s="88"/>
      <c r="W1345" s="88"/>
      <c r="X1345" s="88"/>
      <c r="Y1345" s="88"/>
      <c r="Z1345" s="88"/>
      <c r="AA1345" s="88"/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88"/>
      <c r="AR1345" s="88"/>
      <c r="AS1345" s="88"/>
      <c r="AT1345" s="88"/>
      <c r="AU1345" s="88"/>
      <c r="AV1345" s="88"/>
      <c r="AW1345" s="88"/>
      <c r="AX1345" s="88"/>
      <c r="AY1345" s="88"/>
      <c r="AZ1345" s="88"/>
      <c r="BA1345" s="88"/>
      <c r="BB1345" s="88"/>
      <c r="BC1345" s="88"/>
      <c r="BD1345" s="88"/>
      <c r="BE1345" s="88"/>
      <c r="BF1345" s="88"/>
      <c r="BG1345" s="88"/>
      <c r="BH1345" s="88"/>
      <c r="BI1345" s="88"/>
      <c r="BJ1345" s="88"/>
      <c r="BK1345" s="88"/>
      <c r="BL1345" s="88"/>
      <c r="BM1345" s="88"/>
      <c r="BN1345" s="88"/>
      <c r="BO1345" s="88"/>
      <c r="BP1345" s="88"/>
      <c r="BQ1345" s="88"/>
      <c r="BR1345" s="88"/>
      <c r="BS1345" s="88"/>
      <c r="BT1345" s="88"/>
      <c r="BU1345" s="88"/>
      <c r="BV1345" s="88"/>
      <c r="BW1345" s="88"/>
      <c r="BX1345" s="88"/>
      <c r="BY1345" s="88"/>
      <c r="BZ1345" s="88"/>
      <c r="CA1345" s="88"/>
      <c r="CB1345" s="88"/>
      <c r="CC1345" s="88"/>
    </row>
    <row r="1346" customFormat="false" ht="14.25" hidden="false" customHeight="false" outlineLevel="0" collapsed="false">
      <c r="A1346" s="88"/>
      <c r="B1346" s="88"/>
      <c r="C1346" s="87"/>
      <c r="D1346" s="88"/>
      <c r="E1346" s="88"/>
      <c r="F1346" s="88"/>
      <c r="G1346" s="88"/>
      <c r="H1346" s="88"/>
      <c r="I1346" s="88"/>
      <c r="J1346" s="88"/>
      <c r="K1346" s="88"/>
      <c r="L1346" s="88"/>
      <c r="M1346" s="88"/>
      <c r="N1346" s="88"/>
      <c r="O1346" s="88"/>
      <c r="P1346" s="88"/>
      <c r="Q1346" s="88"/>
      <c r="R1346" s="88"/>
      <c r="S1346" s="88"/>
      <c r="T1346" s="88"/>
      <c r="U1346" s="88"/>
      <c r="V1346" s="88"/>
      <c r="W1346" s="88"/>
      <c r="X1346" s="88"/>
      <c r="Y1346" s="88"/>
      <c r="Z1346" s="88"/>
      <c r="AA1346" s="88"/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88"/>
      <c r="AR1346" s="88"/>
      <c r="AS1346" s="88"/>
      <c r="AT1346" s="88"/>
      <c r="AU1346" s="88"/>
      <c r="AV1346" s="88"/>
      <c r="AW1346" s="88"/>
      <c r="AX1346" s="88"/>
      <c r="AY1346" s="88"/>
      <c r="AZ1346" s="88"/>
      <c r="BA1346" s="88"/>
      <c r="BB1346" s="88"/>
      <c r="BC1346" s="88"/>
      <c r="BD1346" s="88"/>
      <c r="BE1346" s="88"/>
      <c r="BF1346" s="88"/>
      <c r="BG1346" s="88"/>
      <c r="BH1346" s="88"/>
      <c r="BI1346" s="88"/>
      <c r="BJ1346" s="88"/>
      <c r="BK1346" s="88"/>
      <c r="BL1346" s="88"/>
      <c r="BM1346" s="88"/>
      <c r="BN1346" s="88"/>
      <c r="BO1346" s="88"/>
      <c r="BP1346" s="88"/>
      <c r="BQ1346" s="88"/>
      <c r="BR1346" s="88"/>
      <c r="BS1346" s="88"/>
      <c r="BT1346" s="88"/>
      <c r="BU1346" s="88"/>
      <c r="BV1346" s="88"/>
      <c r="BW1346" s="88"/>
      <c r="BX1346" s="88"/>
      <c r="BY1346" s="88"/>
      <c r="BZ1346" s="88"/>
      <c r="CA1346" s="88"/>
      <c r="CB1346" s="88"/>
      <c r="CC1346" s="88"/>
    </row>
    <row r="1347" customFormat="false" ht="14.25" hidden="false" customHeight="false" outlineLevel="0" collapsed="false">
      <c r="A1347" s="88"/>
      <c r="B1347" s="88"/>
      <c r="C1347" s="87"/>
      <c r="D1347" s="88"/>
      <c r="E1347" s="88"/>
      <c r="F1347" s="88"/>
      <c r="G1347" s="88"/>
      <c r="H1347" s="88"/>
      <c r="I1347" s="88"/>
      <c r="J1347" s="88"/>
      <c r="K1347" s="88"/>
      <c r="L1347" s="88"/>
      <c r="M1347" s="88"/>
      <c r="N1347" s="88"/>
      <c r="O1347" s="88"/>
      <c r="P1347" s="88"/>
      <c r="Q1347" s="88"/>
      <c r="R1347" s="88"/>
      <c r="S1347" s="88"/>
      <c r="T1347" s="88"/>
      <c r="U1347" s="88"/>
      <c r="V1347" s="88"/>
      <c r="W1347" s="88"/>
      <c r="X1347" s="88"/>
      <c r="Y1347" s="88"/>
      <c r="Z1347" s="88"/>
      <c r="AA1347" s="88"/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88"/>
      <c r="AR1347" s="88"/>
      <c r="AS1347" s="88"/>
      <c r="AT1347" s="88"/>
      <c r="AU1347" s="88"/>
      <c r="AV1347" s="88"/>
      <c r="AW1347" s="88"/>
      <c r="AX1347" s="88"/>
      <c r="AY1347" s="88"/>
      <c r="AZ1347" s="88"/>
      <c r="BA1347" s="88"/>
      <c r="BB1347" s="88"/>
      <c r="BC1347" s="88"/>
      <c r="BD1347" s="88"/>
      <c r="BE1347" s="88"/>
      <c r="BF1347" s="88"/>
      <c r="BG1347" s="88"/>
      <c r="BH1347" s="88"/>
      <c r="BI1347" s="88"/>
      <c r="BJ1347" s="88"/>
      <c r="BK1347" s="88"/>
      <c r="BL1347" s="88"/>
      <c r="BM1347" s="88"/>
      <c r="BN1347" s="88"/>
      <c r="BO1347" s="88"/>
      <c r="BP1347" s="88"/>
      <c r="BQ1347" s="88"/>
      <c r="BR1347" s="88"/>
      <c r="BS1347" s="88"/>
      <c r="BT1347" s="88"/>
      <c r="BU1347" s="88"/>
      <c r="BV1347" s="88"/>
      <c r="BW1347" s="88"/>
      <c r="BX1347" s="88"/>
      <c r="BY1347" s="88"/>
      <c r="BZ1347" s="88"/>
      <c r="CA1347" s="88"/>
      <c r="CB1347" s="88"/>
      <c r="CC1347" s="88"/>
    </row>
    <row r="1348" customFormat="false" ht="14.25" hidden="false" customHeight="false" outlineLevel="0" collapsed="false">
      <c r="A1348" s="88"/>
      <c r="B1348" s="88"/>
      <c r="C1348" s="87"/>
      <c r="D1348" s="88"/>
      <c r="E1348" s="88"/>
      <c r="F1348" s="88"/>
      <c r="G1348" s="88"/>
      <c r="H1348" s="88"/>
      <c r="I1348" s="88"/>
      <c r="J1348" s="88"/>
      <c r="K1348" s="88"/>
      <c r="L1348" s="88"/>
      <c r="M1348" s="88"/>
      <c r="N1348" s="88"/>
      <c r="O1348" s="88"/>
      <c r="P1348" s="88"/>
      <c r="Q1348" s="88"/>
      <c r="R1348" s="88"/>
      <c r="S1348" s="88"/>
      <c r="T1348" s="88"/>
      <c r="U1348" s="88"/>
      <c r="V1348" s="88"/>
      <c r="W1348" s="88"/>
      <c r="X1348" s="88"/>
      <c r="Y1348" s="88"/>
      <c r="Z1348" s="88"/>
      <c r="AA1348" s="88"/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88"/>
      <c r="AR1348" s="88"/>
      <c r="AS1348" s="88"/>
      <c r="AT1348" s="88"/>
      <c r="AU1348" s="88"/>
      <c r="AV1348" s="88"/>
      <c r="AW1348" s="88"/>
      <c r="AX1348" s="88"/>
      <c r="AY1348" s="88"/>
      <c r="AZ1348" s="88"/>
      <c r="BA1348" s="88"/>
      <c r="BB1348" s="88"/>
      <c r="BC1348" s="88"/>
      <c r="BD1348" s="88"/>
      <c r="BE1348" s="88"/>
      <c r="BF1348" s="88"/>
      <c r="BG1348" s="88"/>
      <c r="BH1348" s="88"/>
      <c r="BI1348" s="88"/>
      <c r="BJ1348" s="88"/>
      <c r="BK1348" s="88"/>
      <c r="BL1348" s="88"/>
      <c r="BM1348" s="88"/>
      <c r="BN1348" s="88"/>
      <c r="BO1348" s="88"/>
      <c r="BP1348" s="88"/>
      <c r="BQ1348" s="88"/>
      <c r="BR1348" s="88"/>
      <c r="BS1348" s="88"/>
      <c r="BT1348" s="88"/>
      <c r="BU1348" s="88"/>
      <c r="BV1348" s="88"/>
      <c r="BW1348" s="88"/>
      <c r="BX1348" s="88"/>
      <c r="BY1348" s="88"/>
      <c r="BZ1348" s="88"/>
      <c r="CA1348" s="88"/>
      <c r="CB1348" s="88"/>
      <c r="CC1348" s="88"/>
    </row>
    <row r="1349" customFormat="false" ht="14.25" hidden="false" customHeight="false" outlineLevel="0" collapsed="false">
      <c r="A1349" s="88"/>
      <c r="B1349" s="88"/>
      <c r="C1349" s="87"/>
      <c r="D1349" s="88"/>
      <c r="E1349" s="88"/>
      <c r="F1349" s="88"/>
      <c r="G1349" s="88"/>
      <c r="H1349" s="88"/>
      <c r="I1349" s="88"/>
      <c r="J1349" s="88"/>
      <c r="K1349" s="88"/>
      <c r="L1349" s="88"/>
      <c r="M1349" s="88"/>
      <c r="N1349" s="88"/>
      <c r="O1349" s="88"/>
      <c r="P1349" s="88"/>
      <c r="Q1349" s="88"/>
      <c r="R1349" s="88"/>
      <c r="S1349" s="88"/>
      <c r="T1349" s="88"/>
      <c r="U1349" s="88"/>
      <c r="V1349" s="88"/>
      <c r="W1349" s="88"/>
      <c r="X1349" s="88"/>
      <c r="Y1349" s="88"/>
      <c r="Z1349" s="88"/>
      <c r="AA1349" s="88"/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88"/>
      <c r="AR1349" s="88"/>
      <c r="AS1349" s="88"/>
      <c r="AT1349" s="88"/>
      <c r="AU1349" s="88"/>
      <c r="AV1349" s="88"/>
      <c r="AW1349" s="88"/>
      <c r="AX1349" s="88"/>
      <c r="AY1349" s="88"/>
      <c r="AZ1349" s="88"/>
      <c r="BA1349" s="88"/>
      <c r="BB1349" s="88"/>
      <c r="BC1349" s="88"/>
      <c r="BD1349" s="88"/>
      <c r="BE1349" s="88"/>
      <c r="BF1349" s="88"/>
      <c r="BG1349" s="88"/>
      <c r="BH1349" s="88"/>
      <c r="BI1349" s="88"/>
      <c r="BJ1349" s="88"/>
      <c r="BK1349" s="88"/>
      <c r="BL1349" s="88"/>
      <c r="BM1349" s="88"/>
      <c r="BN1349" s="88"/>
      <c r="BO1349" s="88"/>
      <c r="BP1349" s="88"/>
      <c r="BQ1349" s="88"/>
      <c r="BR1349" s="88"/>
      <c r="BS1349" s="88"/>
      <c r="BT1349" s="88"/>
      <c r="BU1349" s="88"/>
      <c r="BV1349" s="88"/>
      <c r="BW1349" s="88"/>
      <c r="BX1349" s="88"/>
      <c r="BY1349" s="88"/>
      <c r="BZ1349" s="88"/>
      <c r="CA1349" s="88"/>
      <c r="CB1349" s="88"/>
      <c r="CC1349" s="88"/>
    </row>
    <row r="1350" customFormat="false" ht="14.25" hidden="false" customHeight="false" outlineLevel="0" collapsed="false">
      <c r="A1350" s="88"/>
      <c r="B1350" s="88"/>
      <c r="C1350" s="87"/>
      <c r="D1350" s="88"/>
      <c r="E1350" s="88"/>
      <c r="F1350" s="88"/>
      <c r="G1350" s="88"/>
      <c r="H1350" s="88"/>
      <c r="I1350" s="88"/>
      <c r="J1350" s="88"/>
      <c r="K1350" s="88"/>
      <c r="L1350" s="88"/>
      <c r="M1350" s="88"/>
      <c r="N1350" s="88"/>
      <c r="O1350" s="88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88"/>
      <c r="AR1350" s="88"/>
      <c r="AS1350" s="88"/>
      <c r="AT1350" s="88"/>
      <c r="AU1350" s="88"/>
      <c r="AV1350" s="88"/>
      <c r="AW1350" s="88"/>
      <c r="AX1350" s="88"/>
      <c r="AY1350" s="88"/>
      <c r="AZ1350" s="88"/>
      <c r="BA1350" s="88"/>
      <c r="BB1350" s="88"/>
      <c r="BC1350" s="88"/>
      <c r="BD1350" s="88"/>
      <c r="BE1350" s="88"/>
      <c r="BF1350" s="88"/>
      <c r="BG1350" s="88"/>
      <c r="BH1350" s="88"/>
      <c r="BI1350" s="88"/>
      <c r="BJ1350" s="88"/>
      <c r="BK1350" s="88"/>
      <c r="BL1350" s="88"/>
      <c r="BM1350" s="88"/>
      <c r="BN1350" s="88"/>
      <c r="BO1350" s="88"/>
      <c r="BP1350" s="88"/>
      <c r="BQ1350" s="88"/>
      <c r="BR1350" s="88"/>
      <c r="BS1350" s="88"/>
      <c r="BT1350" s="88"/>
      <c r="BU1350" s="88"/>
      <c r="BV1350" s="88"/>
      <c r="BW1350" s="88"/>
      <c r="BX1350" s="88"/>
      <c r="BY1350" s="88"/>
      <c r="BZ1350" s="88"/>
      <c r="CA1350" s="88"/>
      <c r="CB1350" s="88"/>
      <c r="CC1350" s="88"/>
    </row>
    <row r="1351" customFormat="false" ht="14.25" hidden="false" customHeight="false" outlineLevel="0" collapsed="false">
      <c r="A1351" s="88"/>
      <c r="B1351" s="88"/>
      <c r="C1351" s="87"/>
      <c r="D1351" s="88"/>
      <c r="E1351" s="88"/>
      <c r="F1351" s="88"/>
      <c r="G1351" s="88"/>
      <c r="H1351" s="88"/>
      <c r="I1351" s="88"/>
      <c r="J1351" s="88"/>
      <c r="K1351" s="88"/>
      <c r="L1351" s="88"/>
      <c r="M1351" s="88"/>
      <c r="N1351" s="88"/>
      <c r="O1351" s="88"/>
      <c r="P1351" s="88"/>
      <c r="Q1351" s="88"/>
      <c r="R1351" s="88"/>
      <c r="S1351" s="88"/>
      <c r="T1351" s="88"/>
      <c r="U1351" s="88"/>
      <c r="V1351" s="88"/>
      <c r="W1351" s="88"/>
      <c r="X1351" s="88"/>
      <c r="Y1351" s="88"/>
      <c r="Z1351" s="88"/>
      <c r="AA1351" s="88"/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88"/>
      <c r="AR1351" s="88"/>
      <c r="AS1351" s="88"/>
      <c r="AT1351" s="88"/>
      <c r="AU1351" s="88"/>
      <c r="AV1351" s="88"/>
      <c r="AW1351" s="88"/>
      <c r="AX1351" s="88"/>
      <c r="AY1351" s="88"/>
      <c r="AZ1351" s="88"/>
      <c r="BA1351" s="88"/>
      <c r="BB1351" s="88"/>
      <c r="BC1351" s="88"/>
      <c r="BD1351" s="88"/>
      <c r="BE1351" s="88"/>
      <c r="BF1351" s="88"/>
      <c r="BG1351" s="88"/>
      <c r="BH1351" s="88"/>
      <c r="BI1351" s="88"/>
      <c r="BJ1351" s="88"/>
      <c r="BK1351" s="88"/>
      <c r="BL1351" s="88"/>
      <c r="BM1351" s="88"/>
      <c r="BN1351" s="88"/>
      <c r="BO1351" s="88"/>
      <c r="BP1351" s="88"/>
      <c r="BQ1351" s="88"/>
      <c r="BR1351" s="88"/>
      <c r="BS1351" s="88"/>
      <c r="BT1351" s="88"/>
      <c r="BU1351" s="88"/>
      <c r="BV1351" s="88"/>
      <c r="BW1351" s="88"/>
      <c r="BX1351" s="88"/>
      <c r="BY1351" s="88"/>
      <c r="BZ1351" s="88"/>
      <c r="CA1351" s="88"/>
      <c r="CB1351" s="88"/>
      <c r="CC1351" s="88"/>
    </row>
    <row r="1352" customFormat="false" ht="14.25" hidden="false" customHeight="false" outlineLevel="0" collapsed="false">
      <c r="A1352" s="88"/>
      <c r="B1352" s="88"/>
      <c r="C1352" s="87"/>
      <c r="D1352" s="88"/>
      <c r="E1352" s="88"/>
      <c r="F1352" s="88"/>
      <c r="G1352" s="88"/>
      <c r="H1352" s="88"/>
      <c r="I1352" s="88"/>
      <c r="J1352" s="88"/>
      <c r="K1352" s="88"/>
      <c r="L1352" s="88"/>
      <c r="M1352" s="88"/>
      <c r="N1352" s="88"/>
      <c r="O1352" s="88"/>
      <c r="P1352" s="88"/>
      <c r="Q1352" s="88"/>
      <c r="R1352" s="88"/>
      <c r="S1352" s="88"/>
      <c r="T1352" s="88"/>
      <c r="U1352" s="88"/>
      <c r="V1352" s="88"/>
      <c r="W1352" s="88"/>
      <c r="X1352" s="88"/>
      <c r="Y1352" s="88"/>
      <c r="Z1352" s="88"/>
      <c r="AA1352" s="88"/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88"/>
      <c r="AR1352" s="88"/>
      <c r="AS1352" s="88"/>
      <c r="AT1352" s="88"/>
      <c r="AU1352" s="88"/>
      <c r="AV1352" s="88"/>
      <c r="AW1352" s="88"/>
      <c r="AX1352" s="88"/>
      <c r="AY1352" s="88"/>
      <c r="AZ1352" s="88"/>
      <c r="BA1352" s="88"/>
      <c r="BB1352" s="88"/>
      <c r="BC1352" s="88"/>
      <c r="BD1352" s="88"/>
      <c r="BE1352" s="88"/>
      <c r="BF1352" s="88"/>
      <c r="BG1352" s="88"/>
      <c r="BH1352" s="88"/>
      <c r="BI1352" s="88"/>
      <c r="BJ1352" s="88"/>
      <c r="BK1352" s="88"/>
      <c r="BL1352" s="88"/>
      <c r="BM1352" s="88"/>
      <c r="BN1352" s="88"/>
      <c r="BO1352" s="88"/>
      <c r="BP1352" s="88"/>
      <c r="BQ1352" s="88"/>
      <c r="BR1352" s="88"/>
      <c r="BS1352" s="88"/>
      <c r="BT1352" s="88"/>
      <c r="BU1352" s="88"/>
      <c r="BV1352" s="88"/>
      <c r="BW1352" s="88"/>
      <c r="BX1352" s="88"/>
      <c r="BY1352" s="88"/>
      <c r="BZ1352" s="88"/>
      <c r="CA1352" s="88"/>
      <c r="CB1352" s="88"/>
      <c r="CC1352" s="88"/>
    </row>
    <row r="1353" customFormat="false" ht="14.25" hidden="false" customHeight="false" outlineLevel="0" collapsed="false">
      <c r="A1353" s="88"/>
      <c r="B1353" s="88"/>
      <c r="C1353" s="87"/>
      <c r="D1353" s="88"/>
      <c r="E1353" s="88"/>
      <c r="F1353" s="88"/>
      <c r="G1353" s="88"/>
      <c r="H1353" s="88"/>
      <c r="I1353" s="88"/>
      <c r="J1353" s="88"/>
      <c r="K1353" s="88"/>
      <c r="L1353" s="88"/>
      <c r="M1353" s="88"/>
      <c r="N1353" s="88"/>
      <c r="O1353" s="88"/>
      <c r="P1353" s="88"/>
      <c r="Q1353" s="88"/>
      <c r="R1353" s="88"/>
      <c r="S1353" s="88"/>
      <c r="T1353" s="88"/>
      <c r="U1353" s="88"/>
      <c r="V1353" s="88"/>
      <c r="W1353" s="88"/>
      <c r="X1353" s="88"/>
      <c r="Y1353" s="88"/>
      <c r="Z1353" s="88"/>
      <c r="AA1353" s="88"/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88"/>
      <c r="AR1353" s="88"/>
      <c r="AS1353" s="88"/>
      <c r="AT1353" s="88"/>
      <c r="AU1353" s="88"/>
      <c r="AV1353" s="88"/>
      <c r="AW1353" s="88"/>
      <c r="AX1353" s="88"/>
      <c r="AY1353" s="88"/>
      <c r="AZ1353" s="88"/>
      <c r="BA1353" s="88"/>
      <c r="BB1353" s="88"/>
      <c r="BC1353" s="88"/>
      <c r="BD1353" s="88"/>
      <c r="BE1353" s="88"/>
      <c r="BF1353" s="88"/>
      <c r="BG1353" s="88"/>
      <c r="BH1353" s="88"/>
      <c r="BI1353" s="88"/>
      <c r="BJ1353" s="88"/>
      <c r="BK1353" s="88"/>
      <c r="BL1353" s="88"/>
      <c r="BM1353" s="88"/>
      <c r="BN1353" s="88"/>
      <c r="BO1353" s="88"/>
      <c r="BP1353" s="88"/>
      <c r="BQ1353" s="88"/>
      <c r="BR1353" s="88"/>
      <c r="BS1353" s="88"/>
      <c r="BT1353" s="88"/>
      <c r="BU1353" s="88"/>
      <c r="BV1353" s="88"/>
      <c r="BW1353" s="88"/>
      <c r="BX1353" s="88"/>
      <c r="BY1353" s="88"/>
      <c r="BZ1353" s="88"/>
      <c r="CA1353" s="88"/>
      <c r="CB1353" s="88"/>
      <c r="CC1353" s="88"/>
    </row>
    <row r="1354" customFormat="false" ht="14.25" hidden="false" customHeight="false" outlineLevel="0" collapsed="false">
      <c r="A1354" s="88"/>
      <c r="B1354" s="88"/>
      <c r="C1354" s="87"/>
      <c r="D1354" s="88"/>
      <c r="E1354" s="88"/>
      <c r="F1354" s="88"/>
      <c r="G1354" s="88"/>
      <c r="H1354" s="88"/>
      <c r="I1354" s="88"/>
      <c r="J1354" s="88"/>
      <c r="K1354" s="88"/>
      <c r="L1354" s="88"/>
      <c r="M1354" s="88"/>
      <c r="N1354" s="88"/>
      <c r="O1354" s="88"/>
      <c r="P1354" s="88"/>
      <c r="Q1354" s="88"/>
      <c r="R1354" s="88"/>
      <c r="S1354" s="88"/>
      <c r="T1354" s="88"/>
      <c r="U1354" s="88"/>
      <c r="V1354" s="88"/>
      <c r="W1354" s="88"/>
      <c r="X1354" s="88"/>
      <c r="Y1354" s="88"/>
      <c r="Z1354" s="88"/>
      <c r="AA1354" s="88"/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88"/>
      <c r="AU1354" s="88"/>
      <c r="AV1354" s="88"/>
      <c r="AW1354" s="88"/>
      <c r="AX1354" s="88"/>
      <c r="AY1354" s="88"/>
      <c r="AZ1354" s="88"/>
      <c r="BA1354" s="88"/>
      <c r="BB1354" s="88"/>
      <c r="BC1354" s="88"/>
      <c r="BD1354" s="88"/>
      <c r="BE1354" s="88"/>
      <c r="BF1354" s="88"/>
      <c r="BG1354" s="88"/>
      <c r="BH1354" s="88"/>
      <c r="BI1354" s="88"/>
      <c r="BJ1354" s="88"/>
      <c r="BK1354" s="88"/>
      <c r="BL1354" s="88"/>
      <c r="BM1354" s="88"/>
      <c r="BN1354" s="88"/>
      <c r="BO1354" s="88"/>
      <c r="BP1354" s="88"/>
      <c r="BQ1354" s="88"/>
      <c r="BR1354" s="88"/>
      <c r="BS1354" s="88"/>
      <c r="BT1354" s="88"/>
      <c r="BU1354" s="88"/>
      <c r="BV1354" s="88"/>
      <c r="BW1354" s="88"/>
      <c r="BX1354" s="88"/>
      <c r="BY1354" s="88"/>
      <c r="BZ1354" s="88"/>
      <c r="CA1354" s="88"/>
      <c r="CB1354" s="88"/>
      <c r="CC1354" s="88"/>
    </row>
    <row r="1355" customFormat="false" ht="14.25" hidden="false" customHeight="false" outlineLevel="0" collapsed="false">
      <c r="A1355" s="88"/>
      <c r="B1355" s="88"/>
      <c r="C1355" s="87"/>
      <c r="D1355" s="88"/>
      <c r="E1355" s="88"/>
      <c r="F1355" s="88"/>
      <c r="G1355" s="88"/>
      <c r="H1355" s="88"/>
      <c r="I1355" s="88"/>
      <c r="J1355" s="88"/>
      <c r="K1355" s="88"/>
      <c r="L1355" s="88"/>
      <c r="M1355" s="88"/>
      <c r="N1355" s="88"/>
      <c r="O1355" s="88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88"/>
      <c r="AR1355" s="88"/>
      <c r="AS1355" s="88"/>
      <c r="AT1355" s="88"/>
      <c r="AU1355" s="88"/>
      <c r="AV1355" s="88"/>
      <c r="AW1355" s="88"/>
      <c r="AX1355" s="88"/>
      <c r="AY1355" s="88"/>
      <c r="AZ1355" s="88"/>
      <c r="BA1355" s="88"/>
      <c r="BB1355" s="88"/>
      <c r="BC1355" s="88"/>
      <c r="BD1355" s="88"/>
      <c r="BE1355" s="88"/>
      <c r="BF1355" s="88"/>
      <c r="BG1355" s="88"/>
      <c r="BH1355" s="88"/>
      <c r="BI1355" s="88"/>
      <c r="BJ1355" s="88"/>
      <c r="BK1355" s="88"/>
      <c r="BL1355" s="88"/>
      <c r="BM1355" s="88"/>
      <c r="BN1355" s="88"/>
      <c r="BO1355" s="88"/>
      <c r="BP1355" s="88"/>
      <c r="BQ1355" s="88"/>
      <c r="BR1355" s="88"/>
      <c r="BS1355" s="88"/>
      <c r="BT1355" s="88"/>
      <c r="BU1355" s="88"/>
      <c r="BV1355" s="88"/>
      <c r="BW1355" s="88"/>
      <c r="BX1355" s="88"/>
      <c r="BY1355" s="88"/>
      <c r="BZ1355" s="88"/>
      <c r="CA1355" s="88"/>
      <c r="CB1355" s="88"/>
      <c r="CC1355" s="88"/>
    </row>
    <row r="1356" customFormat="false" ht="14.25" hidden="false" customHeight="false" outlineLevel="0" collapsed="false">
      <c r="A1356" s="88"/>
      <c r="B1356" s="88"/>
      <c r="C1356" s="87"/>
      <c r="D1356" s="88"/>
      <c r="E1356" s="88"/>
      <c r="F1356" s="88"/>
      <c r="G1356" s="88"/>
      <c r="H1356" s="88"/>
      <c r="I1356" s="88"/>
      <c r="J1356" s="88"/>
      <c r="K1356" s="88"/>
      <c r="L1356" s="88"/>
      <c r="M1356" s="88"/>
      <c r="N1356" s="88"/>
      <c r="O1356" s="88"/>
      <c r="P1356" s="88"/>
      <c r="Q1356" s="88"/>
      <c r="R1356" s="88"/>
      <c r="S1356" s="88"/>
      <c r="T1356" s="88"/>
      <c r="U1356" s="88"/>
      <c r="V1356" s="88"/>
      <c r="W1356" s="88"/>
      <c r="X1356" s="88"/>
      <c r="Y1356" s="88"/>
      <c r="Z1356" s="88"/>
      <c r="AA1356" s="88"/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88"/>
      <c r="AR1356" s="88"/>
      <c r="AS1356" s="88"/>
      <c r="AT1356" s="88"/>
      <c r="AU1356" s="88"/>
      <c r="AV1356" s="88"/>
      <c r="AW1356" s="88"/>
      <c r="AX1356" s="88"/>
      <c r="AY1356" s="88"/>
      <c r="AZ1356" s="88"/>
      <c r="BA1356" s="88"/>
      <c r="BB1356" s="88"/>
      <c r="BC1356" s="88"/>
      <c r="BD1356" s="88"/>
      <c r="BE1356" s="88"/>
      <c r="BF1356" s="88"/>
      <c r="BG1356" s="88"/>
      <c r="BH1356" s="88"/>
      <c r="BI1356" s="88"/>
      <c r="BJ1356" s="88"/>
      <c r="BK1356" s="88"/>
      <c r="BL1356" s="88"/>
      <c r="BM1356" s="88"/>
      <c r="BN1356" s="88"/>
      <c r="BO1356" s="88"/>
      <c r="BP1356" s="88"/>
      <c r="BQ1356" s="88"/>
      <c r="BR1356" s="88"/>
      <c r="BS1356" s="88"/>
      <c r="BT1356" s="88"/>
      <c r="BU1356" s="88"/>
      <c r="BV1356" s="88"/>
      <c r="BW1356" s="88"/>
      <c r="BX1356" s="88"/>
      <c r="BY1356" s="88"/>
      <c r="BZ1356" s="88"/>
      <c r="CA1356" s="88"/>
      <c r="CB1356" s="88"/>
      <c r="CC1356" s="88"/>
    </row>
    <row r="1357" customFormat="false" ht="14.25" hidden="false" customHeight="false" outlineLevel="0" collapsed="false">
      <c r="A1357" s="88"/>
      <c r="B1357" s="88"/>
      <c r="C1357" s="87"/>
      <c r="D1357" s="88"/>
      <c r="E1357" s="88"/>
      <c r="F1357" s="88"/>
      <c r="G1357" s="88"/>
      <c r="H1357" s="88"/>
      <c r="I1357" s="88"/>
      <c r="J1357" s="88"/>
      <c r="K1357" s="88"/>
      <c r="L1357" s="88"/>
      <c r="M1357" s="88"/>
      <c r="N1357" s="88"/>
      <c r="O1357" s="88"/>
      <c r="P1357" s="88"/>
      <c r="Q1357" s="88"/>
      <c r="R1357" s="88"/>
      <c r="S1357" s="88"/>
      <c r="T1357" s="88"/>
      <c r="U1357" s="88"/>
      <c r="V1357" s="88"/>
      <c r="W1357" s="88"/>
      <c r="X1357" s="88"/>
      <c r="Y1357" s="88"/>
      <c r="Z1357" s="88"/>
      <c r="AA1357" s="88"/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88"/>
      <c r="AU1357" s="88"/>
      <c r="AV1357" s="88"/>
      <c r="AW1357" s="88"/>
      <c r="AX1357" s="88"/>
      <c r="AY1357" s="88"/>
      <c r="AZ1357" s="88"/>
      <c r="BA1357" s="88"/>
      <c r="BB1357" s="88"/>
      <c r="BC1357" s="88"/>
      <c r="BD1357" s="88"/>
      <c r="BE1357" s="88"/>
      <c r="BF1357" s="88"/>
      <c r="BG1357" s="88"/>
      <c r="BH1357" s="88"/>
      <c r="BI1357" s="88"/>
      <c r="BJ1357" s="88"/>
      <c r="BK1357" s="88"/>
      <c r="BL1357" s="88"/>
      <c r="BM1357" s="88"/>
      <c r="BN1357" s="88"/>
      <c r="BO1357" s="88"/>
      <c r="BP1357" s="88"/>
      <c r="BQ1357" s="88"/>
      <c r="BR1357" s="88"/>
      <c r="BS1357" s="88"/>
      <c r="BT1357" s="88"/>
      <c r="BU1357" s="88"/>
      <c r="BV1357" s="88"/>
      <c r="BW1357" s="88"/>
      <c r="BX1357" s="88"/>
      <c r="BY1357" s="88"/>
      <c r="BZ1357" s="88"/>
      <c r="CA1357" s="88"/>
      <c r="CB1357" s="88"/>
      <c r="CC1357" s="88"/>
    </row>
    <row r="1358" customFormat="false" ht="14.25" hidden="false" customHeight="false" outlineLevel="0" collapsed="false">
      <c r="A1358" s="88"/>
      <c r="B1358" s="88"/>
      <c r="C1358" s="87"/>
      <c r="D1358" s="88"/>
      <c r="E1358" s="88"/>
      <c r="F1358" s="88"/>
      <c r="G1358" s="88"/>
      <c r="H1358" s="88"/>
      <c r="I1358" s="88"/>
      <c r="J1358" s="88"/>
      <c r="K1358" s="88"/>
      <c r="L1358" s="88"/>
      <c r="M1358" s="88"/>
      <c r="N1358" s="88"/>
      <c r="O1358" s="88"/>
      <c r="P1358" s="88"/>
      <c r="Q1358" s="88"/>
      <c r="R1358" s="88"/>
      <c r="S1358" s="88"/>
      <c r="T1358" s="88"/>
      <c r="U1358" s="88"/>
      <c r="V1358" s="88"/>
      <c r="W1358" s="88"/>
      <c r="X1358" s="88"/>
      <c r="Y1358" s="88"/>
      <c r="Z1358" s="88"/>
      <c r="AA1358" s="88"/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88"/>
      <c r="AR1358" s="88"/>
      <c r="AS1358" s="88"/>
      <c r="AT1358" s="88"/>
      <c r="AU1358" s="88"/>
      <c r="AV1358" s="88"/>
      <c r="AW1358" s="88"/>
      <c r="AX1358" s="88"/>
      <c r="AY1358" s="88"/>
      <c r="AZ1358" s="88"/>
      <c r="BA1358" s="88"/>
      <c r="BB1358" s="88"/>
      <c r="BC1358" s="88"/>
      <c r="BD1358" s="88"/>
      <c r="BE1358" s="88"/>
      <c r="BF1358" s="88"/>
      <c r="BG1358" s="88"/>
      <c r="BH1358" s="88"/>
      <c r="BI1358" s="88"/>
      <c r="BJ1358" s="88"/>
      <c r="BK1358" s="88"/>
      <c r="BL1358" s="88"/>
      <c r="BM1358" s="88"/>
      <c r="BN1358" s="88"/>
      <c r="BO1358" s="88"/>
      <c r="BP1358" s="88"/>
      <c r="BQ1358" s="88"/>
      <c r="BR1358" s="88"/>
      <c r="BS1358" s="88"/>
      <c r="BT1358" s="88"/>
      <c r="BU1358" s="88"/>
      <c r="BV1358" s="88"/>
      <c r="BW1358" s="88"/>
      <c r="BX1358" s="88"/>
      <c r="BY1358" s="88"/>
      <c r="BZ1358" s="88"/>
      <c r="CA1358" s="88"/>
      <c r="CB1358" s="88"/>
      <c r="CC1358" s="88"/>
    </row>
    <row r="1359" customFormat="false" ht="14.25" hidden="false" customHeight="false" outlineLevel="0" collapsed="false">
      <c r="A1359" s="88"/>
      <c r="B1359" s="88"/>
      <c r="C1359" s="87"/>
      <c r="D1359" s="88"/>
      <c r="E1359" s="88"/>
      <c r="F1359" s="88"/>
      <c r="G1359" s="88"/>
      <c r="H1359" s="88"/>
      <c r="I1359" s="88"/>
      <c r="J1359" s="88"/>
      <c r="K1359" s="88"/>
      <c r="L1359" s="88"/>
      <c r="M1359" s="88"/>
      <c r="N1359" s="88"/>
      <c r="O1359" s="88"/>
      <c r="P1359" s="88"/>
      <c r="Q1359" s="88"/>
      <c r="R1359" s="88"/>
      <c r="S1359" s="88"/>
      <c r="T1359" s="88"/>
      <c r="U1359" s="88"/>
      <c r="V1359" s="88"/>
      <c r="W1359" s="88"/>
      <c r="X1359" s="88"/>
      <c r="Y1359" s="88"/>
      <c r="Z1359" s="88"/>
      <c r="AA1359" s="88"/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8"/>
      <c r="AR1359" s="88"/>
      <c r="AS1359" s="88"/>
      <c r="AT1359" s="88"/>
      <c r="AU1359" s="88"/>
      <c r="AV1359" s="88"/>
      <c r="AW1359" s="88"/>
      <c r="AX1359" s="88"/>
      <c r="AY1359" s="88"/>
      <c r="AZ1359" s="88"/>
      <c r="BA1359" s="88"/>
      <c r="BB1359" s="88"/>
      <c r="BC1359" s="88"/>
      <c r="BD1359" s="88"/>
      <c r="BE1359" s="88"/>
      <c r="BF1359" s="88"/>
      <c r="BG1359" s="88"/>
      <c r="BH1359" s="88"/>
      <c r="BI1359" s="88"/>
      <c r="BJ1359" s="88"/>
      <c r="BK1359" s="88"/>
      <c r="BL1359" s="88"/>
      <c r="BM1359" s="88"/>
      <c r="BN1359" s="88"/>
      <c r="BO1359" s="88"/>
      <c r="BP1359" s="88"/>
      <c r="BQ1359" s="88"/>
      <c r="BR1359" s="88"/>
      <c r="BS1359" s="88"/>
      <c r="BT1359" s="88"/>
      <c r="BU1359" s="88"/>
      <c r="BV1359" s="88"/>
      <c r="BW1359" s="88"/>
      <c r="BX1359" s="88"/>
      <c r="BY1359" s="88"/>
      <c r="BZ1359" s="88"/>
      <c r="CA1359" s="88"/>
      <c r="CB1359" s="88"/>
      <c r="CC1359" s="88"/>
    </row>
    <row r="1360" customFormat="false" ht="14.25" hidden="false" customHeight="false" outlineLevel="0" collapsed="false">
      <c r="A1360" s="88"/>
      <c r="B1360" s="88"/>
      <c r="C1360" s="87"/>
      <c r="D1360" s="88"/>
      <c r="E1360" s="88"/>
      <c r="F1360" s="88"/>
      <c r="G1360" s="88"/>
      <c r="H1360" s="88"/>
      <c r="I1360" s="88"/>
      <c r="J1360" s="88"/>
      <c r="K1360" s="88"/>
      <c r="L1360" s="88"/>
      <c r="M1360" s="88"/>
      <c r="N1360" s="88"/>
      <c r="O1360" s="88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88"/>
      <c r="AU1360" s="88"/>
      <c r="AV1360" s="88"/>
      <c r="AW1360" s="88"/>
      <c r="AX1360" s="88"/>
      <c r="AY1360" s="88"/>
      <c r="AZ1360" s="88"/>
      <c r="BA1360" s="88"/>
      <c r="BB1360" s="88"/>
      <c r="BC1360" s="88"/>
      <c r="BD1360" s="88"/>
      <c r="BE1360" s="88"/>
      <c r="BF1360" s="88"/>
      <c r="BG1360" s="88"/>
      <c r="BH1360" s="88"/>
      <c r="BI1360" s="88"/>
      <c r="BJ1360" s="88"/>
      <c r="BK1360" s="88"/>
      <c r="BL1360" s="88"/>
      <c r="BM1360" s="88"/>
      <c r="BN1360" s="88"/>
      <c r="BO1360" s="88"/>
      <c r="BP1360" s="88"/>
      <c r="BQ1360" s="88"/>
      <c r="BR1360" s="88"/>
      <c r="BS1360" s="88"/>
      <c r="BT1360" s="88"/>
      <c r="BU1360" s="88"/>
      <c r="BV1360" s="88"/>
      <c r="BW1360" s="88"/>
      <c r="BX1360" s="88"/>
      <c r="BY1360" s="88"/>
      <c r="BZ1360" s="88"/>
      <c r="CA1360" s="88"/>
      <c r="CB1360" s="88"/>
      <c r="CC1360" s="88"/>
    </row>
    <row r="1361" customFormat="false" ht="14.25" hidden="false" customHeight="false" outlineLevel="0" collapsed="false">
      <c r="A1361" s="88"/>
      <c r="B1361" s="88"/>
      <c r="C1361" s="87"/>
      <c r="D1361" s="88"/>
      <c r="E1361" s="88"/>
      <c r="F1361" s="88"/>
      <c r="G1361" s="88"/>
      <c r="H1361" s="88"/>
      <c r="I1361" s="88"/>
      <c r="J1361" s="88"/>
      <c r="K1361" s="88"/>
      <c r="L1361" s="88"/>
      <c r="M1361" s="88"/>
      <c r="N1361" s="88"/>
      <c r="O1361" s="88"/>
      <c r="P1361" s="88"/>
      <c r="Q1361" s="88"/>
      <c r="R1361" s="88"/>
      <c r="S1361" s="88"/>
      <c r="T1361" s="88"/>
      <c r="U1361" s="88"/>
      <c r="V1361" s="88"/>
      <c r="W1361" s="88"/>
      <c r="X1361" s="88"/>
      <c r="Y1361" s="88"/>
      <c r="Z1361" s="88"/>
      <c r="AA1361" s="88"/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88"/>
      <c r="AU1361" s="88"/>
      <c r="AV1361" s="88"/>
      <c r="AW1361" s="88"/>
      <c r="AX1361" s="88"/>
      <c r="AY1361" s="88"/>
      <c r="AZ1361" s="88"/>
      <c r="BA1361" s="88"/>
      <c r="BB1361" s="88"/>
      <c r="BC1361" s="88"/>
      <c r="BD1361" s="88"/>
      <c r="BE1361" s="88"/>
      <c r="BF1361" s="88"/>
      <c r="BG1361" s="88"/>
      <c r="BH1361" s="88"/>
      <c r="BI1361" s="88"/>
      <c r="BJ1361" s="88"/>
      <c r="BK1361" s="88"/>
      <c r="BL1361" s="88"/>
      <c r="BM1361" s="88"/>
      <c r="BN1361" s="88"/>
      <c r="BO1361" s="88"/>
      <c r="BP1361" s="88"/>
      <c r="BQ1361" s="88"/>
      <c r="BR1361" s="88"/>
      <c r="BS1361" s="88"/>
      <c r="BT1361" s="88"/>
      <c r="BU1361" s="88"/>
      <c r="BV1361" s="88"/>
      <c r="BW1361" s="88"/>
      <c r="BX1361" s="88"/>
      <c r="BY1361" s="88"/>
      <c r="BZ1361" s="88"/>
      <c r="CA1361" s="88"/>
      <c r="CB1361" s="88"/>
      <c r="CC1361" s="88"/>
    </row>
    <row r="1362" customFormat="false" ht="14.25" hidden="false" customHeight="false" outlineLevel="0" collapsed="false">
      <c r="A1362" s="88"/>
      <c r="B1362" s="88"/>
      <c r="C1362" s="87"/>
      <c r="D1362" s="88"/>
      <c r="E1362" s="88"/>
      <c r="F1362" s="88"/>
      <c r="G1362" s="88"/>
      <c r="H1362" s="88"/>
      <c r="I1362" s="88"/>
      <c r="J1362" s="88"/>
      <c r="K1362" s="88"/>
      <c r="L1362" s="88"/>
      <c r="M1362" s="88"/>
      <c r="N1362" s="88"/>
      <c r="O1362" s="88"/>
      <c r="P1362" s="88"/>
      <c r="Q1362" s="88"/>
      <c r="R1362" s="88"/>
      <c r="S1362" s="88"/>
      <c r="T1362" s="88"/>
      <c r="U1362" s="88"/>
      <c r="V1362" s="88"/>
      <c r="W1362" s="88"/>
      <c r="X1362" s="88"/>
      <c r="Y1362" s="88"/>
      <c r="Z1362" s="88"/>
      <c r="AA1362" s="88"/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88"/>
      <c r="AU1362" s="88"/>
      <c r="AV1362" s="88"/>
      <c r="AW1362" s="88"/>
      <c r="AX1362" s="88"/>
      <c r="AY1362" s="88"/>
      <c r="AZ1362" s="88"/>
      <c r="BA1362" s="88"/>
      <c r="BB1362" s="88"/>
      <c r="BC1362" s="88"/>
      <c r="BD1362" s="88"/>
      <c r="BE1362" s="88"/>
      <c r="BF1362" s="88"/>
      <c r="BG1362" s="88"/>
      <c r="BH1362" s="88"/>
      <c r="BI1362" s="88"/>
      <c r="BJ1362" s="88"/>
      <c r="BK1362" s="88"/>
      <c r="BL1362" s="88"/>
      <c r="BM1362" s="88"/>
      <c r="BN1362" s="88"/>
      <c r="BO1362" s="88"/>
      <c r="BP1362" s="88"/>
      <c r="BQ1362" s="88"/>
      <c r="BR1362" s="88"/>
      <c r="BS1362" s="88"/>
      <c r="BT1362" s="88"/>
      <c r="BU1362" s="88"/>
      <c r="BV1362" s="88"/>
      <c r="BW1362" s="88"/>
      <c r="BX1362" s="88"/>
      <c r="BY1362" s="88"/>
      <c r="BZ1362" s="88"/>
      <c r="CA1362" s="88"/>
      <c r="CB1362" s="88"/>
      <c r="CC1362" s="88"/>
    </row>
    <row r="1363" customFormat="false" ht="14.25" hidden="false" customHeight="false" outlineLevel="0" collapsed="false">
      <c r="A1363" s="88"/>
      <c r="B1363" s="88"/>
      <c r="C1363" s="87"/>
      <c r="D1363" s="88"/>
      <c r="E1363" s="88"/>
      <c r="F1363" s="88"/>
      <c r="G1363" s="88"/>
      <c r="H1363" s="88"/>
      <c r="I1363" s="88"/>
      <c r="J1363" s="88"/>
      <c r="K1363" s="88"/>
      <c r="L1363" s="88"/>
      <c r="M1363" s="88"/>
      <c r="N1363" s="88"/>
      <c r="O1363" s="88"/>
      <c r="P1363" s="88"/>
      <c r="Q1363" s="88"/>
      <c r="R1363" s="88"/>
      <c r="S1363" s="88"/>
      <c r="T1363" s="88"/>
      <c r="U1363" s="88"/>
      <c r="V1363" s="88"/>
      <c r="W1363" s="88"/>
      <c r="X1363" s="88"/>
      <c r="Y1363" s="88"/>
      <c r="Z1363" s="88"/>
      <c r="AA1363" s="88"/>
      <c r="AB1363" s="88"/>
      <c r="AC1363" s="88"/>
      <c r="AD1363" s="88"/>
      <c r="AE1363" s="88"/>
      <c r="AF1363" s="88"/>
      <c r="AG1363" s="88"/>
      <c r="AH1363" s="88"/>
      <c r="AI1363" s="88"/>
      <c r="AJ1363" s="88"/>
      <c r="AK1363" s="88"/>
      <c r="AL1363" s="88"/>
      <c r="AM1363" s="88"/>
      <c r="AN1363" s="88"/>
      <c r="AO1363" s="88"/>
      <c r="AP1363" s="88"/>
      <c r="AQ1363" s="88"/>
      <c r="AR1363" s="88"/>
      <c r="AS1363" s="88"/>
      <c r="AT1363" s="88"/>
      <c r="AU1363" s="88"/>
      <c r="AV1363" s="88"/>
      <c r="AW1363" s="88"/>
      <c r="AX1363" s="88"/>
      <c r="AY1363" s="88"/>
      <c r="AZ1363" s="88"/>
      <c r="BA1363" s="88"/>
      <c r="BB1363" s="88"/>
      <c r="BC1363" s="88"/>
      <c r="BD1363" s="88"/>
      <c r="BE1363" s="88"/>
      <c r="BF1363" s="88"/>
      <c r="BG1363" s="88"/>
      <c r="BH1363" s="88"/>
      <c r="BI1363" s="88"/>
      <c r="BJ1363" s="88"/>
      <c r="BK1363" s="88"/>
      <c r="BL1363" s="88"/>
      <c r="BM1363" s="88"/>
      <c r="BN1363" s="88"/>
      <c r="BO1363" s="88"/>
      <c r="BP1363" s="88"/>
      <c r="BQ1363" s="88"/>
      <c r="BR1363" s="88"/>
      <c r="BS1363" s="88"/>
      <c r="BT1363" s="88"/>
      <c r="BU1363" s="88"/>
      <c r="BV1363" s="88"/>
      <c r="BW1363" s="88"/>
      <c r="BX1363" s="88"/>
      <c r="BY1363" s="88"/>
      <c r="BZ1363" s="88"/>
      <c r="CA1363" s="88"/>
      <c r="CB1363" s="88"/>
      <c r="CC1363" s="88"/>
    </row>
    <row r="1364" customFormat="false" ht="14.25" hidden="false" customHeight="false" outlineLevel="0" collapsed="false">
      <c r="A1364" s="88"/>
      <c r="B1364" s="88"/>
      <c r="C1364" s="87"/>
      <c r="D1364" s="88"/>
      <c r="E1364" s="88"/>
      <c r="F1364" s="88"/>
      <c r="G1364" s="88"/>
      <c r="H1364" s="88"/>
      <c r="I1364" s="88"/>
      <c r="J1364" s="88"/>
      <c r="K1364" s="88"/>
      <c r="L1364" s="88"/>
      <c r="M1364" s="88"/>
      <c r="N1364" s="88"/>
      <c r="O1364" s="88"/>
      <c r="P1364" s="88"/>
      <c r="Q1364" s="88"/>
      <c r="R1364" s="88"/>
      <c r="S1364" s="88"/>
      <c r="T1364" s="88"/>
      <c r="U1364" s="88"/>
      <c r="V1364" s="88"/>
      <c r="W1364" s="88"/>
      <c r="X1364" s="88"/>
      <c r="Y1364" s="88"/>
      <c r="Z1364" s="88"/>
      <c r="AA1364" s="88"/>
      <c r="AB1364" s="88"/>
      <c r="AC1364" s="88"/>
      <c r="AD1364" s="88"/>
      <c r="AE1364" s="88"/>
      <c r="AF1364" s="88"/>
      <c r="AG1364" s="88"/>
      <c r="AH1364" s="88"/>
      <c r="AI1364" s="88"/>
      <c r="AJ1364" s="88"/>
      <c r="AK1364" s="88"/>
      <c r="AL1364" s="88"/>
      <c r="AM1364" s="88"/>
      <c r="AN1364" s="88"/>
      <c r="AO1364" s="88"/>
      <c r="AP1364" s="88"/>
      <c r="AQ1364" s="88"/>
      <c r="AR1364" s="88"/>
      <c r="AS1364" s="88"/>
      <c r="AT1364" s="88"/>
      <c r="AU1364" s="88"/>
      <c r="AV1364" s="88"/>
      <c r="AW1364" s="88"/>
      <c r="AX1364" s="88"/>
      <c r="AY1364" s="88"/>
      <c r="AZ1364" s="88"/>
      <c r="BA1364" s="88"/>
      <c r="BB1364" s="88"/>
      <c r="BC1364" s="88"/>
      <c r="BD1364" s="88"/>
      <c r="BE1364" s="88"/>
      <c r="BF1364" s="88"/>
      <c r="BG1364" s="88"/>
      <c r="BH1364" s="88"/>
      <c r="BI1364" s="88"/>
      <c r="BJ1364" s="88"/>
      <c r="BK1364" s="88"/>
      <c r="BL1364" s="88"/>
      <c r="BM1364" s="88"/>
      <c r="BN1364" s="88"/>
      <c r="BO1364" s="88"/>
      <c r="BP1364" s="88"/>
      <c r="BQ1364" s="88"/>
      <c r="BR1364" s="88"/>
      <c r="BS1364" s="88"/>
      <c r="BT1364" s="88"/>
      <c r="BU1364" s="88"/>
      <c r="BV1364" s="88"/>
      <c r="BW1364" s="88"/>
      <c r="BX1364" s="88"/>
      <c r="BY1364" s="88"/>
      <c r="BZ1364" s="88"/>
      <c r="CA1364" s="88"/>
      <c r="CB1364" s="88"/>
      <c r="CC1364" s="88"/>
    </row>
    <row r="1365" customFormat="false" ht="14.25" hidden="false" customHeight="false" outlineLevel="0" collapsed="false">
      <c r="A1365" s="88"/>
      <c r="B1365" s="88"/>
      <c r="C1365" s="87"/>
      <c r="D1365" s="88"/>
      <c r="E1365" s="88"/>
      <c r="F1365" s="88"/>
      <c r="G1365" s="88"/>
      <c r="H1365" s="88"/>
      <c r="I1365" s="88"/>
      <c r="J1365" s="88"/>
      <c r="K1365" s="88"/>
      <c r="L1365" s="88"/>
      <c r="M1365" s="88"/>
      <c r="N1365" s="88"/>
      <c r="O1365" s="88"/>
      <c r="P1365" s="88"/>
      <c r="Q1365" s="88"/>
      <c r="R1365" s="88"/>
      <c r="S1365" s="88"/>
      <c r="T1365" s="88"/>
      <c r="U1365" s="88"/>
      <c r="V1365" s="88"/>
      <c r="W1365" s="88"/>
      <c r="X1365" s="88"/>
      <c r="Y1365" s="88"/>
      <c r="Z1365" s="88"/>
      <c r="AA1365" s="88"/>
      <c r="AB1365" s="88"/>
      <c r="AC1365" s="88"/>
      <c r="AD1365" s="88"/>
      <c r="AE1365" s="88"/>
      <c r="AF1365" s="88"/>
      <c r="AG1365" s="88"/>
      <c r="AH1365" s="88"/>
      <c r="AI1365" s="88"/>
      <c r="AJ1365" s="88"/>
      <c r="AK1365" s="88"/>
      <c r="AL1365" s="88"/>
      <c r="AM1365" s="88"/>
      <c r="AN1365" s="88"/>
      <c r="AO1365" s="88"/>
      <c r="AP1365" s="88"/>
      <c r="AQ1365" s="88"/>
      <c r="AR1365" s="88"/>
      <c r="AS1365" s="88"/>
      <c r="AT1365" s="88"/>
      <c r="AU1365" s="88"/>
      <c r="AV1365" s="88"/>
      <c r="AW1365" s="88"/>
      <c r="AX1365" s="88"/>
      <c r="AY1365" s="88"/>
      <c r="AZ1365" s="88"/>
      <c r="BA1365" s="88"/>
      <c r="BB1365" s="88"/>
      <c r="BC1365" s="88"/>
      <c r="BD1365" s="88"/>
      <c r="BE1365" s="88"/>
      <c r="BF1365" s="88"/>
      <c r="BG1365" s="88"/>
      <c r="BH1365" s="88"/>
      <c r="BI1365" s="88"/>
      <c r="BJ1365" s="88"/>
      <c r="BK1365" s="88"/>
      <c r="BL1365" s="88"/>
      <c r="BM1365" s="88"/>
      <c r="BN1365" s="88"/>
      <c r="BO1365" s="88"/>
      <c r="BP1365" s="88"/>
      <c r="BQ1365" s="88"/>
      <c r="BR1365" s="88"/>
      <c r="BS1365" s="88"/>
      <c r="BT1365" s="88"/>
      <c r="BU1365" s="88"/>
      <c r="BV1365" s="88"/>
      <c r="BW1365" s="88"/>
      <c r="BX1365" s="88"/>
      <c r="BY1365" s="88"/>
      <c r="BZ1365" s="88"/>
      <c r="CA1365" s="88"/>
      <c r="CB1365" s="88"/>
      <c r="CC1365" s="88"/>
    </row>
    <row r="1366" customFormat="false" ht="14.25" hidden="false" customHeight="false" outlineLevel="0" collapsed="false">
      <c r="A1366" s="88"/>
      <c r="B1366" s="88"/>
      <c r="C1366" s="87"/>
      <c r="D1366" s="88"/>
      <c r="E1366" s="88"/>
      <c r="F1366" s="88"/>
      <c r="G1366" s="88"/>
      <c r="H1366" s="88"/>
      <c r="I1366" s="88"/>
      <c r="J1366" s="88"/>
      <c r="K1366" s="88"/>
      <c r="L1366" s="88"/>
      <c r="M1366" s="88"/>
      <c r="N1366" s="88"/>
      <c r="O1366" s="88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88"/>
      <c r="AC1366" s="88"/>
      <c r="AD1366" s="88"/>
      <c r="AE1366" s="88"/>
      <c r="AF1366" s="88"/>
      <c r="AG1366" s="88"/>
      <c r="AH1366" s="88"/>
      <c r="AI1366" s="88"/>
      <c r="AJ1366" s="88"/>
      <c r="AK1366" s="88"/>
      <c r="AL1366" s="88"/>
      <c r="AM1366" s="88"/>
      <c r="AN1366" s="88"/>
      <c r="AO1366" s="88"/>
      <c r="AP1366" s="88"/>
      <c r="AQ1366" s="88"/>
      <c r="AR1366" s="88"/>
      <c r="AS1366" s="88"/>
      <c r="AT1366" s="88"/>
      <c r="AU1366" s="88"/>
      <c r="AV1366" s="88"/>
      <c r="AW1366" s="88"/>
      <c r="AX1366" s="88"/>
      <c r="AY1366" s="88"/>
      <c r="AZ1366" s="88"/>
      <c r="BA1366" s="88"/>
      <c r="BB1366" s="88"/>
      <c r="BC1366" s="88"/>
      <c r="BD1366" s="88"/>
      <c r="BE1366" s="88"/>
      <c r="BF1366" s="88"/>
      <c r="BG1366" s="88"/>
      <c r="BH1366" s="88"/>
      <c r="BI1366" s="88"/>
      <c r="BJ1366" s="88"/>
      <c r="BK1366" s="88"/>
      <c r="BL1366" s="88"/>
      <c r="BM1366" s="88"/>
      <c r="BN1366" s="88"/>
      <c r="BO1366" s="88"/>
      <c r="BP1366" s="88"/>
      <c r="BQ1366" s="88"/>
      <c r="BR1366" s="88"/>
      <c r="BS1366" s="88"/>
      <c r="BT1366" s="88"/>
      <c r="BU1366" s="88"/>
      <c r="BV1366" s="88"/>
      <c r="BW1366" s="88"/>
      <c r="BX1366" s="88"/>
      <c r="BY1366" s="88"/>
      <c r="BZ1366" s="88"/>
      <c r="CA1366" s="88"/>
      <c r="CB1366" s="88"/>
      <c r="CC1366" s="88"/>
    </row>
    <row r="1367" customFormat="false" ht="14.25" hidden="false" customHeight="false" outlineLevel="0" collapsed="false">
      <c r="A1367" s="88"/>
      <c r="B1367" s="88"/>
      <c r="C1367" s="87"/>
      <c r="D1367" s="88"/>
      <c r="E1367" s="88"/>
      <c r="F1367" s="88"/>
      <c r="G1367" s="88"/>
      <c r="H1367" s="88"/>
      <c r="I1367" s="88"/>
      <c r="J1367" s="88"/>
      <c r="K1367" s="88"/>
      <c r="L1367" s="88"/>
      <c r="M1367" s="88"/>
      <c r="N1367" s="88"/>
      <c r="O1367" s="88"/>
      <c r="P1367" s="88"/>
      <c r="Q1367" s="88"/>
      <c r="R1367" s="88"/>
      <c r="S1367" s="88"/>
      <c r="T1367" s="88"/>
      <c r="U1367" s="88"/>
      <c r="V1367" s="88"/>
      <c r="W1367" s="88"/>
      <c r="X1367" s="88"/>
      <c r="Y1367" s="88"/>
      <c r="Z1367" s="88"/>
      <c r="AA1367" s="88"/>
      <c r="AB1367" s="88"/>
      <c r="AC1367" s="88"/>
      <c r="AD1367" s="88"/>
      <c r="AE1367" s="88"/>
      <c r="AF1367" s="88"/>
      <c r="AG1367" s="88"/>
      <c r="AH1367" s="88"/>
      <c r="AI1367" s="88"/>
      <c r="AJ1367" s="88"/>
      <c r="AK1367" s="88"/>
      <c r="AL1367" s="88"/>
      <c r="AM1367" s="88"/>
      <c r="AN1367" s="88"/>
      <c r="AO1367" s="88"/>
      <c r="AP1367" s="88"/>
      <c r="AQ1367" s="88"/>
      <c r="AR1367" s="88"/>
      <c r="AS1367" s="88"/>
      <c r="AT1367" s="88"/>
      <c r="AU1367" s="88"/>
      <c r="AV1367" s="88"/>
      <c r="AW1367" s="88"/>
      <c r="AX1367" s="88"/>
      <c r="AY1367" s="88"/>
      <c r="AZ1367" s="88"/>
      <c r="BA1367" s="88"/>
      <c r="BB1367" s="88"/>
      <c r="BC1367" s="88"/>
      <c r="BD1367" s="88"/>
      <c r="BE1367" s="88"/>
      <c r="BF1367" s="88"/>
      <c r="BG1367" s="88"/>
      <c r="BH1367" s="88"/>
      <c r="BI1367" s="88"/>
      <c r="BJ1367" s="88"/>
      <c r="BK1367" s="88"/>
      <c r="BL1367" s="88"/>
      <c r="BM1367" s="88"/>
      <c r="BN1367" s="88"/>
      <c r="BO1367" s="88"/>
      <c r="BP1367" s="88"/>
      <c r="BQ1367" s="88"/>
      <c r="BR1367" s="88"/>
      <c r="BS1367" s="88"/>
      <c r="BT1367" s="88"/>
      <c r="BU1367" s="88"/>
      <c r="BV1367" s="88"/>
      <c r="BW1367" s="88"/>
      <c r="BX1367" s="88"/>
      <c r="BY1367" s="88"/>
      <c r="BZ1367" s="88"/>
      <c r="CA1367" s="88"/>
      <c r="CB1367" s="88"/>
      <c r="CC1367" s="88"/>
    </row>
    <row r="1368" customFormat="false" ht="14.25" hidden="false" customHeight="false" outlineLevel="0" collapsed="false">
      <c r="A1368" s="88"/>
      <c r="B1368" s="88"/>
      <c r="C1368" s="87"/>
      <c r="D1368" s="88"/>
      <c r="E1368" s="88"/>
      <c r="F1368" s="88"/>
      <c r="G1368" s="88"/>
      <c r="H1368" s="88"/>
      <c r="I1368" s="88"/>
      <c r="J1368" s="88"/>
      <c r="K1368" s="88"/>
      <c r="L1368" s="88"/>
      <c r="M1368" s="88"/>
      <c r="N1368" s="88"/>
      <c r="O1368" s="88"/>
      <c r="P1368" s="88"/>
      <c r="Q1368" s="88"/>
      <c r="R1368" s="88"/>
      <c r="S1368" s="88"/>
      <c r="T1368" s="88"/>
      <c r="U1368" s="88"/>
      <c r="V1368" s="88"/>
      <c r="W1368" s="88"/>
      <c r="X1368" s="88"/>
      <c r="Y1368" s="88"/>
      <c r="Z1368" s="88"/>
      <c r="AA1368" s="88"/>
      <c r="AB1368" s="88"/>
      <c r="AC1368" s="88"/>
      <c r="AD1368" s="88"/>
      <c r="AE1368" s="88"/>
      <c r="AF1368" s="88"/>
      <c r="AG1368" s="88"/>
      <c r="AH1368" s="88"/>
      <c r="AI1368" s="88"/>
      <c r="AJ1368" s="88"/>
      <c r="AK1368" s="88"/>
      <c r="AL1368" s="88"/>
      <c r="AM1368" s="88"/>
      <c r="AN1368" s="88"/>
      <c r="AO1368" s="88"/>
      <c r="AP1368" s="88"/>
      <c r="AQ1368" s="88"/>
      <c r="AR1368" s="88"/>
      <c r="AS1368" s="88"/>
      <c r="AT1368" s="88"/>
      <c r="AU1368" s="88"/>
      <c r="AV1368" s="88"/>
      <c r="AW1368" s="88"/>
      <c r="AX1368" s="88"/>
      <c r="AY1368" s="88"/>
      <c r="AZ1368" s="88"/>
      <c r="BA1368" s="88"/>
      <c r="BB1368" s="88"/>
      <c r="BC1368" s="88"/>
      <c r="BD1368" s="88"/>
      <c r="BE1368" s="88"/>
      <c r="BF1368" s="88"/>
      <c r="BG1368" s="88"/>
      <c r="BH1368" s="88"/>
      <c r="BI1368" s="88"/>
      <c r="BJ1368" s="88"/>
      <c r="BK1368" s="88"/>
      <c r="BL1368" s="88"/>
      <c r="BM1368" s="88"/>
      <c r="BN1368" s="88"/>
      <c r="BO1368" s="88"/>
      <c r="BP1368" s="88"/>
      <c r="BQ1368" s="88"/>
      <c r="BR1368" s="88"/>
      <c r="BS1368" s="88"/>
      <c r="BT1368" s="88"/>
      <c r="BU1368" s="88"/>
      <c r="BV1368" s="88"/>
      <c r="BW1368" s="88"/>
      <c r="BX1368" s="88"/>
      <c r="BY1368" s="88"/>
      <c r="BZ1368" s="88"/>
      <c r="CA1368" s="88"/>
      <c r="CB1368" s="88"/>
      <c r="CC1368" s="88"/>
    </row>
    <row r="1369" customFormat="false" ht="14.25" hidden="false" customHeight="false" outlineLevel="0" collapsed="false">
      <c r="A1369" s="88"/>
      <c r="B1369" s="88"/>
      <c r="C1369" s="87"/>
      <c r="D1369" s="88"/>
      <c r="E1369" s="88"/>
      <c r="F1369" s="88"/>
      <c r="G1369" s="88"/>
      <c r="H1369" s="88"/>
      <c r="I1369" s="88"/>
      <c r="J1369" s="88"/>
      <c r="K1369" s="88"/>
      <c r="L1369" s="88"/>
      <c r="M1369" s="88"/>
      <c r="N1369" s="88"/>
      <c r="O1369" s="88"/>
      <c r="P1369" s="88"/>
      <c r="Q1369" s="88"/>
      <c r="R1369" s="88"/>
      <c r="S1369" s="88"/>
      <c r="T1369" s="88"/>
      <c r="U1369" s="88"/>
      <c r="V1369" s="88"/>
      <c r="W1369" s="88"/>
      <c r="X1369" s="88"/>
      <c r="Y1369" s="88"/>
      <c r="Z1369" s="88"/>
      <c r="AA1369" s="88"/>
      <c r="AB1369" s="88"/>
      <c r="AC1369" s="88"/>
      <c r="AD1369" s="88"/>
      <c r="AE1369" s="88"/>
      <c r="AF1369" s="88"/>
      <c r="AG1369" s="88"/>
      <c r="AH1369" s="88"/>
      <c r="AI1369" s="88"/>
      <c r="AJ1369" s="88"/>
      <c r="AK1369" s="88"/>
      <c r="AL1369" s="88"/>
      <c r="AM1369" s="88"/>
      <c r="AN1369" s="88"/>
      <c r="AO1369" s="88"/>
      <c r="AP1369" s="88"/>
      <c r="AQ1369" s="88"/>
      <c r="AR1369" s="88"/>
      <c r="AS1369" s="88"/>
      <c r="AT1369" s="88"/>
      <c r="AU1369" s="88"/>
      <c r="AV1369" s="88"/>
      <c r="AW1369" s="88"/>
      <c r="AX1369" s="88"/>
      <c r="AY1369" s="88"/>
      <c r="AZ1369" s="88"/>
      <c r="BA1369" s="88"/>
      <c r="BB1369" s="88"/>
      <c r="BC1369" s="88"/>
      <c r="BD1369" s="88"/>
      <c r="BE1369" s="88"/>
      <c r="BF1369" s="88"/>
      <c r="BG1369" s="88"/>
      <c r="BH1369" s="88"/>
      <c r="BI1369" s="88"/>
      <c r="BJ1369" s="88"/>
      <c r="BK1369" s="88"/>
      <c r="BL1369" s="88"/>
      <c r="BM1369" s="88"/>
      <c r="BN1369" s="88"/>
      <c r="BO1369" s="88"/>
      <c r="BP1369" s="88"/>
      <c r="BQ1369" s="88"/>
      <c r="BR1369" s="88"/>
      <c r="BS1369" s="88"/>
      <c r="BT1369" s="88"/>
      <c r="BU1369" s="88"/>
      <c r="BV1369" s="88"/>
      <c r="BW1369" s="88"/>
      <c r="BX1369" s="88"/>
      <c r="BY1369" s="88"/>
      <c r="BZ1369" s="88"/>
      <c r="CA1369" s="88"/>
      <c r="CB1369" s="88"/>
      <c r="CC1369" s="88"/>
    </row>
    <row r="1370" customFormat="false" ht="14.25" hidden="false" customHeight="false" outlineLevel="0" collapsed="false">
      <c r="A1370" s="88"/>
      <c r="B1370" s="88"/>
      <c r="C1370" s="87"/>
      <c r="D1370" s="88"/>
      <c r="E1370" s="88"/>
      <c r="F1370" s="88"/>
      <c r="G1370" s="88"/>
      <c r="H1370" s="88"/>
      <c r="I1370" s="88"/>
      <c r="J1370" s="88"/>
      <c r="K1370" s="88"/>
      <c r="L1370" s="88"/>
      <c r="M1370" s="88"/>
      <c r="N1370" s="88"/>
      <c r="O1370" s="88"/>
      <c r="P1370" s="88"/>
      <c r="Q1370" s="88"/>
      <c r="R1370" s="88"/>
      <c r="S1370" s="88"/>
      <c r="T1370" s="88"/>
      <c r="U1370" s="88"/>
      <c r="V1370" s="88"/>
      <c r="W1370" s="88"/>
      <c r="X1370" s="88"/>
      <c r="Y1370" s="88"/>
      <c r="Z1370" s="88"/>
      <c r="AA1370" s="88"/>
      <c r="AB1370" s="88"/>
      <c r="AC1370" s="88"/>
      <c r="AD1370" s="88"/>
      <c r="AE1370" s="88"/>
      <c r="AF1370" s="88"/>
      <c r="AG1370" s="88"/>
      <c r="AH1370" s="88"/>
      <c r="AI1370" s="88"/>
      <c r="AJ1370" s="88"/>
      <c r="AK1370" s="88"/>
      <c r="AL1370" s="88"/>
      <c r="AM1370" s="88"/>
      <c r="AN1370" s="88"/>
      <c r="AO1370" s="88"/>
      <c r="AP1370" s="88"/>
      <c r="AQ1370" s="88"/>
      <c r="AR1370" s="88"/>
      <c r="AS1370" s="88"/>
      <c r="AT1370" s="88"/>
      <c r="AU1370" s="88"/>
      <c r="AV1370" s="88"/>
      <c r="AW1370" s="88"/>
      <c r="AX1370" s="88"/>
      <c r="AY1370" s="88"/>
      <c r="AZ1370" s="88"/>
      <c r="BA1370" s="88"/>
      <c r="BB1370" s="88"/>
      <c r="BC1370" s="88"/>
      <c r="BD1370" s="88"/>
      <c r="BE1370" s="88"/>
      <c r="BF1370" s="88"/>
      <c r="BG1370" s="88"/>
      <c r="BH1370" s="88"/>
      <c r="BI1370" s="88"/>
      <c r="BJ1370" s="88"/>
      <c r="BK1370" s="88"/>
      <c r="BL1370" s="88"/>
      <c r="BM1370" s="88"/>
      <c r="BN1370" s="88"/>
      <c r="BO1370" s="88"/>
      <c r="BP1370" s="88"/>
      <c r="BQ1370" s="88"/>
      <c r="BR1370" s="88"/>
      <c r="BS1370" s="88"/>
      <c r="BT1370" s="88"/>
      <c r="BU1370" s="88"/>
      <c r="BV1370" s="88"/>
      <c r="BW1370" s="88"/>
      <c r="BX1370" s="88"/>
      <c r="BY1370" s="88"/>
      <c r="BZ1370" s="88"/>
      <c r="CA1370" s="88"/>
      <c r="CB1370" s="88"/>
      <c r="CC1370" s="88"/>
    </row>
    <row r="1371" customFormat="false" ht="14.25" hidden="false" customHeight="false" outlineLevel="0" collapsed="false">
      <c r="A1371" s="88"/>
      <c r="B1371" s="88"/>
      <c r="C1371" s="87"/>
      <c r="D1371" s="88"/>
      <c r="E1371" s="88"/>
      <c r="F1371" s="88"/>
      <c r="G1371" s="88"/>
      <c r="H1371" s="88"/>
      <c r="I1371" s="88"/>
      <c r="J1371" s="88"/>
      <c r="K1371" s="88"/>
      <c r="L1371" s="88"/>
      <c r="M1371" s="88"/>
      <c r="N1371" s="88"/>
      <c r="O1371" s="88"/>
      <c r="P1371" s="88"/>
      <c r="Q1371" s="88"/>
      <c r="R1371" s="88"/>
      <c r="S1371" s="88"/>
      <c r="T1371" s="88"/>
      <c r="U1371" s="88"/>
      <c r="V1371" s="88"/>
      <c r="W1371" s="88"/>
      <c r="X1371" s="88"/>
      <c r="Y1371" s="88"/>
      <c r="Z1371" s="88"/>
      <c r="AA1371" s="88"/>
      <c r="AB1371" s="88"/>
      <c r="AC1371" s="88"/>
      <c r="AD1371" s="88"/>
      <c r="AE1371" s="88"/>
      <c r="AF1371" s="88"/>
      <c r="AG1371" s="88"/>
      <c r="AH1371" s="88"/>
      <c r="AI1371" s="88"/>
      <c r="AJ1371" s="88"/>
      <c r="AK1371" s="88"/>
      <c r="AL1371" s="88"/>
      <c r="AM1371" s="88"/>
      <c r="AN1371" s="88"/>
      <c r="AO1371" s="88"/>
      <c r="AP1371" s="88"/>
      <c r="AQ1371" s="88"/>
      <c r="AR1371" s="88"/>
      <c r="AS1371" s="88"/>
      <c r="AT1371" s="88"/>
      <c r="AU1371" s="88"/>
      <c r="AV1371" s="88"/>
      <c r="AW1371" s="88"/>
      <c r="AX1371" s="88"/>
      <c r="AY1371" s="88"/>
      <c r="AZ1371" s="88"/>
      <c r="BA1371" s="88"/>
      <c r="BB1371" s="88"/>
      <c r="BC1371" s="88"/>
      <c r="BD1371" s="88"/>
      <c r="BE1371" s="88"/>
      <c r="BF1371" s="88"/>
      <c r="BG1371" s="88"/>
      <c r="BH1371" s="88"/>
      <c r="BI1371" s="88"/>
      <c r="BJ1371" s="88"/>
      <c r="BK1371" s="88"/>
      <c r="BL1371" s="88"/>
      <c r="BM1371" s="88"/>
      <c r="BN1371" s="88"/>
      <c r="BO1371" s="88"/>
      <c r="BP1371" s="88"/>
      <c r="BQ1371" s="88"/>
      <c r="BR1371" s="88"/>
      <c r="BS1371" s="88"/>
      <c r="BT1371" s="88"/>
      <c r="BU1371" s="88"/>
      <c r="BV1371" s="88"/>
      <c r="BW1371" s="88"/>
      <c r="BX1371" s="88"/>
      <c r="BY1371" s="88"/>
      <c r="BZ1371" s="88"/>
      <c r="CA1371" s="88"/>
      <c r="CB1371" s="88"/>
      <c r="CC1371" s="88"/>
    </row>
    <row r="1372" customFormat="false" ht="14.25" hidden="false" customHeight="false" outlineLevel="0" collapsed="false">
      <c r="A1372" s="88"/>
      <c r="B1372" s="88"/>
      <c r="C1372" s="87"/>
      <c r="D1372" s="88"/>
      <c r="E1372" s="88"/>
      <c r="F1372" s="88"/>
      <c r="G1372" s="88"/>
      <c r="H1372" s="88"/>
      <c r="I1372" s="88"/>
      <c r="J1372" s="88"/>
      <c r="K1372" s="88"/>
      <c r="L1372" s="88"/>
      <c r="M1372" s="88"/>
      <c r="N1372" s="88"/>
      <c r="O1372" s="88"/>
      <c r="P1372" s="88"/>
      <c r="Q1372" s="88"/>
      <c r="R1372" s="88"/>
      <c r="S1372" s="88"/>
      <c r="T1372" s="88"/>
      <c r="U1372" s="88"/>
      <c r="V1372" s="88"/>
      <c r="W1372" s="88"/>
      <c r="X1372" s="88"/>
      <c r="Y1372" s="88"/>
      <c r="Z1372" s="88"/>
      <c r="AA1372" s="88"/>
      <c r="AB1372" s="88"/>
      <c r="AC1372" s="88"/>
      <c r="AD1372" s="88"/>
      <c r="AE1372" s="88"/>
      <c r="AF1372" s="88"/>
      <c r="AG1372" s="88"/>
      <c r="AH1372" s="88"/>
      <c r="AI1372" s="88"/>
      <c r="AJ1372" s="88"/>
      <c r="AK1372" s="88"/>
      <c r="AL1372" s="88"/>
      <c r="AM1372" s="88"/>
      <c r="AN1372" s="88"/>
      <c r="AO1372" s="88"/>
      <c r="AP1372" s="88"/>
      <c r="AQ1372" s="88"/>
      <c r="AR1372" s="88"/>
      <c r="AS1372" s="88"/>
      <c r="AT1372" s="88"/>
      <c r="AU1372" s="88"/>
      <c r="AV1372" s="88"/>
      <c r="AW1372" s="88"/>
      <c r="AX1372" s="88"/>
      <c r="AY1372" s="88"/>
      <c r="AZ1372" s="88"/>
      <c r="BA1372" s="88"/>
      <c r="BB1372" s="88"/>
      <c r="BC1372" s="88"/>
      <c r="BD1372" s="88"/>
      <c r="BE1372" s="88"/>
      <c r="BF1372" s="88"/>
      <c r="BG1372" s="88"/>
      <c r="BH1372" s="88"/>
      <c r="BI1372" s="88"/>
      <c r="BJ1372" s="88"/>
      <c r="BK1372" s="88"/>
      <c r="BL1372" s="88"/>
      <c r="BM1372" s="88"/>
      <c r="BN1372" s="88"/>
      <c r="BO1372" s="88"/>
      <c r="BP1372" s="88"/>
      <c r="BQ1372" s="88"/>
      <c r="BR1372" s="88"/>
      <c r="BS1372" s="88"/>
      <c r="BT1372" s="88"/>
      <c r="BU1372" s="88"/>
      <c r="BV1372" s="88"/>
      <c r="BW1372" s="88"/>
      <c r="BX1372" s="88"/>
      <c r="BY1372" s="88"/>
      <c r="BZ1372" s="88"/>
      <c r="CA1372" s="88"/>
      <c r="CB1372" s="88"/>
      <c r="CC1372" s="88"/>
    </row>
    <row r="1373" customFormat="false" ht="14.25" hidden="false" customHeight="false" outlineLevel="0" collapsed="false">
      <c r="A1373" s="88"/>
      <c r="B1373" s="88"/>
      <c r="C1373" s="87"/>
      <c r="D1373" s="88"/>
      <c r="E1373" s="88"/>
      <c r="F1373" s="88"/>
      <c r="G1373" s="88"/>
      <c r="H1373" s="88"/>
      <c r="I1373" s="88"/>
      <c r="J1373" s="88"/>
      <c r="K1373" s="88"/>
      <c r="L1373" s="88"/>
      <c r="M1373" s="88"/>
      <c r="N1373" s="88"/>
      <c r="O1373" s="88"/>
      <c r="P1373" s="88"/>
      <c r="Q1373" s="88"/>
      <c r="R1373" s="88"/>
      <c r="S1373" s="88"/>
      <c r="T1373" s="88"/>
      <c r="U1373" s="88"/>
      <c r="V1373" s="88"/>
      <c r="W1373" s="88"/>
      <c r="X1373" s="88"/>
      <c r="Y1373" s="88"/>
      <c r="Z1373" s="88"/>
      <c r="AA1373" s="88"/>
      <c r="AB1373" s="88"/>
      <c r="AC1373" s="88"/>
      <c r="AD1373" s="88"/>
      <c r="AE1373" s="88"/>
      <c r="AF1373" s="88"/>
      <c r="AG1373" s="88"/>
      <c r="AH1373" s="88"/>
      <c r="AI1373" s="88"/>
      <c r="AJ1373" s="88"/>
      <c r="AK1373" s="88"/>
      <c r="AL1373" s="88"/>
      <c r="AM1373" s="88"/>
      <c r="AN1373" s="88"/>
      <c r="AO1373" s="88"/>
      <c r="AP1373" s="88"/>
      <c r="AQ1373" s="88"/>
      <c r="AR1373" s="88"/>
      <c r="AS1373" s="88"/>
      <c r="AT1373" s="88"/>
      <c r="AU1373" s="88"/>
      <c r="AV1373" s="88"/>
      <c r="AW1373" s="88"/>
      <c r="AX1373" s="88"/>
      <c r="AY1373" s="88"/>
      <c r="AZ1373" s="88"/>
      <c r="BA1373" s="88"/>
      <c r="BB1373" s="88"/>
      <c r="BC1373" s="88"/>
      <c r="BD1373" s="88"/>
      <c r="BE1373" s="88"/>
      <c r="BF1373" s="88"/>
      <c r="BG1373" s="88"/>
      <c r="BH1373" s="88"/>
      <c r="BI1373" s="88"/>
      <c r="BJ1373" s="88"/>
      <c r="BK1373" s="88"/>
      <c r="BL1373" s="88"/>
      <c r="BM1373" s="88"/>
      <c r="BN1373" s="88"/>
      <c r="BO1373" s="88"/>
      <c r="BP1373" s="88"/>
      <c r="BQ1373" s="88"/>
      <c r="BR1373" s="88"/>
      <c r="BS1373" s="88"/>
      <c r="BT1373" s="88"/>
      <c r="BU1373" s="88"/>
      <c r="BV1373" s="88"/>
      <c r="BW1373" s="88"/>
      <c r="BX1373" s="88"/>
      <c r="BY1373" s="88"/>
      <c r="BZ1373" s="88"/>
      <c r="CA1373" s="88"/>
      <c r="CB1373" s="88"/>
      <c r="CC1373" s="88"/>
    </row>
    <row r="1374" customFormat="false" ht="14.25" hidden="false" customHeight="false" outlineLevel="0" collapsed="false">
      <c r="A1374" s="88"/>
      <c r="B1374" s="88"/>
      <c r="C1374" s="87"/>
      <c r="D1374" s="88"/>
      <c r="E1374" s="88"/>
      <c r="F1374" s="88"/>
      <c r="G1374" s="88"/>
      <c r="H1374" s="88"/>
      <c r="I1374" s="88"/>
      <c r="J1374" s="88"/>
      <c r="K1374" s="88"/>
      <c r="L1374" s="88"/>
      <c r="M1374" s="88"/>
      <c r="N1374" s="88"/>
      <c r="O1374" s="88"/>
      <c r="P1374" s="88"/>
      <c r="Q1374" s="88"/>
      <c r="R1374" s="88"/>
      <c r="S1374" s="88"/>
      <c r="T1374" s="88"/>
      <c r="U1374" s="88"/>
      <c r="V1374" s="88"/>
      <c r="W1374" s="88"/>
      <c r="X1374" s="88"/>
      <c r="Y1374" s="88"/>
      <c r="Z1374" s="88"/>
      <c r="AA1374" s="88"/>
      <c r="AB1374" s="88"/>
      <c r="AC1374" s="88"/>
      <c r="AD1374" s="88"/>
      <c r="AE1374" s="88"/>
      <c r="AF1374" s="88"/>
      <c r="AG1374" s="88"/>
      <c r="AH1374" s="88"/>
      <c r="AI1374" s="88"/>
      <c r="AJ1374" s="88"/>
      <c r="AK1374" s="88"/>
      <c r="AL1374" s="88"/>
      <c r="AM1374" s="88"/>
      <c r="AN1374" s="88"/>
      <c r="AO1374" s="88"/>
      <c r="AP1374" s="88"/>
      <c r="AQ1374" s="88"/>
      <c r="AR1374" s="88"/>
      <c r="AS1374" s="88"/>
      <c r="AT1374" s="88"/>
      <c r="AU1374" s="88"/>
      <c r="AV1374" s="88"/>
      <c r="AW1374" s="88"/>
      <c r="AX1374" s="88"/>
      <c r="AY1374" s="88"/>
      <c r="AZ1374" s="88"/>
      <c r="BA1374" s="88"/>
      <c r="BB1374" s="88"/>
      <c r="BC1374" s="88"/>
      <c r="BD1374" s="88"/>
      <c r="BE1374" s="88"/>
      <c r="BF1374" s="88"/>
      <c r="BG1374" s="88"/>
      <c r="BH1374" s="88"/>
      <c r="BI1374" s="88"/>
      <c r="BJ1374" s="88"/>
      <c r="BK1374" s="88"/>
      <c r="BL1374" s="88"/>
      <c r="BM1374" s="88"/>
      <c r="BN1374" s="88"/>
      <c r="BO1374" s="88"/>
      <c r="BP1374" s="88"/>
      <c r="BQ1374" s="88"/>
      <c r="BR1374" s="88"/>
      <c r="BS1374" s="88"/>
      <c r="BT1374" s="88"/>
      <c r="BU1374" s="88"/>
      <c r="BV1374" s="88"/>
      <c r="BW1374" s="88"/>
      <c r="BX1374" s="88"/>
      <c r="BY1374" s="88"/>
      <c r="BZ1374" s="88"/>
      <c r="CA1374" s="88"/>
      <c r="CB1374" s="88"/>
      <c r="CC1374" s="88"/>
    </row>
    <row r="1375" customFormat="false" ht="14.25" hidden="false" customHeight="false" outlineLevel="0" collapsed="false">
      <c r="A1375" s="88"/>
      <c r="B1375" s="88"/>
      <c r="C1375" s="87"/>
      <c r="D1375" s="88"/>
      <c r="E1375" s="88"/>
      <c r="F1375" s="88"/>
      <c r="G1375" s="88"/>
      <c r="H1375" s="88"/>
      <c r="I1375" s="88"/>
      <c r="J1375" s="88"/>
      <c r="K1375" s="88"/>
      <c r="L1375" s="88"/>
      <c r="M1375" s="88"/>
      <c r="N1375" s="88"/>
      <c r="O1375" s="88"/>
      <c r="P1375" s="88"/>
      <c r="Q1375" s="88"/>
      <c r="R1375" s="88"/>
      <c r="S1375" s="88"/>
      <c r="T1375" s="88"/>
      <c r="U1375" s="88"/>
      <c r="V1375" s="88"/>
      <c r="W1375" s="88"/>
      <c r="X1375" s="88"/>
      <c r="Y1375" s="88"/>
      <c r="Z1375" s="88"/>
      <c r="AA1375" s="88"/>
      <c r="AB1375" s="88"/>
      <c r="AC1375" s="88"/>
      <c r="AD1375" s="88"/>
      <c r="AE1375" s="88"/>
      <c r="AF1375" s="88"/>
      <c r="AG1375" s="88"/>
      <c r="AH1375" s="88"/>
      <c r="AI1375" s="88"/>
      <c r="AJ1375" s="88"/>
      <c r="AK1375" s="88"/>
      <c r="AL1375" s="88"/>
      <c r="AM1375" s="88"/>
      <c r="AN1375" s="88"/>
      <c r="AO1375" s="88"/>
      <c r="AP1375" s="88"/>
      <c r="AQ1375" s="88"/>
      <c r="AR1375" s="88"/>
      <c r="AS1375" s="88"/>
      <c r="AT1375" s="88"/>
      <c r="AU1375" s="88"/>
      <c r="AV1375" s="88"/>
      <c r="AW1375" s="88"/>
      <c r="AX1375" s="88"/>
      <c r="AY1375" s="88"/>
      <c r="AZ1375" s="88"/>
      <c r="BA1375" s="88"/>
      <c r="BB1375" s="88"/>
      <c r="BC1375" s="88"/>
      <c r="BD1375" s="88"/>
      <c r="BE1375" s="88"/>
      <c r="BF1375" s="88"/>
      <c r="BG1375" s="88"/>
      <c r="BH1375" s="88"/>
      <c r="BI1375" s="88"/>
      <c r="BJ1375" s="88"/>
      <c r="BK1375" s="88"/>
      <c r="BL1375" s="88"/>
      <c r="BM1375" s="88"/>
      <c r="BN1375" s="88"/>
      <c r="BO1375" s="88"/>
      <c r="BP1375" s="88"/>
      <c r="BQ1375" s="88"/>
      <c r="BR1375" s="88"/>
      <c r="BS1375" s="88"/>
      <c r="BT1375" s="88"/>
      <c r="BU1375" s="88"/>
      <c r="BV1375" s="88"/>
      <c r="BW1375" s="88"/>
      <c r="BX1375" s="88"/>
      <c r="BY1375" s="88"/>
      <c r="BZ1375" s="88"/>
      <c r="CA1375" s="88"/>
      <c r="CB1375" s="88"/>
      <c r="CC1375" s="88"/>
    </row>
    <row r="1376" customFormat="false" ht="14.25" hidden="false" customHeight="false" outlineLevel="0" collapsed="false">
      <c r="A1376" s="88"/>
      <c r="B1376" s="88"/>
      <c r="C1376" s="87"/>
      <c r="D1376" s="88"/>
      <c r="E1376" s="88"/>
      <c r="F1376" s="88"/>
      <c r="G1376" s="88"/>
      <c r="H1376" s="88"/>
      <c r="I1376" s="88"/>
      <c r="J1376" s="88"/>
      <c r="K1376" s="88"/>
      <c r="L1376" s="88"/>
      <c r="M1376" s="88"/>
      <c r="N1376" s="88"/>
      <c r="O1376" s="88"/>
      <c r="P1376" s="88"/>
      <c r="Q1376" s="88"/>
      <c r="R1376" s="88"/>
      <c r="S1376" s="88"/>
      <c r="T1376" s="88"/>
      <c r="U1376" s="88"/>
      <c r="V1376" s="88"/>
      <c r="W1376" s="88"/>
      <c r="X1376" s="88"/>
      <c r="Y1376" s="88"/>
      <c r="Z1376" s="88"/>
      <c r="AA1376" s="88"/>
      <c r="AB1376" s="88"/>
      <c r="AC1376" s="88"/>
      <c r="AD1376" s="88"/>
      <c r="AE1376" s="88"/>
      <c r="AF1376" s="88"/>
      <c r="AG1376" s="88"/>
      <c r="AH1376" s="88"/>
      <c r="AI1376" s="88"/>
      <c r="AJ1376" s="88"/>
      <c r="AK1376" s="88"/>
      <c r="AL1376" s="88"/>
      <c r="AM1376" s="88"/>
      <c r="AN1376" s="88"/>
      <c r="AO1376" s="88"/>
      <c r="AP1376" s="88"/>
      <c r="AQ1376" s="88"/>
      <c r="AR1376" s="88"/>
      <c r="AS1376" s="88"/>
      <c r="AT1376" s="88"/>
      <c r="AU1376" s="88"/>
      <c r="AV1376" s="88"/>
      <c r="AW1376" s="88"/>
      <c r="AX1376" s="88"/>
      <c r="AY1376" s="88"/>
      <c r="AZ1376" s="88"/>
      <c r="BA1376" s="88"/>
      <c r="BB1376" s="88"/>
      <c r="BC1376" s="88"/>
      <c r="BD1376" s="88"/>
      <c r="BE1376" s="88"/>
      <c r="BF1376" s="88"/>
      <c r="BG1376" s="88"/>
      <c r="BH1376" s="88"/>
      <c r="BI1376" s="88"/>
      <c r="BJ1376" s="88"/>
      <c r="BK1376" s="88"/>
      <c r="BL1376" s="88"/>
      <c r="BM1376" s="88"/>
      <c r="BN1376" s="88"/>
      <c r="BO1376" s="88"/>
      <c r="BP1376" s="88"/>
      <c r="BQ1376" s="88"/>
      <c r="BR1376" s="88"/>
      <c r="BS1376" s="88"/>
      <c r="BT1376" s="88"/>
      <c r="BU1376" s="88"/>
      <c r="BV1376" s="88"/>
      <c r="BW1376" s="88"/>
      <c r="BX1376" s="88"/>
      <c r="BY1376" s="88"/>
      <c r="BZ1376" s="88"/>
      <c r="CA1376" s="88"/>
      <c r="CB1376" s="88"/>
      <c r="CC1376" s="88"/>
    </row>
    <row r="1377" customFormat="false" ht="14.25" hidden="false" customHeight="false" outlineLevel="0" collapsed="false">
      <c r="A1377" s="88"/>
      <c r="B1377" s="88"/>
      <c r="C1377" s="87"/>
      <c r="D1377" s="88"/>
      <c r="E1377" s="88"/>
      <c r="F1377" s="88"/>
      <c r="G1377" s="88"/>
      <c r="H1377" s="88"/>
      <c r="I1377" s="88"/>
      <c r="J1377" s="88"/>
      <c r="K1377" s="88"/>
      <c r="L1377" s="88"/>
      <c r="M1377" s="88"/>
      <c r="N1377" s="88"/>
      <c r="O1377" s="88"/>
      <c r="P1377" s="88"/>
      <c r="Q1377" s="88"/>
      <c r="R1377" s="88"/>
      <c r="S1377" s="88"/>
      <c r="T1377" s="88"/>
      <c r="U1377" s="88"/>
      <c r="V1377" s="88"/>
      <c r="W1377" s="88"/>
      <c r="X1377" s="88"/>
      <c r="Y1377" s="88"/>
      <c r="Z1377" s="88"/>
      <c r="AA1377" s="88"/>
      <c r="AB1377" s="88"/>
      <c r="AC1377" s="88"/>
      <c r="AD1377" s="88"/>
      <c r="AE1377" s="88"/>
      <c r="AF1377" s="88"/>
      <c r="AG1377" s="88"/>
      <c r="AH1377" s="88"/>
      <c r="AI1377" s="88"/>
      <c r="AJ1377" s="88"/>
      <c r="AK1377" s="88"/>
      <c r="AL1377" s="88"/>
      <c r="AM1377" s="88"/>
      <c r="AN1377" s="88"/>
      <c r="AO1377" s="88"/>
      <c r="AP1377" s="88"/>
      <c r="AQ1377" s="88"/>
      <c r="AR1377" s="88"/>
      <c r="AS1377" s="88"/>
      <c r="AT1377" s="88"/>
      <c r="AU1377" s="88"/>
      <c r="AV1377" s="88"/>
      <c r="AW1377" s="88"/>
      <c r="AX1377" s="88"/>
      <c r="AY1377" s="88"/>
      <c r="AZ1377" s="88"/>
      <c r="BA1377" s="88"/>
      <c r="BB1377" s="88"/>
      <c r="BC1377" s="88"/>
      <c r="BD1377" s="88"/>
      <c r="BE1377" s="88"/>
      <c r="BF1377" s="88"/>
      <c r="BG1377" s="88"/>
      <c r="BH1377" s="88"/>
      <c r="BI1377" s="88"/>
      <c r="BJ1377" s="88"/>
      <c r="BK1377" s="88"/>
      <c r="BL1377" s="88"/>
      <c r="BM1377" s="88"/>
      <c r="BN1377" s="88"/>
      <c r="BO1377" s="88"/>
      <c r="BP1377" s="88"/>
      <c r="BQ1377" s="88"/>
      <c r="BR1377" s="88"/>
      <c r="BS1377" s="88"/>
      <c r="BT1377" s="88"/>
      <c r="BU1377" s="88"/>
      <c r="BV1377" s="88"/>
      <c r="BW1377" s="88"/>
      <c r="BX1377" s="88"/>
      <c r="BY1377" s="88"/>
      <c r="BZ1377" s="88"/>
      <c r="CA1377" s="88"/>
      <c r="CB1377" s="88"/>
      <c r="CC1377" s="88"/>
    </row>
    <row r="1378" customFormat="false" ht="14.25" hidden="false" customHeight="false" outlineLevel="0" collapsed="false">
      <c r="A1378" s="88"/>
      <c r="B1378" s="88"/>
      <c r="C1378" s="87"/>
      <c r="D1378" s="88"/>
      <c r="E1378" s="88"/>
      <c r="F1378" s="88"/>
      <c r="G1378" s="88"/>
      <c r="H1378" s="88"/>
      <c r="I1378" s="88"/>
      <c r="J1378" s="88"/>
      <c r="K1378" s="88"/>
      <c r="L1378" s="88"/>
      <c r="M1378" s="88"/>
      <c r="N1378" s="88"/>
      <c r="O1378" s="88"/>
      <c r="P1378" s="88"/>
      <c r="Q1378" s="88"/>
      <c r="R1378" s="88"/>
      <c r="S1378" s="88"/>
      <c r="T1378" s="88"/>
      <c r="U1378" s="88"/>
      <c r="V1378" s="88"/>
      <c r="W1378" s="88"/>
      <c r="X1378" s="88"/>
      <c r="Y1378" s="88"/>
      <c r="Z1378" s="88"/>
      <c r="AA1378" s="88"/>
      <c r="AB1378" s="88"/>
      <c r="AC1378" s="88"/>
      <c r="AD1378" s="88"/>
      <c r="AE1378" s="88"/>
      <c r="AF1378" s="88"/>
      <c r="AG1378" s="88"/>
      <c r="AH1378" s="88"/>
      <c r="AI1378" s="88"/>
      <c r="AJ1378" s="88"/>
      <c r="AK1378" s="88"/>
      <c r="AL1378" s="88"/>
      <c r="AM1378" s="88"/>
      <c r="AN1378" s="88"/>
      <c r="AO1378" s="88"/>
      <c r="AP1378" s="88"/>
      <c r="AQ1378" s="88"/>
      <c r="AR1378" s="88"/>
      <c r="AS1378" s="88"/>
      <c r="AT1378" s="88"/>
      <c r="AU1378" s="88"/>
      <c r="AV1378" s="88"/>
      <c r="AW1378" s="88"/>
      <c r="AX1378" s="88"/>
      <c r="AY1378" s="88"/>
      <c r="AZ1378" s="88"/>
      <c r="BA1378" s="88"/>
      <c r="BB1378" s="88"/>
      <c r="BC1378" s="88"/>
      <c r="BD1378" s="88"/>
      <c r="BE1378" s="88"/>
      <c r="BF1378" s="88"/>
      <c r="BG1378" s="88"/>
      <c r="BH1378" s="88"/>
      <c r="BI1378" s="88"/>
      <c r="BJ1378" s="88"/>
      <c r="BK1378" s="88"/>
      <c r="BL1378" s="88"/>
      <c r="BM1378" s="88"/>
      <c r="BN1378" s="88"/>
      <c r="BO1378" s="88"/>
      <c r="BP1378" s="88"/>
      <c r="BQ1378" s="88"/>
      <c r="BR1378" s="88"/>
      <c r="BS1378" s="88"/>
      <c r="BT1378" s="88"/>
      <c r="BU1378" s="88"/>
      <c r="BV1378" s="88"/>
      <c r="BW1378" s="88"/>
      <c r="BX1378" s="88"/>
      <c r="BY1378" s="88"/>
      <c r="BZ1378" s="88"/>
      <c r="CA1378" s="88"/>
      <c r="CB1378" s="88"/>
      <c r="CC1378" s="88"/>
    </row>
    <row r="1379" customFormat="false" ht="14.25" hidden="false" customHeight="false" outlineLevel="0" collapsed="false">
      <c r="A1379" s="88"/>
      <c r="B1379" s="88"/>
      <c r="C1379" s="87"/>
      <c r="D1379" s="88"/>
      <c r="E1379" s="88"/>
      <c r="F1379" s="88"/>
      <c r="G1379" s="88"/>
      <c r="H1379" s="88"/>
      <c r="I1379" s="88"/>
      <c r="J1379" s="88"/>
      <c r="K1379" s="88"/>
      <c r="L1379" s="88"/>
      <c r="M1379" s="88"/>
      <c r="N1379" s="88"/>
      <c r="O1379" s="88"/>
      <c r="P1379" s="88"/>
      <c r="Q1379" s="88"/>
      <c r="R1379" s="88"/>
      <c r="S1379" s="88"/>
      <c r="T1379" s="88"/>
      <c r="U1379" s="88"/>
      <c r="V1379" s="88"/>
      <c r="W1379" s="88"/>
      <c r="X1379" s="88"/>
      <c r="Y1379" s="88"/>
      <c r="Z1379" s="88"/>
      <c r="AA1379" s="88"/>
      <c r="AB1379" s="88"/>
      <c r="AC1379" s="88"/>
      <c r="AD1379" s="88"/>
      <c r="AE1379" s="88"/>
      <c r="AF1379" s="88"/>
      <c r="AG1379" s="88"/>
      <c r="AH1379" s="88"/>
      <c r="AI1379" s="88"/>
      <c r="AJ1379" s="88"/>
      <c r="AK1379" s="88"/>
      <c r="AL1379" s="88"/>
      <c r="AM1379" s="88"/>
      <c r="AN1379" s="88"/>
      <c r="AO1379" s="88"/>
      <c r="AP1379" s="88"/>
      <c r="AQ1379" s="88"/>
      <c r="AR1379" s="88"/>
      <c r="AS1379" s="88"/>
      <c r="AT1379" s="88"/>
      <c r="AU1379" s="88"/>
      <c r="AV1379" s="88"/>
      <c r="AW1379" s="88"/>
      <c r="AX1379" s="88"/>
      <c r="AY1379" s="88"/>
      <c r="AZ1379" s="88"/>
      <c r="BA1379" s="88"/>
      <c r="BB1379" s="88"/>
      <c r="BC1379" s="88"/>
      <c r="BD1379" s="88"/>
      <c r="BE1379" s="88"/>
      <c r="BF1379" s="88"/>
      <c r="BG1379" s="88"/>
      <c r="BH1379" s="88"/>
      <c r="BI1379" s="88"/>
      <c r="BJ1379" s="88"/>
      <c r="BK1379" s="88"/>
      <c r="BL1379" s="88"/>
      <c r="BM1379" s="88"/>
      <c r="BN1379" s="88"/>
      <c r="BO1379" s="88"/>
      <c r="BP1379" s="88"/>
      <c r="BQ1379" s="88"/>
      <c r="BR1379" s="88"/>
      <c r="BS1379" s="88"/>
      <c r="BT1379" s="88"/>
      <c r="BU1379" s="88"/>
      <c r="BV1379" s="88"/>
      <c r="BW1379" s="88"/>
      <c r="BX1379" s="88"/>
      <c r="BY1379" s="88"/>
      <c r="BZ1379" s="88"/>
      <c r="CA1379" s="88"/>
      <c r="CB1379" s="88"/>
      <c r="CC1379" s="88"/>
    </row>
    <row r="1380" customFormat="false" ht="14.25" hidden="false" customHeight="false" outlineLevel="0" collapsed="false">
      <c r="A1380" s="88"/>
      <c r="B1380" s="88"/>
      <c r="C1380" s="87"/>
      <c r="D1380" s="88"/>
      <c r="E1380" s="88"/>
      <c r="F1380" s="88"/>
      <c r="G1380" s="88"/>
      <c r="H1380" s="88"/>
      <c r="I1380" s="88"/>
      <c r="J1380" s="88"/>
      <c r="K1380" s="88"/>
      <c r="L1380" s="88"/>
      <c r="M1380" s="88"/>
      <c r="N1380" s="88"/>
      <c r="O1380" s="88"/>
      <c r="P1380" s="88"/>
      <c r="Q1380" s="88"/>
      <c r="R1380" s="88"/>
      <c r="S1380" s="88"/>
      <c r="T1380" s="88"/>
      <c r="U1380" s="88"/>
      <c r="V1380" s="88"/>
      <c r="W1380" s="88"/>
      <c r="X1380" s="88"/>
      <c r="Y1380" s="88"/>
      <c r="Z1380" s="88"/>
      <c r="AA1380" s="88"/>
      <c r="AB1380" s="88"/>
      <c r="AC1380" s="88"/>
      <c r="AD1380" s="88"/>
      <c r="AE1380" s="88"/>
      <c r="AF1380" s="88"/>
      <c r="AG1380" s="88"/>
      <c r="AH1380" s="88"/>
      <c r="AI1380" s="88"/>
      <c r="AJ1380" s="88"/>
      <c r="AK1380" s="88"/>
      <c r="AL1380" s="88"/>
      <c r="AM1380" s="88"/>
      <c r="AN1380" s="88"/>
      <c r="AO1380" s="88"/>
      <c r="AP1380" s="88"/>
      <c r="AQ1380" s="88"/>
      <c r="AR1380" s="88"/>
      <c r="AS1380" s="88"/>
      <c r="AT1380" s="88"/>
      <c r="AU1380" s="88"/>
      <c r="AV1380" s="88"/>
      <c r="AW1380" s="88"/>
      <c r="AX1380" s="88"/>
      <c r="AY1380" s="88"/>
      <c r="AZ1380" s="88"/>
      <c r="BA1380" s="88"/>
      <c r="BB1380" s="88"/>
      <c r="BC1380" s="88"/>
      <c r="BD1380" s="88"/>
      <c r="BE1380" s="88"/>
      <c r="BF1380" s="88"/>
      <c r="BG1380" s="88"/>
      <c r="BH1380" s="88"/>
      <c r="BI1380" s="88"/>
      <c r="BJ1380" s="88"/>
      <c r="BK1380" s="88"/>
      <c r="BL1380" s="88"/>
      <c r="BM1380" s="88"/>
      <c r="BN1380" s="88"/>
      <c r="BO1380" s="88"/>
      <c r="BP1380" s="88"/>
      <c r="BQ1380" s="88"/>
      <c r="BR1380" s="88"/>
      <c r="BS1380" s="88"/>
      <c r="BT1380" s="88"/>
      <c r="BU1380" s="88"/>
      <c r="BV1380" s="88"/>
      <c r="BW1380" s="88"/>
      <c r="BX1380" s="88"/>
      <c r="BY1380" s="88"/>
      <c r="BZ1380" s="88"/>
      <c r="CA1380" s="88"/>
      <c r="CB1380" s="88"/>
      <c r="CC1380" s="88"/>
    </row>
    <row r="1381" customFormat="false" ht="14.25" hidden="false" customHeight="false" outlineLevel="0" collapsed="false">
      <c r="A1381" s="88"/>
      <c r="B1381" s="88"/>
      <c r="C1381" s="87"/>
      <c r="D1381" s="88"/>
      <c r="E1381" s="88"/>
      <c r="F1381" s="88"/>
      <c r="G1381" s="88"/>
      <c r="H1381" s="88"/>
      <c r="I1381" s="88"/>
      <c r="J1381" s="88"/>
      <c r="K1381" s="88"/>
      <c r="L1381" s="88"/>
      <c r="M1381" s="88"/>
      <c r="N1381" s="88"/>
      <c r="O1381" s="88"/>
      <c r="P1381" s="88"/>
      <c r="Q1381" s="88"/>
      <c r="R1381" s="88"/>
      <c r="S1381" s="88"/>
      <c r="T1381" s="88"/>
      <c r="U1381" s="88"/>
      <c r="V1381" s="88"/>
      <c r="W1381" s="88"/>
      <c r="X1381" s="88"/>
      <c r="Y1381" s="88"/>
      <c r="Z1381" s="88"/>
      <c r="AA1381" s="88"/>
      <c r="AB1381" s="88"/>
      <c r="AC1381" s="88"/>
      <c r="AD1381" s="88"/>
      <c r="AE1381" s="88"/>
      <c r="AF1381" s="88"/>
      <c r="AG1381" s="88"/>
      <c r="AH1381" s="88"/>
      <c r="AI1381" s="88"/>
      <c r="AJ1381" s="88"/>
      <c r="AK1381" s="88"/>
      <c r="AL1381" s="88"/>
      <c r="AM1381" s="88"/>
      <c r="AN1381" s="88"/>
      <c r="AO1381" s="88"/>
      <c r="AP1381" s="88"/>
      <c r="AQ1381" s="88"/>
      <c r="AR1381" s="88"/>
      <c r="AS1381" s="88"/>
      <c r="AT1381" s="88"/>
      <c r="AU1381" s="88"/>
      <c r="AV1381" s="88"/>
      <c r="AW1381" s="88"/>
      <c r="AX1381" s="88"/>
      <c r="AY1381" s="88"/>
      <c r="AZ1381" s="88"/>
      <c r="BA1381" s="88"/>
      <c r="BB1381" s="88"/>
      <c r="BC1381" s="88"/>
      <c r="BD1381" s="88"/>
      <c r="BE1381" s="88"/>
      <c r="BF1381" s="88"/>
      <c r="BG1381" s="88"/>
      <c r="BH1381" s="88"/>
      <c r="BI1381" s="88"/>
      <c r="BJ1381" s="88"/>
      <c r="BK1381" s="88"/>
      <c r="BL1381" s="88"/>
      <c r="BM1381" s="88"/>
      <c r="BN1381" s="88"/>
      <c r="BO1381" s="88"/>
      <c r="BP1381" s="88"/>
      <c r="BQ1381" s="88"/>
      <c r="BR1381" s="88"/>
      <c r="BS1381" s="88"/>
      <c r="BT1381" s="88"/>
      <c r="BU1381" s="88"/>
      <c r="BV1381" s="88"/>
      <c r="BW1381" s="88"/>
      <c r="BX1381" s="88"/>
      <c r="BY1381" s="88"/>
      <c r="BZ1381" s="88"/>
      <c r="CA1381" s="88"/>
      <c r="CB1381" s="88"/>
      <c r="CC1381" s="88"/>
    </row>
    <row r="1382" customFormat="false" ht="14.25" hidden="false" customHeight="false" outlineLevel="0" collapsed="false">
      <c r="A1382" s="88"/>
      <c r="B1382" s="88"/>
      <c r="C1382" s="87"/>
      <c r="D1382" s="88"/>
      <c r="E1382" s="88"/>
      <c r="F1382" s="88"/>
      <c r="G1382" s="88"/>
      <c r="H1382" s="88"/>
      <c r="I1382" s="88"/>
      <c r="J1382" s="88"/>
      <c r="K1382" s="88"/>
      <c r="L1382" s="88"/>
      <c r="M1382" s="88"/>
      <c r="N1382" s="88"/>
      <c r="O1382" s="88"/>
      <c r="P1382" s="88"/>
      <c r="Q1382" s="88"/>
      <c r="R1382" s="88"/>
      <c r="S1382" s="88"/>
      <c r="T1382" s="88"/>
      <c r="U1382" s="88"/>
      <c r="V1382" s="88"/>
      <c r="W1382" s="88"/>
      <c r="X1382" s="88"/>
      <c r="Y1382" s="88"/>
      <c r="Z1382" s="88"/>
      <c r="AA1382" s="88"/>
      <c r="AB1382" s="88"/>
      <c r="AC1382" s="88"/>
      <c r="AD1382" s="88"/>
      <c r="AE1382" s="88"/>
      <c r="AF1382" s="88"/>
      <c r="AG1382" s="88"/>
      <c r="AH1382" s="88"/>
      <c r="AI1382" s="88"/>
      <c r="AJ1382" s="88"/>
      <c r="AK1382" s="88"/>
      <c r="AL1382" s="88"/>
      <c r="AM1382" s="88"/>
      <c r="AN1382" s="88"/>
      <c r="AO1382" s="88"/>
      <c r="AP1382" s="88"/>
      <c r="AQ1382" s="88"/>
      <c r="AR1382" s="88"/>
      <c r="AS1382" s="88"/>
      <c r="AT1382" s="88"/>
      <c r="AU1382" s="88"/>
      <c r="AV1382" s="88"/>
      <c r="AW1382" s="88"/>
      <c r="AX1382" s="88"/>
      <c r="AY1382" s="88"/>
      <c r="AZ1382" s="88"/>
      <c r="BA1382" s="88"/>
      <c r="BB1382" s="88"/>
      <c r="BC1382" s="88"/>
      <c r="BD1382" s="88"/>
      <c r="BE1382" s="88"/>
      <c r="BF1382" s="88"/>
      <c r="BG1382" s="88"/>
      <c r="BH1382" s="88"/>
      <c r="BI1382" s="88"/>
      <c r="BJ1382" s="88"/>
      <c r="BK1382" s="88"/>
      <c r="BL1382" s="88"/>
      <c r="BM1382" s="88"/>
      <c r="BN1382" s="88"/>
      <c r="BO1382" s="88"/>
      <c r="BP1382" s="88"/>
      <c r="BQ1382" s="88"/>
      <c r="BR1382" s="88"/>
      <c r="BS1382" s="88"/>
      <c r="BT1382" s="88"/>
      <c r="BU1382" s="88"/>
      <c r="BV1382" s="88"/>
      <c r="BW1382" s="88"/>
      <c r="BX1382" s="88"/>
      <c r="BY1382" s="88"/>
      <c r="BZ1382" s="88"/>
      <c r="CA1382" s="88"/>
      <c r="CB1382" s="88"/>
      <c r="CC1382" s="88"/>
    </row>
    <row r="1383" customFormat="false" ht="14.25" hidden="false" customHeight="false" outlineLevel="0" collapsed="false">
      <c r="A1383" s="88"/>
      <c r="B1383" s="88"/>
      <c r="C1383" s="87"/>
      <c r="D1383" s="88"/>
      <c r="E1383" s="88"/>
      <c r="F1383" s="88"/>
      <c r="G1383" s="88"/>
      <c r="H1383" s="88"/>
      <c r="I1383" s="88"/>
      <c r="J1383" s="88"/>
      <c r="K1383" s="88"/>
      <c r="L1383" s="88"/>
      <c r="M1383" s="88"/>
      <c r="N1383" s="88"/>
      <c r="O1383" s="88"/>
      <c r="P1383" s="88"/>
      <c r="Q1383" s="88"/>
      <c r="R1383" s="88"/>
      <c r="S1383" s="88"/>
      <c r="T1383" s="88"/>
      <c r="U1383" s="88"/>
      <c r="V1383" s="88"/>
      <c r="W1383" s="88"/>
      <c r="X1383" s="88"/>
      <c r="Y1383" s="88"/>
      <c r="Z1383" s="88"/>
      <c r="AA1383" s="88"/>
      <c r="AB1383" s="88"/>
      <c r="AC1383" s="88"/>
      <c r="AD1383" s="88"/>
      <c r="AE1383" s="88"/>
      <c r="AF1383" s="88"/>
      <c r="AG1383" s="88"/>
      <c r="AH1383" s="88"/>
      <c r="AI1383" s="88"/>
      <c r="AJ1383" s="88"/>
      <c r="AK1383" s="88"/>
      <c r="AL1383" s="88"/>
      <c r="AM1383" s="88"/>
      <c r="AN1383" s="88"/>
      <c r="AO1383" s="88"/>
      <c r="AP1383" s="88"/>
      <c r="AQ1383" s="88"/>
      <c r="AR1383" s="88"/>
      <c r="AS1383" s="88"/>
      <c r="AT1383" s="88"/>
      <c r="AU1383" s="88"/>
      <c r="AV1383" s="88"/>
      <c r="AW1383" s="88"/>
      <c r="AX1383" s="88"/>
      <c r="AY1383" s="88"/>
      <c r="AZ1383" s="88"/>
      <c r="BA1383" s="88"/>
      <c r="BB1383" s="88"/>
      <c r="BC1383" s="88"/>
      <c r="BD1383" s="88"/>
      <c r="BE1383" s="88"/>
      <c r="BF1383" s="88"/>
      <c r="BG1383" s="88"/>
      <c r="BH1383" s="88"/>
      <c r="BI1383" s="88"/>
      <c r="BJ1383" s="88"/>
      <c r="BK1383" s="88"/>
      <c r="BL1383" s="88"/>
      <c r="BM1383" s="88"/>
      <c r="BN1383" s="88"/>
      <c r="BO1383" s="88"/>
      <c r="BP1383" s="88"/>
      <c r="BQ1383" s="88"/>
      <c r="BR1383" s="88"/>
      <c r="BS1383" s="88"/>
      <c r="BT1383" s="88"/>
      <c r="BU1383" s="88"/>
      <c r="BV1383" s="88"/>
      <c r="BW1383" s="88"/>
      <c r="BX1383" s="88"/>
      <c r="BY1383" s="88"/>
      <c r="BZ1383" s="88"/>
      <c r="CA1383" s="88"/>
      <c r="CB1383" s="88"/>
      <c r="CC1383" s="88"/>
    </row>
    <row r="1384" customFormat="false" ht="14.25" hidden="false" customHeight="false" outlineLevel="0" collapsed="false">
      <c r="A1384" s="88"/>
      <c r="B1384" s="88"/>
      <c r="C1384" s="87"/>
      <c r="D1384" s="88"/>
      <c r="E1384" s="88"/>
      <c r="F1384" s="88"/>
      <c r="G1384" s="88"/>
      <c r="H1384" s="88"/>
      <c r="I1384" s="88"/>
      <c r="J1384" s="88"/>
      <c r="K1384" s="88"/>
      <c r="L1384" s="88"/>
      <c r="M1384" s="88"/>
      <c r="N1384" s="88"/>
      <c r="O1384" s="88"/>
      <c r="P1384" s="88"/>
      <c r="Q1384" s="88"/>
      <c r="R1384" s="88"/>
      <c r="S1384" s="88"/>
      <c r="T1384" s="88"/>
      <c r="U1384" s="88"/>
      <c r="V1384" s="88"/>
      <c r="W1384" s="88"/>
      <c r="X1384" s="88"/>
      <c r="Y1384" s="88"/>
      <c r="Z1384" s="88"/>
      <c r="AA1384" s="88"/>
      <c r="AB1384" s="88"/>
      <c r="AC1384" s="88"/>
      <c r="AD1384" s="88"/>
      <c r="AE1384" s="88"/>
      <c r="AF1384" s="88"/>
      <c r="AG1384" s="88"/>
      <c r="AH1384" s="88"/>
      <c r="AI1384" s="88"/>
      <c r="AJ1384" s="88"/>
      <c r="AK1384" s="88"/>
      <c r="AL1384" s="88"/>
      <c r="AM1384" s="88"/>
      <c r="AN1384" s="88"/>
      <c r="AO1384" s="88"/>
      <c r="AP1384" s="88"/>
      <c r="AQ1384" s="88"/>
      <c r="AR1384" s="88"/>
      <c r="AS1384" s="88"/>
      <c r="AT1384" s="88"/>
      <c r="AU1384" s="88"/>
      <c r="AV1384" s="88"/>
      <c r="AW1384" s="88"/>
      <c r="AX1384" s="88"/>
      <c r="AY1384" s="88"/>
      <c r="AZ1384" s="88"/>
      <c r="BA1384" s="88"/>
      <c r="BB1384" s="88"/>
      <c r="BC1384" s="88"/>
      <c r="BD1384" s="88"/>
      <c r="BE1384" s="88"/>
      <c r="BF1384" s="88"/>
      <c r="BG1384" s="88"/>
      <c r="BH1384" s="88"/>
      <c r="BI1384" s="88"/>
      <c r="BJ1384" s="88"/>
      <c r="BK1384" s="88"/>
      <c r="BL1384" s="88"/>
      <c r="BM1384" s="88"/>
      <c r="BN1384" s="88"/>
      <c r="BO1384" s="88"/>
      <c r="BP1384" s="88"/>
      <c r="BQ1384" s="88"/>
      <c r="BR1384" s="88"/>
      <c r="BS1384" s="88"/>
      <c r="BT1384" s="88"/>
      <c r="BU1384" s="88"/>
      <c r="BV1384" s="88"/>
      <c r="BW1384" s="88"/>
      <c r="BX1384" s="88"/>
      <c r="BY1384" s="88"/>
      <c r="BZ1384" s="88"/>
      <c r="CA1384" s="88"/>
      <c r="CB1384" s="88"/>
      <c r="CC1384" s="88"/>
    </row>
    <row r="1385" customFormat="false" ht="14.25" hidden="false" customHeight="false" outlineLevel="0" collapsed="false">
      <c r="A1385" s="88"/>
      <c r="B1385" s="88"/>
      <c r="C1385" s="87"/>
      <c r="D1385" s="88"/>
      <c r="E1385" s="88"/>
      <c r="F1385" s="88"/>
      <c r="G1385" s="88"/>
      <c r="H1385" s="88"/>
      <c r="I1385" s="88"/>
      <c r="J1385" s="88"/>
      <c r="K1385" s="88"/>
      <c r="L1385" s="88"/>
      <c r="M1385" s="88"/>
      <c r="N1385" s="88"/>
      <c r="O1385" s="88"/>
      <c r="P1385" s="88"/>
      <c r="Q1385" s="88"/>
      <c r="R1385" s="88"/>
      <c r="S1385" s="88"/>
      <c r="T1385" s="88"/>
      <c r="U1385" s="88"/>
      <c r="V1385" s="88"/>
      <c r="W1385" s="88"/>
      <c r="X1385" s="88"/>
      <c r="Y1385" s="88"/>
      <c r="Z1385" s="88"/>
      <c r="AA1385" s="88"/>
      <c r="AB1385" s="88"/>
      <c r="AC1385" s="88"/>
      <c r="AD1385" s="88"/>
      <c r="AE1385" s="88"/>
      <c r="AF1385" s="88"/>
      <c r="AG1385" s="88"/>
      <c r="AH1385" s="88"/>
      <c r="AI1385" s="88"/>
      <c r="AJ1385" s="88"/>
      <c r="AK1385" s="88"/>
      <c r="AL1385" s="88"/>
      <c r="AM1385" s="88"/>
      <c r="AN1385" s="88"/>
      <c r="AO1385" s="88"/>
      <c r="AP1385" s="88"/>
      <c r="AQ1385" s="88"/>
      <c r="AR1385" s="88"/>
      <c r="AS1385" s="88"/>
      <c r="AT1385" s="88"/>
      <c r="AU1385" s="88"/>
      <c r="AV1385" s="88"/>
      <c r="AW1385" s="88"/>
      <c r="AX1385" s="88"/>
      <c r="AY1385" s="88"/>
      <c r="AZ1385" s="88"/>
      <c r="BA1385" s="88"/>
      <c r="BB1385" s="88"/>
      <c r="BC1385" s="88"/>
      <c r="BD1385" s="88"/>
      <c r="BE1385" s="88"/>
      <c r="BF1385" s="88"/>
      <c r="BG1385" s="88"/>
      <c r="BH1385" s="88"/>
      <c r="BI1385" s="88"/>
      <c r="BJ1385" s="88"/>
      <c r="BK1385" s="88"/>
      <c r="BL1385" s="88"/>
      <c r="BM1385" s="88"/>
      <c r="BN1385" s="88"/>
      <c r="BO1385" s="88"/>
      <c r="BP1385" s="88"/>
      <c r="BQ1385" s="88"/>
      <c r="BR1385" s="88"/>
      <c r="BS1385" s="88"/>
      <c r="BT1385" s="88"/>
      <c r="BU1385" s="88"/>
      <c r="BV1385" s="88"/>
      <c r="BW1385" s="88"/>
      <c r="BX1385" s="88"/>
      <c r="BY1385" s="88"/>
      <c r="BZ1385" s="88"/>
      <c r="CA1385" s="88"/>
      <c r="CB1385" s="88"/>
      <c r="CC1385" s="88"/>
    </row>
    <row r="1386" customFormat="false" ht="14.25" hidden="false" customHeight="false" outlineLevel="0" collapsed="false">
      <c r="A1386" s="88"/>
      <c r="B1386" s="88"/>
      <c r="C1386" s="87"/>
      <c r="D1386" s="88"/>
      <c r="E1386" s="88"/>
      <c r="F1386" s="88"/>
      <c r="G1386" s="88"/>
      <c r="H1386" s="88"/>
      <c r="I1386" s="88"/>
      <c r="J1386" s="88"/>
      <c r="K1386" s="88"/>
      <c r="L1386" s="88"/>
      <c r="M1386" s="88"/>
      <c r="N1386" s="88"/>
      <c r="O1386" s="88"/>
      <c r="P1386" s="88"/>
      <c r="Q1386" s="88"/>
      <c r="R1386" s="88"/>
      <c r="S1386" s="88"/>
      <c r="T1386" s="88"/>
      <c r="U1386" s="88"/>
      <c r="V1386" s="88"/>
      <c r="W1386" s="88"/>
      <c r="X1386" s="88"/>
      <c r="Y1386" s="88"/>
      <c r="Z1386" s="88"/>
      <c r="AA1386" s="88"/>
      <c r="AB1386" s="88"/>
      <c r="AC1386" s="88"/>
      <c r="AD1386" s="88"/>
      <c r="AE1386" s="88"/>
      <c r="AF1386" s="88"/>
      <c r="AG1386" s="88"/>
      <c r="AH1386" s="88"/>
      <c r="AI1386" s="88"/>
      <c r="AJ1386" s="88"/>
      <c r="AK1386" s="88"/>
      <c r="AL1386" s="88"/>
      <c r="AM1386" s="88"/>
      <c r="AN1386" s="88"/>
      <c r="AO1386" s="88"/>
      <c r="AP1386" s="88"/>
      <c r="AQ1386" s="88"/>
      <c r="AR1386" s="88"/>
      <c r="AS1386" s="88"/>
      <c r="AT1386" s="88"/>
      <c r="AU1386" s="88"/>
      <c r="AV1386" s="88"/>
      <c r="AW1386" s="88"/>
      <c r="AX1386" s="88"/>
      <c r="AY1386" s="88"/>
      <c r="AZ1386" s="88"/>
      <c r="BA1386" s="88"/>
      <c r="BB1386" s="88"/>
      <c r="BC1386" s="88"/>
      <c r="BD1386" s="88"/>
      <c r="BE1386" s="88"/>
      <c r="BF1386" s="88"/>
      <c r="BG1386" s="88"/>
      <c r="BH1386" s="88"/>
      <c r="BI1386" s="88"/>
      <c r="BJ1386" s="88"/>
      <c r="BK1386" s="88"/>
      <c r="BL1386" s="88"/>
      <c r="BM1386" s="88"/>
      <c r="BN1386" s="88"/>
      <c r="BO1386" s="88"/>
      <c r="BP1386" s="88"/>
      <c r="BQ1386" s="88"/>
      <c r="BR1386" s="88"/>
      <c r="BS1386" s="88"/>
      <c r="BT1386" s="88"/>
      <c r="BU1386" s="88"/>
      <c r="BV1386" s="88"/>
      <c r="BW1386" s="88"/>
      <c r="BX1386" s="88"/>
      <c r="BY1386" s="88"/>
      <c r="BZ1386" s="88"/>
      <c r="CA1386" s="88"/>
      <c r="CB1386" s="88"/>
      <c r="CC1386" s="88"/>
    </row>
    <row r="1387" customFormat="false" ht="14.25" hidden="false" customHeight="false" outlineLevel="0" collapsed="false">
      <c r="A1387" s="88"/>
      <c r="B1387" s="88"/>
      <c r="C1387" s="87"/>
      <c r="D1387" s="88"/>
      <c r="E1387" s="88"/>
      <c r="F1387" s="88"/>
      <c r="G1387" s="88"/>
      <c r="H1387" s="88"/>
      <c r="I1387" s="88"/>
      <c r="J1387" s="88"/>
      <c r="K1387" s="88"/>
      <c r="L1387" s="88"/>
      <c r="M1387" s="88"/>
      <c r="N1387" s="88"/>
      <c r="O1387" s="88"/>
      <c r="P1387" s="88"/>
      <c r="Q1387" s="88"/>
      <c r="R1387" s="88"/>
      <c r="S1387" s="88"/>
      <c r="T1387" s="88"/>
      <c r="U1387" s="88"/>
      <c r="V1387" s="88"/>
      <c r="W1387" s="88"/>
      <c r="X1387" s="88"/>
      <c r="Y1387" s="88"/>
      <c r="Z1387" s="88"/>
      <c r="AA1387" s="88"/>
      <c r="AB1387" s="88"/>
      <c r="AC1387" s="88"/>
      <c r="AD1387" s="88"/>
      <c r="AE1387" s="88"/>
      <c r="AF1387" s="88"/>
      <c r="AG1387" s="88"/>
      <c r="AH1387" s="88"/>
      <c r="AI1387" s="88"/>
      <c r="AJ1387" s="88"/>
      <c r="AK1387" s="88"/>
      <c r="AL1387" s="88"/>
      <c r="AM1387" s="88"/>
      <c r="AN1387" s="88"/>
      <c r="AO1387" s="88"/>
      <c r="AP1387" s="88"/>
      <c r="AQ1387" s="88"/>
      <c r="AR1387" s="88"/>
      <c r="AS1387" s="88"/>
      <c r="AT1387" s="88"/>
      <c r="AU1387" s="88"/>
      <c r="AV1387" s="88"/>
      <c r="AW1387" s="88"/>
      <c r="AX1387" s="88"/>
      <c r="AY1387" s="88"/>
      <c r="AZ1387" s="88"/>
      <c r="BA1387" s="88"/>
      <c r="BB1387" s="88"/>
      <c r="BC1387" s="88"/>
      <c r="BD1387" s="88"/>
      <c r="BE1387" s="88"/>
      <c r="BF1387" s="88"/>
      <c r="BG1387" s="88"/>
      <c r="BH1387" s="88"/>
      <c r="BI1387" s="88"/>
      <c r="BJ1387" s="88"/>
      <c r="BK1387" s="88"/>
      <c r="BL1387" s="88"/>
      <c r="BM1387" s="88"/>
      <c r="BN1387" s="88"/>
      <c r="BO1387" s="88"/>
      <c r="BP1387" s="88"/>
      <c r="BQ1387" s="88"/>
      <c r="BR1387" s="88"/>
      <c r="BS1387" s="88"/>
      <c r="BT1387" s="88"/>
      <c r="BU1387" s="88"/>
      <c r="BV1387" s="88"/>
      <c r="BW1387" s="88"/>
      <c r="BX1387" s="88"/>
      <c r="BY1387" s="88"/>
      <c r="BZ1387" s="88"/>
      <c r="CA1387" s="88"/>
      <c r="CB1387" s="88"/>
      <c r="CC1387" s="88"/>
    </row>
    <row r="1388" customFormat="false" ht="14.25" hidden="false" customHeight="false" outlineLevel="0" collapsed="false">
      <c r="A1388" s="88"/>
      <c r="B1388" s="88"/>
      <c r="C1388" s="87"/>
      <c r="D1388" s="88"/>
      <c r="E1388" s="88"/>
      <c r="F1388" s="88"/>
      <c r="G1388" s="88"/>
      <c r="H1388" s="88"/>
      <c r="I1388" s="88"/>
      <c r="J1388" s="88"/>
      <c r="K1388" s="88"/>
      <c r="L1388" s="88"/>
      <c r="M1388" s="88"/>
      <c r="N1388" s="88"/>
      <c r="O1388" s="88"/>
      <c r="P1388" s="88"/>
      <c r="Q1388" s="88"/>
      <c r="R1388" s="88"/>
      <c r="S1388" s="88"/>
      <c r="T1388" s="88"/>
      <c r="U1388" s="88"/>
      <c r="V1388" s="88"/>
      <c r="W1388" s="88"/>
      <c r="X1388" s="88"/>
      <c r="Y1388" s="88"/>
      <c r="Z1388" s="88"/>
      <c r="AA1388" s="88"/>
      <c r="AB1388" s="88"/>
      <c r="AC1388" s="88"/>
      <c r="AD1388" s="88"/>
      <c r="AE1388" s="88"/>
      <c r="AF1388" s="88"/>
      <c r="AG1388" s="88"/>
      <c r="AH1388" s="88"/>
      <c r="AI1388" s="88"/>
      <c r="AJ1388" s="88"/>
      <c r="AK1388" s="88"/>
      <c r="AL1388" s="88"/>
      <c r="AM1388" s="88"/>
      <c r="AN1388" s="88"/>
      <c r="AO1388" s="88"/>
      <c r="AP1388" s="88"/>
      <c r="AQ1388" s="88"/>
      <c r="AR1388" s="88"/>
      <c r="AS1388" s="88"/>
      <c r="AT1388" s="88"/>
      <c r="AU1388" s="88"/>
      <c r="AV1388" s="88"/>
      <c r="AW1388" s="88"/>
      <c r="AX1388" s="88"/>
      <c r="AY1388" s="88"/>
      <c r="AZ1388" s="88"/>
      <c r="BA1388" s="88"/>
      <c r="BB1388" s="88"/>
      <c r="BC1388" s="88"/>
      <c r="BD1388" s="88"/>
      <c r="BE1388" s="88"/>
      <c r="BF1388" s="88"/>
      <c r="BG1388" s="88"/>
      <c r="BH1388" s="88"/>
      <c r="BI1388" s="88"/>
      <c r="BJ1388" s="88"/>
      <c r="BK1388" s="88"/>
      <c r="BL1388" s="88"/>
      <c r="BM1388" s="88"/>
      <c r="BN1388" s="88"/>
      <c r="BO1388" s="88"/>
      <c r="BP1388" s="88"/>
      <c r="BQ1388" s="88"/>
      <c r="BR1388" s="88"/>
      <c r="BS1388" s="88"/>
      <c r="BT1388" s="88"/>
      <c r="BU1388" s="88"/>
      <c r="BV1388" s="88"/>
      <c r="BW1388" s="88"/>
      <c r="BX1388" s="88"/>
      <c r="BY1388" s="88"/>
      <c r="BZ1388" s="88"/>
      <c r="CA1388" s="88"/>
      <c r="CB1388" s="88"/>
      <c r="CC1388" s="88"/>
    </row>
    <row r="1389" customFormat="false" ht="14.25" hidden="false" customHeight="false" outlineLevel="0" collapsed="false">
      <c r="A1389" s="88"/>
      <c r="B1389" s="88"/>
      <c r="C1389" s="87"/>
      <c r="D1389" s="88"/>
      <c r="E1389" s="88"/>
      <c r="F1389" s="88"/>
      <c r="G1389" s="88"/>
      <c r="H1389" s="88"/>
      <c r="I1389" s="88"/>
      <c r="J1389" s="88"/>
      <c r="K1389" s="88"/>
      <c r="L1389" s="88"/>
      <c r="M1389" s="88"/>
      <c r="N1389" s="88"/>
      <c r="O1389" s="88"/>
      <c r="P1389" s="88"/>
      <c r="Q1389" s="88"/>
      <c r="R1389" s="88"/>
      <c r="S1389" s="88"/>
      <c r="T1389" s="88"/>
      <c r="U1389" s="88"/>
      <c r="V1389" s="88"/>
      <c r="W1389" s="88"/>
      <c r="X1389" s="88"/>
      <c r="Y1389" s="88"/>
      <c r="Z1389" s="88"/>
      <c r="AA1389" s="88"/>
      <c r="AB1389" s="88"/>
      <c r="AC1389" s="88"/>
      <c r="AD1389" s="88"/>
      <c r="AE1389" s="88"/>
      <c r="AF1389" s="88"/>
      <c r="AG1389" s="88"/>
      <c r="AH1389" s="88"/>
      <c r="AI1389" s="88"/>
      <c r="AJ1389" s="88"/>
      <c r="AK1389" s="88"/>
      <c r="AL1389" s="88"/>
      <c r="AM1389" s="88"/>
      <c r="AN1389" s="88"/>
      <c r="AO1389" s="88"/>
      <c r="AP1389" s="88"/>
      <c r="AQ1389" s="88"/>
      <c r="AR1389" s="88"/>
      <c r="AS1389" s="88"/>
      <c r="AT1389" s="88"/>
      <c r="AU1389" s="88"/>
      <c r="AV1389" s="88"/>
      <c r="AW1389" s="88"/>
      <c r="AX1389" s="88"/>
      <c r="AY1389" s="88"/>
      <c r="AZ1389" s="88"/>
      <c r="BA1389" s="88"/>
      <c r="BB1389" s="88"/>
      <c r="BC1389" s="88"/>
      <c r="BD1389" s="88"/>
      <c r="BE1389" s="88"/>
      <c r="BF1389" s="88"/>
      <c r="BG1389" s="88"/>
      <c r="BH1389" s="88"/>
      <c r="BI1389" s="88"/>
      <c r="BJ1389" s="88"/>
      <c r="BK1389" s="88"/>
      <c r="BL1389" s="88"/>
      <c r="BM1389" s="88"/>
      <c r="BN1389" s="88"/>
      <c r="BO1389" s="88"/>
      <c r="BP1389" s="88"/>
      <c r="BQ1389" s="88"/>
      <c r="BR1389" s="88"/>
      <c r="BS1389" s="88"/>
      <c r="BT1389" s="88"/>
      <c r="BU1389" s="88"/>
      <c r="BV1389" s="88"/>
      <c r="BW1389" s="88"/>
      <c r="BX1389" s="88"/>
      <c r="BY1389" s="88"/>
      <c r="BZ1389" s="88"/>
      <c r="CA1389" s="88"/>
      <c r="CB1389" s="88"/>
      <c r="CC1389" s="88"/>
    </row>
    <row r="1390" customFormat="false" ht="14.25" hidden="false" customHeight="false" outlineLevel="0" collapsed="false">
      <c r="A1390" s="88"/>
      <c r="B1390" s="88"/>
      <c r="C1390" s="87"/>
      <c r="D1390" s="88"/>
      <c r="E1390" s="88"/>
      <c r="F1390" s="88"/>
      <c r="G1390" s="88"/>
      <c r="H1390" s="88"/>
      <c r="I1390" s="88"/>
      <c r="J1390" s="88"/>
      <c r="K1390" s="88"/>
      <c r="L1390" s="88"/>
      <c r="M1390" s="88"/>
      <c r="N1390" s="88"/>
      <c r="O1390" s="88"/>
      <c r="P1390" s="88"/>
      <c r="Q1390" s="88"/>
      <c r="R1390" s="88"/>
      <c r="S1390" s="88"/>
      <c r="T1390" s="88"/>
      <c r="U1390" s="88"/>
      <c r="V1390" s="88"/>
      <c r="W1390" s="88"/>
      <c r="X1390" s="88"/>
      <c r="Y1390" s="88"/>
      <c r="Z1390" s="88"/>
      <c r="AA1390" s="88"/>
      <c r="AB1390" s="88"/>
      <c r="AC1390" s="88"/>
      <c r="AD1390" s="88"/>
      <c r="AE1390" s="88"/>
      <c r="AF1390" s="88"/>
      <c r="AG1390" s="88"/>
      <c r="AH1390" s="88"/>
      <c r="AI1390" s="88"/>
      <c r="AJ1390" s="88"/>
      <c r="AK1390" s="88"/>
      <c r="AL1390" s="88"/>
      <c r="AM1390" s="88"/>
      <c r="AN1390" s="88"/>
      <c r="AO1390" s="88"/>
      <c r="AP1390" s="88"/>
      <c r="AQ1390" s="88"/>
      <c r="AR1390" s="88"/>
      <c r="AS1390" s="88"/>
      <c r="AT1390" s="88"/>
      <c r="AU1390" s="88"/>
      <c r="AV1390" s="88"/>
      <c r="AW1390" s="88"/>
      <c r="AX1390" s="88"/>
      <c r="AY1390" s="88"/>
      <c r="AZ1390" s="88"/>
      <c r="BA1390" s="88"/>
      <c r="BB1390" s="88"/>
      <c r="BC1390" s="88"/>
      <c r="BD1390" s="88"/>
      <c r="BE1390" s="88"/>
      <c r="BF1390" s="88"/>
      <c r="BG1390" s="88"/>
      <c r="BH1390" s="88"/>
      <c r="BI1390" s="88"/>
      <c r="BJ1390" s="88"/>
      <c r="BK1390" s="88"/>
      <c r="BL1390" s="88"/>
      <c r="BM1390" s="88"/>
      <c r="BN1390" s="88"/>
      <c r="BO1390" s="88"/>
      <c r="BP1390" s="88"/>
      <c r="BQ1390" s="88"/>
      <c r="BR1390" s="88"/>
      <c r="BS1390" s="88"/>
      <c r="BT1390" s="88"/>
      <c r="BU1390" s="88"/>
      <c r="BV1390" s="88"/>
      <c r="BW1390" s="88"/>
      <c r="BX1390" s="88"/>
      <c r="BY1390" s="88"/>
      <c r="BZ1390" s="88"/>
      <c r="CA1390" s="88"/>
      <c r="CB1390" s="88"/>
      <c r="CC1390" s="88"/>
    </row>
    <row r="1391" customFormat="false" ht="14.25" hidden="false" customHeight="false" outlineLevel="0" collapsed="false">
      <c r="A1391" s="88"/>
      <c r="B1391" s="88"/>
      <c r="C1391" s="87"/>
      <c r="D1391" s="88"/>
      <c r="E1391" s="88"/>
      <c r="F1391" s="88"/>
      <c r="G1391" s="88"/>
      <c r="H1391" s="88"/>
      <c r="I1391" s="88"/>
      <c r="J1391" s="88"/>
      <c r="K1391" s="88"/>
      <c r="L1391" s="88"/>
      <c r="M1391" s="88"/>
      <c r="N1391" s="88"/>
      <c r="O1391" s="88"/>
      <c r="P1391" s="88"/>
      <c r="Q1391" s="88"/>
      <c r="R1391" s="88"/>
      <c r="S1391" s="88"/>
      <c r="T1391" s="88"/>
      <c r="U1391" s="88"/>
      <c r="V1391" s="88"/>
      <c r="W1391" s="88"/>
      <c r="X1391" s="88"/>
      <c r="Y1391" s="88"/>
      <c r="Z1391" s="88"/>
      <c r="AA1391" s="88"/>
      <c r="AB1391" s="88"/>
      <c r="AC1391" s="88"/>
      <c r="AD1391" s="88"/>
      <c r="AE1391" s="88"/>
      <c r="AF1391" s="88"/>
      <c r="AG1391" s="88"/>
      <c r="AH1391" s="88"/>
      <c r="AI1391" s="88"/>
      <c r="AJ1391" s="88"/>
      <c r="AK1391" s="88"/>
      <c r="AL1391" s="88"/>
      <c r="AM1391" s="88"/>
      <c r="AN1391" s="88"/>
      <c r="AO1391" s="88"/>
      <c r="AP1391" s="88"/>
      <c r="AQ1391" s="88"/>
      <c r="AR1391" s="88"/>
      <c r="AS1391" s="88"/>
      <c r="AT1391" s="88"/>
      <c r="AU1391" s="88"/>
      <c r="AV1391" s="88"/>
      <c r="AW1391" s="88"/>
      <c r="AX1391" s="88"/>
      <c r="AY1391" s="88"/>
      <c r="AZ1391" s="88"/>
      <c r="BA1391" s="88"/>
      <c r="BB1391" s="88"/>
      <c r="BC1391" s="88"/>
      <c r="BD1391" s="88"/>
      <c r="BE1391" s="88"/>
      <c r="BF1391" s="88"/>
      <c r="BG1391" s="88"/>
      <c r="BH1391" s="88"/>
      <c r="BI1391" s="88"/>
      <c r="BJ1391" s="88"/>
      <c r="BK1391" s="88"/>
      <c r="BL1391" s="88"/>
      <c r="BM1391" s="88"/>
      <c r="BN1391" s="88"/>
      <c r="BO1391" s="88"/>
      <c r="BP1391" s="88"/>
      <c r="BQ1391" s="88"/>
      <c r="BR1391" s="88"/>
      <c r="BS1391" s="88"/>
      <c r="BT1391" s="88"/>
      <c r="BU1391" s="88"/>
      <c r="BV1391" s="88"/>
      <c r="BW1391" s="88"/>
      <c r="BX1391" s="88"/>
      <c r="BY1391" s="88"/>
      <c r="BZ1391" s="88"/>
      <c r="CA1391" s="88"/>
      <c r="CB1391" s="88"/>
      <c r="CC1391" s="88"/>
    </row>
    <row r="1392" customFormat="false" ht="14.25" hidden="false" customHeight="false" outlineLevel="0" collapsed="false">
      <c r="A1392" s="88"/>
      <c r="B1392" s="88"/>
      <c r="C1392" s="87"/>
      <c r="D1392" s="88"/>
      <c r="E1392" s="88"/>
      <c r="F1392" s="88"/>
      <c r="G1392" s="88"/>
      <c r="H1392" s="88"/>
      <c r="I1392" s="88"/>
      <c r="J1392" s="88"/>
      <c r="K1392" s="88"/>
      <c r="L1392" s="88"/>
      <c r="M1392" s="88"/>
      <c r="N1392" s="88"/>
      <c r="O1392" s="88"/>
      <c r="P1392" s="88"/>
      <c r="Q1392" s="88"/>
      <c r="R1392" s="88"/>
      <c r="S1392" s="88"/>
      <c r="T1392" s="88"/>
      <c r="U1392" s="88"/>
      <c r="V1392" s="88"/>
      <c r="W1392" s="88"/>
      <c r="X1392" s="88"/>
      <c r="Y1392" s="88"/>
      <c r="Z1392" s="88"/>
      <c r="AA1392" s="88"/>
      <c r="AB1392" s="88"/>
      <c r="AC1392" s="88"/>
      <c r="AD1392" s="88"/>
      <c r="AE1392" s="88"/>
      <c r="AF1392" s="88"/>
      <c r="AG1392" s="88"/>
      <c r="AH1392" s="88"/>
      <c r="AI1392" s="88"/>
      <c r="AJ1392" s="88"/>
      <c r="AK1392" s="88"/>
      <c r="AL1392" s="88"/>
      <c r="AM1392" s="88"/>
      <c r="AN1392" s="88"/>
      <c r="AO1392" s="88"/>
      <c r="AP1392" s="88"/>
      <c r="AQ1392" s="88"/>
      <c r="AR1392" s="88"/>
      <c r="AS1392" s="88"/>
      <c r="AT1392" s="88"/>
      <c r="AU1392" s="88"/>
      <c r="AV1392" s="88"/>
      <c r="AW1392" s="88"/>
      <c r="AX1392" s="88"/>
      <c r="AY1392" s="88"/>
      <c r="AZ1392" s="88"/>
      <c r="BA1392" s="88"/>
      <c r="BB1392" s="88"/>
      <c r="BC1392" s="88"/>
      <c r="BD1392" s="88"/>
      <c r="BE1392" s="88"/>
      <c r="BF1392" s="88"/>
      <c r="BG1392" s="88"/>
      <c r="BH1392" s="88"/>
      <c r="BI1392" s="88"/>
      <c r="BJ1392" s="88"/>
      <c r="BK1392" s="88"/>
      <c r="BL1392" s="88"/>
      <c r="BM1392" s="88"/>
      <c r="BN1392" s="88"/>
      <c r="BO1392" s="88"/>
      <c r="BP1392" s="88"/>
      <c r="BQ1392" s="88"/>
      <c r="BR1392" s="88"/>
      <c r="BS1392" s="88"/>
      <c r="BT1392" s="88"/>
      <c r="BU1392" s="88"/>
      <c r="BV1392" s="88"/>
      <c r="BW1392" s="88"/>
      <c r="BX1392" s="88"/>
      <c r="BY1392" s="88"/>
      <c r="BZ1392" s="88"/>
      <c r="CA1392" s="88"/>
      <c r="CB1392" s="88"/>
      <c r="CC1392" s="88"/>
    </row>
    <row r="1393" customFormat="false" ht="14.25" hidden="false" customHeight="false" outlineLevel="0" collapsed="false">
      <c r="A1393" s="88"/>
      <c r="B1393" s="88"/>
      <c r="C1393" s="87"/>
      <c r="D1393" s="88"/>
      <c r="E1393" s="88"/>
      <c r="F1393" s="88"/>
      <c r="G1393" s="88"/>
      <c r="H1393" s="88"/>
      <c r="I1393" s="88"/>
      <c r="J1393" s="88"/>
      <c r="K1393" s="88"/>
      <c r="L1393" s="88"/>
      <c r="M1393" s="88"/>
      <c r="N1393" s="88"/>
      <c r="O1393" s="88"/>
      <c r="P1393" s="88"/>
      <c r="Q1393" s="88"/>
      <c r="R1393" s="88"/>
      <c r="S1393" s="88"/>
      <c r="T1393" s="88"/>
      <c r="U1393" s="88"/>
      <c r="V1393" s="88"/>
      <c r="W1393" s="88"/>
      <c r="X1393" s="88"/>
      <c r="Y1393" s="88"/>
      <c r="Z1393" s="88"/>
      <c r="AA1393" s="88"/>
      <c r="AB1393" s="88"/>
      <c r="AC1393" s="88"/>
      <c r="AD1393" s="88"/>
      <c r="AE1393" s="88"/>
      <c r="AF1393" s="88"/>
      <c r="AG1393" s="88"/>
      <c r="AH1393" s="88"/>
      <c r="AI1393" s="88"/>
      <c r="AJ1393" s="88"/>
      <c r="AK1393" s="88"/>
      <c r="AL1393" s="88"/>
      <c r="AM1393" s="88"/>
      <c r="AN1393" s="88"/>
      <c r="AO1393" s="88"/>
      <c r="AP1393" s="88"/>
      <c r="AQ1393" s="88"/>
      <c r="AR1393" s="88"/>
      <c r="AS1393" s="88"/>
      <c r="AT1393" s="88"/>
      <c r="AU1393" s="88"/>
      <c r="AV1393" s="88"/>
      <c r="AW1393" s="88"/>
      <c r="AX1393" s="88"/>
      <c r="AY1393" s="88"/>
      <c r="AZ1393" s="88"/>
      <c r="BA1393" s="88"/>
      <c r="BB1393" s="88"/>
      <c r="BC1393" s="88"/>
      <c r="BD1393" s="88"/>
      <c r="BE1393" s="88"/>
      <c r="BF1393" s="88"/>
      <c r="BG1393" s="88"/>
      <c r="BH1393" s="88"/>
      <c r="BI1393" s="88"/>
      <c r="BJ1393" s="88"/>
      <c r="BK1393" s="88"/>
      <c r="BL1393" s="88"/>
      <c r="BM1393" s="88"/>
      <c r="BN1393" s="88"/>
      <c r="BO1393" s="88"/>
      <c r="BP1393" s="88"/>
      <c r="BQ1393" s="88"/>
      <c r="BR1393" s="88"/>
      <c r="BS1393" s="88"/>
      <c r="BT1393" s="88"/>
      <c r="BU1393" s="88"/>
      <c r="BV1393" s="88"/>
      <c r="BW1393" s="88"/>
      <c r="BX1393" s="88"/>
      <c r="BY1393" s="88"/>
      <c r="BZ1393" s="88"/>
      <c r="CA1393" s="88"/>
      <c r="CB1393" s="88"/>
      <c r="CC1393" s="88"/>
    </row>
    <row r="1394" customFormat="false" ht="14.25" hidden="false" customHeight="false" outlineLevel="0" collapsed="false">
      <c r="A1394" s="88"/>
      <c r="B1394" s="88"/>
      <c r="C1394" s="87"/>
      <c r="D1394" s="88"/>
      <c r="E1394" s="88"/>
      <c r="F1394" s="88"/>
      <c r="G1394" s="88"/>
      <c r="H1394" s="88"/>
      <c r="I1394" s="88"/>
      <c r="J1394" s="88"/>
      <c r="K1394" s="88"/>
      <c r="L1394" s="88"/>
      <c r="M1394" s="88"/>
      <c r="N1394" s="88"/>
      <c r="O1394" s="88"/>
      <c r="P1394" s="88"/>
      <c r="Q1394" s="88"/>
      <c r="R1394" s="88"/>
      <c r="S1394" s="88"/>
      <c r="T1394" s="88"/>
      <c r="U1394" s="88"/>
      <c r="V1394" s="88"/>
      <c r="W1394" s="88"/>
      <c r="X1394" s="88"/>
      <c r="Y1394" s="88"/>
      <c r="Z1394" s="88"/>
      <c r="AA1394" s="88"/>
      <c r="AB1394" s="88"/>
      <c r="AC1394" s="88"/>
      <c r="AD1394" s="88"/>
      <c r="AE1394" s="88"/>
      <c r="AF1394" s="88"/>
      <c r="AG1394" s="88"/>
      <c r="AH1394" s="88"/>
      <c r="AI1394" s="88"/>
      <c r="AJ1394" s="88"/>
      <c r="AK1394" s="88"/>
      <c r="AL1394" s="88"/>
      <c r="AM1394" s="88"/>
      <c r="AN1394" s="88"/>
      <c r="AO1394" s="88"/>
      <c r="AP1394" s="88"/>
      <c r="AQ1394" s="88"/>
      <c r="AR1394" s="88"/>
      <c r="AS1394" s="88"/>
      <c r="AT1394" s="88"/>
      <c r="AU1394" s="88"/>
      <c r="AV1394" s="88"/>
      <c r="AW1394" s="88"/>
      <c r="AX1394" s="88"/>
      <c r="AY1394" s="88"/>
      <c r="AZ1394" s="88"/>
      <c r="BA1394" s="88"/>
      <c r="BB1394" s="88"/>
      <c r="BC1394" s="88"/>
      <c r="BD1394" s="88"/>
      <c r="BE1394" s="88"/>
      <c r="BF1394" s="88"/>
      <c r="BG1394" s="88"/>
      <c r="BH1394" s="88"/>
      <c r="BI1394" s="88"/>
      <c r="BJ1394" s="88"/>
      <c r="BK1394" s="88"/>
      <c r="BL1394" s="88"/>
      <c r="BM1394" s="88"/>
      <c r="BN1394" s="88"/>
      <c r="BO1394" s="88"/>
      <c r="BP1394" s="88"/>
      <c r="BQ1394" s="88"/>
      <c r="BR1394" s="88"/>
      <c r="BS1394" s="88"/>
      <c r="BT1394" s="88"/>
      <c r="BU1394" s="88"/>
      <c r="BV1394" s="88"/>
      <c r="BW1394" s="88"/>
      <c r="BX1394" s="88"/>
      <c r="BY1394" s="88"/>
      <c r="BZ1394" s="88"/>
      <c r="CA1394" s="88"/>
      <c r="CB1394" s="88"/>
      <c r="CC1394" s="88"/>
    </row>
    <row r="1395" customFormat="false" ht="14.25" hidden="false" customHeight="false" outlineLevel="0" collapsed="false">
      <c r="A1395" s="88"/>
      <c r="B1395" s="88"/>
      <c r="C1395" s="87"/>
      <c r="D1395" s="88"/>
      <c r="E1395" s="88"/>
      <c r="F1395" s="88"/>
      <c r="G1395" s="88"/>
      <c r="H1395" s="88"/>
      <c r="I1395" s="88"/>
      <c r="J1395" s="88"/>
      <c r="K1395" s="88"/>
      <c r="L1395" s="88"/>
      <c r="M1395" s="88"/>
      <c r="N1395" s="88"/>
      <c r="O1395" s="88"/>
      <c r="P1395" s="88"/>
      <c r="Q1395" s="88"/>
      <c r="R1395" s="88"/>
      <c r="S1395" s="88"/>
      <c r="T1395" s="88"/>
      <c r="U1395" s="88"/>
      <c r="V1395" s="88"/>
      <c r="W1395" s="88"/>
      <c r="X1395" s="88"/>
      <c r="Y1395" s="88"/>
      <c r="Z1395" s="88"/>
      <c r="AA1395" s="88"/>
      <c r="AB1395" s="88"/>
      <c r="AC1395" s="88"/>
      <c r="AD1395" s="88"/>
      <c r="AE1395" s="88"/>
      <c r="AF1395" s="88"/>
      <c r="AG1395" s="88"/>
      <c r="AH1395" s="88"/>
      <c r="AI1395" s="88"/>
      <c r="AJ1395" s="88"/>
      <c r="AK1395" s="88"/>
      <c r="AL1395" s="88"/>
      <c r="AM1395" s="88"/>
      <c r="AN1395" s="88"/>
      <c r="AO1395" s="88"/>
      <c r="AP1395" s="88"/>
      <c r="AQ1395" s="88"/>
      <c r="AR1395" s="88"/>
      <c r="AS1395" s="88"/>
      <c r="AT1395" s="88"/>
      <c r="AU1395" s="88"/>
      <c r="AV1395" s="88"/>
      <c r="AW1395" s="88"/>
      <c r="AX1395" s="88"/>
      <c r="AY1395" s="88"/>
      <c r="AZ1395" s="88"/>
      <c r="BA1395" s="88"/>
      <c r="BB1395" s="88"/>
      <c r="BC1395" s="88"/>
      <c r="BD1395" s="88"/>
      <c r="BE1395" s="88"/>
      <c r="BF1395" s="88"/>
      <c r="BG1395" s="88"/>
      <c r="BH1395" s="88"/>
      <c r="BI1395" s="88"/>
      <c r="BJ1395" s="88"/>
      <c r="BK1395" s="88"/>
      <c r="BL1395" s="88"/>
      <c r="BM1395" s="88"/>
      <c r="BN1395" s="88"/>
      <c r="BO1395" s="88"/>
      <c r="BP1395" s="88"/>
      <c r="BQ1395" s="88"/>
      <c r="BR1395" s="88"/>
      <c r="BS1395" s="88"/>
      <c r="BT1395" s="88"/>
      <c r="BU1395" s="88"/>
      <c r="BV1395" s="88"/>
      <c r="BW1395" s="88"/>
      <c r="BX1395" s="88"/>
      <c r="BY1395" s="88"/>
      <c r="BZ1395" s="88"/>
      <c r="CA1395" s="88"/>
      <c r="CB1395" s="88"/>
      <c r="CC1395" s="88"/>
    </row>
    <row r="1396" customFormat="false" ht="14.25" hidden="false" customHeight="false" outlineLevel="0" collapsed="false">
      <c r="A1396" s="88"/>
      <c r="B1396" s="88"/>
      <c r="C1396" s="87"/>
      <c r="D1396" s="88"/>
      <c r="E1396" s="88"/>
      <c r="F1396" s="88"/>
      <c r="G1396" s="88"/>
      <c r="H1396" s="88"/>
      <c r="I1396" s="88"/>
      <c r="J1396" s="88"/>
      <c r="K1396" s="88"/>
      <c r="L1396" s="88"/>
      <c r="M1396" s="88"/>
      <c r="N1396" s="88"/>
      <c r="O1396" s="88"/>
      <c r="P1396" s="88"/>
      <c r="Q1396" s="88"/>
      <c r="R1396" s="88"/>
      <c r="S1396" s="88"/>
      <c r="T1396" s="88"/>
      <c r="U1396" s="88"/>
      <c r="V1396" s="88"/>
      <c r="W1396" s="88"/>
      <c r="X1396" s="88"/>
      <c r="Y1396" s="88"/>
      <c r="Z1396" s="88"/>
      <c r="AA1396" s="88"/>
      <c r="AB1396" s="88"/>
      <c r="AC1396" s="88"/>
      <c r="AD1396" s="88"/>
      <c r="AE1396" s="88"/>
      <c r="AF1396" s="88"/>
      <c r="AG1396" s="88"/>
      <c r="AH1396" s="88"/>
      <c r="AI1396" s="88"/>
      <c r="AJ1396" s="88"/>
      <c r="AK1396" s="88"/>
      <c r="AL1396" s="88"/>
      <c r="AM1396" s="88"/>
      <c r="AN1396" s="88"/>
      <c r="AO1396" s="88"/>
      <c r="AP1396" s="88"/>
      <c r="AQ1396" s="88"/>
      <c r="AR1396" s="88"/>
      <c r="AS1396" s="88"/>
      <c r="AT1396" s="88"/>
      <c r="AU1396" s="88"/>
      <c r="AV1396" s="88"/>
      <c r="AW1396" s="88"/>
      <c r="AX1396" s="88"/>
      <c r="AY1396" s="88"/>
      <c r="AZ1396" s="88"/>
      <c r="BA1396" s="88"/>
      <c r="BB1396" s="88"/>
      <c r="BC1396" s="88"/>
      <c r="BD1396" s="88"/>
      <c r="BE1396" s="88"/>
      <c r="BF1396" s="88"/>
      <c r="BG1396" s="88"/>
      <c r="BH1396" s="88"/>
      <c r="BI1396" s="88"/>
      <c r="BJ1396" s="88"/>
      <c r="BK1396" s="88"/>
      <c r="BL1396" s="88"/>
      <c r="BM1396" s="88"/>
      <c r="BN1396" s="88"/>
      <c r="BO1396" s="88"/>
      <c r="BP1396" s="88"/>
      <c r="BQ1396" s="88"/>
      <c r="BR1396" s="88"/>
      <c r="BS1396" s="88"/>
      <c r="BT1396" s="88"/>
      <c r="BU1396" s="88"/>
      <c r="BV1396" s="88"/>
      <c r="BW1396" s="88"/>
      <c r="BX1396" s="88"/>
      <c r="BY1396" s="88"/>
      <c r="BZ1396" s="88"/>
      <c r="CA1396" s="88"/>
      <c r="CB1396" s="88"/>
      <c r="CC1396" s="88"/>
    </row>
    <row r="1397" customFormat="false" ht="14.25" hidden="false" customHeight="false" outlineLevel="0" collapsed="false">
      <c r="A1397" s="88"/>
      <c r="B1397" s="88"/>
      <c r="C1397" s="87"/>
      <c r="D1397" s="88"/>
      <c r="E1397" s="88"/>
      <c r="F1397" s="88"/>
      <c r="G1397" s="88"/>
      <c r="H1397" s="88"/>
      <c r="I1397" s="88"/>
      <c r="J1397" s="88"/>
      <c r="K1397" s="88"/>
      <c r="L1397" s="88"/>
      <c r="M1397" s="88"/>
      <c r="N1397" s="88"/>
      <c r="O1397" s="88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88"/>
      <c r="AC1397" s="88"/>
      <c r="AD1397" s="88"/>
      <c r="AE1397" s="88"/>
      <c r="AF1397" s="88"/>
      <c r="AG1397" s="88"/>
      <c r="AH1397" s="88"/>
      <c r="AI1397" s="88"/>
      <c r="AJ1397" s="88"/>
      <c r="AK1397" s="88"/>
      <c r="AL1397" s="88"/>
      <c r="AM1397" s="88"/>
      <c r="AN1397" s="88"/>
      <c r="AO1397" s="88"/>
      <c r="AP1397" s="88"/>
      <c r="AQ1397" s="88"/>
      <c r="AR1397" s="88"/>
      <c r="AS1397" s="88"/>
      <c r="AT1397" s="88"/>
      <c r="AU1397" s="88"/>
      <c r="AV1397" s="88"/>
      <c r="AW1397" s="88"/>
      <c r="AX1397" s="88"/>
      <c r="AY1397" s="88"/>
      <c r="AZ1397" s="88"/>
      <c r="BA1397" s="88"/>
      <c r="BB1397" s="88"/>
      <c r="BC1397" s="88"/>
      <c r="BD1397" s="88"/>
      <c r="BE1397" s="88"/>
      <c r="BF1397" s="88"/>
      <c r="BG1397" s="88"/>
      <c r="BH1397" s="88"/>
      <c r="BI1397" s="88"/>
      <c r="BJ1397" s="88"/>
      <c r="BK1397" s="88"/>
      <c r="BL1397" s="88"/>
      <c r="BM1397" s="88"/>
      <c r="BN1397" s="88"/>
      <c r="BO1397" s="88"/>
      <c r="BP1397" s="88"/>
      <c r="BQ1397" s="88"/>
      <c r="BR1397" s="88"/>
      <c r="BS1397" s="88"/>
      <c r="BT1397" s="88"/>
      <c r="BU1397" s="88"/>
      <c r="BV1397" s="88"/>
      <c r="BW1397" s="88"/>
      <c r="BX1397" s="88"/>
      <c r="BY1397" s="88"/>
      <c r="BZ1397" s="88"/>
      <c r="CA1397" s="88"/>
      <c r="CB1397" s="88"/>
      <c r="CC1397" s="88"/>
    </row>
    <row r="1398" customFormat="false" ht="14.25" hidden="false" customHeight="false" outlineLevel="0" collapsed="false">
      <c r="A1398" s="88"/>
      <c r="B1398" s="88"/>
      <c r="C1398" s="87"/>
      <c r="D1398" s="88"/>
      <c r="E1398" s="88"/>
      <c r="F1398" s="88"/>
      <c r="G1398" s="88"/>
      <c r="H1398" s="88"/>
      <c r="I1398" s="88"/>
      <c r="J1398" s="88"/>
      <c r="K1398" s="88"/>
      <c r="L1398" s="88"/>
      <c r="M1398" s="88"/>
      <c r="N1398" s="88"/>
      <c r="O1398" s="88"/>
      <c r="P1398" s="88"/>
      <c r="Q1398" s="88"/>
      <c r="R1398" s="88"/>
      <c r="S1398" s="88"/>
      <c r="T1398" s="88"/>
      <c r="U1398" s="88"/>
      <c r="V1398" s="88"/>
      <c r="W1398" s="88"/>
      <c r="X1398" s="88"/>
      <c r="Y1398" s="88"/>
      <c r="Z1398" s="88"/>
      <c r="AA1398" s="88"/>
      <c r="AB1398" s="88"/>
      <c r="AC1398" s="88"/>
      <c r="AD1398" s="88"/>
      <c r="AE1398" s="88"/>
      <c r="AF1398" s="88"/>
      <c r="AG1398" s="88"/>
      <c r="AH1398" s="88"/>
      <c r="AI1398" s="88"/>
      <c r="AJ1398" s="88"/>
      <c r="AK1398" s="88"/>
      <c r="AL1398" s="88"/>
      <c r="AM1398" s="88"/>
      <c r="AN1398" s="88"/>
      <c r="AO1398" s="88"/>
      <c r="AP1398" s="88"/>
      <c r="AQ1398" s="88"/>
      <c r="AR1398" s="88"/>
      <c r="AS1398" s="88"/>
      <c r="AT1398" s="88"/>
      <c r="AU1398" s="88"/>
      <c r="AV1398" s="88"/>
      <c r="AW1398" s="88"/>
      <c r="AX1398" s="88"/>
      <c r="AY1398" s="88"/>
      <c r="AZ1398" s="88"/>
      <c r="BA1398" s="88"/>
      <c r="BB1398" s="88"/>
      <c r="BC1398" s="88"/>
      <c r="BD1398" s="88"/>
      <c r="BE1398" s="88"/>
      <c r="BF1398" s="88"/>
      <c r="BG1398" s="88"/>
      <c r="BH1398" s="88"/>
      <c r="BI1398" s="88"/>
      <c r="BJ1398" s="88"/>
      <c r="BK1398" s="88"/>
      <c r="BL1398" s="88"/>
      <c r="BM1398" s="88"/>
      <c r="BN1398" s="88"/>
      <c r="BO1398" s="88"/>
      <c r="BP1398" s="88"/>
      <c r="BQ1398" s="88"/>
      <c r="BR1398" s="88"/>
      <c r="BS1398" s="88"/>
      <c r="BT1398" s="88"/>
      <c r="BU1398" s="88"/>
      <c r="BV1398" s="88"/>
      <c r="BW1398" s="88"/>
      <c r="BX1398" s="88"/>
      <c r="BY1398" s="88"/>
      <c r="BZ1398" s="88"/>
      <c r="CA1398" s="88"/>
      <c r="CB1398" s="88"/>
      <c r="CC1398" s="88"/>
    </row>
    <row r="1399" customFormat="false" ht="14.25" hidden="false" customHeight="false" outlineLevel="0" collapsed="false">
      <c r="A1399" s="88"/>
      <c r="B1399" s="88"/>
      <c r="C1399" s="87"/>
      <c r="D1399" s="88"/>
      <c r="E1399" s="88"/>
      <c r="F1399" s="88"/>
      <c r="G1399" s="88"/>
      <c r="H1399" s="88"/>
      <c r="I1399" s="88"/>
      <c r="J1399" s="88"/>
      <c r="K1399" s="88"/>
      <c r="L1399" s="88"/>
      <c r="M1399" s="88"/>
      <c r="N1399" s="88"/>
      <c r="O1399" s="88"/>
      <c r="P1399" s="88"/>
      <c r="Q1399" s="88"/>
      <c r="R1399" s="88"/>
      <c r="S1399" s="88"/>
      <c r="T1399" s="88"/>
      <c r="U1399" s="88"/>
      <c r="V1399" s="88"/>
      <c r="W1399" s="88"/>
      <c r="X1399" s="88"/>
      <c r="Y1399" s="88"/>
      <c r="Z1399" s="88"/>
      <c r="AA1399" s="88"/>
      <c r="AB1399" s="88"/>
      <c r="AC1399" s="88"/>
      <c r="AD1399" s="88"/>
      <c r="AE1399" s="88"/>
      <c r="AF1399" s="88"/>
      <c r="AG1399" s="88"/>
      <c r="AH1399" s="88"/>
      <c r="AI1399" s="88"/>
      <c r="AJ1399" s="88"/>
      <c r="AK1399" s="88"/>
      <c r="AL1399" s="88"/>
      <c r="AM1399" s="88"/>
      <c r="AN1399" s="88"/>
      <c r="AO1399" s="88"/>
      <c r="AP1399" s="88"/>
      <c r="AQ1399" s="88"/>
      <c r="AR1399" s="88"/>
      <c r="AS1399" s="88"/>
      <c r="AT1399" s="88"/>
      <c r="AU1399" s="88"/>
      <c r="AV1399" s="88"/>
      <c r="AW1399" s="88"/>
      <c r="AX1399" s="88"/>
      <c r="AY1399" s="88"/>
      <c r="AZ1399" s="88"/>
      <c r="BA1399" s="88"/>
      <c r="BB1399" s="88"/>
      <c r="BC1399" s="88"/>
      <c r="BD1399" s="88"/>
      <c r="BE1399" s="88"/>
      <c r="BF1399" s="88"/>
      <c r="BG1399" s="88"/>
      <c r="BH1399" s="88"/>
      <c r="BI1399" s="88"/>
      <c r="BJ1399" s="88"/>
      <c r="BK1399" s="88"/>
      <c r="BL1399" s="88"/>
      <c r="BM1399" s="88"/>
      <c r="BN1399" s="88"/>
      <c r="BO1399" s="88"/>
      <c r="BP1399" s="88"/>
      <c r="BQ1399" s="88"/>
      <c r="BR1399" s="88"/>
      <c r="BS1399" s="88"/>
      <c r="BT1399" s="88"/>
      <c r="BU1399" s="88"/>
      <c r="BV1399" s="88"/>
      <c r="BW1399" s="88"/>
      <c r="BX1399" s="88"/>
      <c r="BY1399" s="88"/>
      <c r="BZ1399" s="88"/>
      <c r="CA1399" s="88"/>
      <c r="CB1399" s="88"/>
      <c r="CC1399" s="88"/>
    </row>
    <row r="1400" customFormat="false" ht="14.25" hidden="false" customHeight="false" outlineLevel="0" collapsed="false">
      <c r="A1400" s="88"/>
      <c r="B1400" s="88"/>
      <c r="C1400" s="87"/>
      <c r="D1400" s="88"/>
      <c r="E1400" s="88"/>
      <c r="F1400" s="88"/>
      <c r="G1400" s="88"/>
      <c r="H1400" s="88"/>
      <c r="I1400" s="88"/>
      <c r="J1400" s="88"/>
      <c r="K1400" s="88"/>
      <c r="L1400" s="88"/>
      <c r="M1400" s="88"/>
      <c r="N1400" s="88"/>
      <c r="O1400" s="88"/>
      <c r="P1400" s="88"/>
      <c r="Q1400" s="88"/>
      <c r="R1400" s="88"/>
      <c r="S1400" s="88"/>
      <c r="T1400" s="88"/>
      <c r="U1400" s="88"/>
      <c r="V1400" s="88"/>
      <c r="W1400" s="88"/>
      <c r="X1400" s="88"/>
      <c r="Y1400" s="88"/>
      <c r="Z1400" s="88"/>
      <c r="AA1400" s="88"/>
      <c r="AB1400" s="88"/>
      <c r="AC1400" s="88"/>
      <c r="AD1400" s="88"/>
      <c r="AE1400" s="88"/>
      <c r="AF1400" s="88"/>
      <c r="AG1400" s="88"/>
      <c r="AH1400" s="88"/>
      <c r="AI1400" s="88"/>
      <c r="AJ1400" s="88"/>
      <c r="AK1400" s="88"/>
      <c r="AL1400" s="88"/>
      <c r="AM1400" s="88"/>
      <c r="AN1400" s="88"/>
      <c r="AO1400" s="88"/>
      <c r="AP1400" s="88"/>
      <c r="AQ1400" s="88"/>
      <c r="AR1400" s="88"/>
      <c r="AS1400" s="88"/>
      <c r="AT1400" s="88"/>
      <c r="AU1400" s="88"/>
      <c r="AV1400" s="88"/>
      <c r="AW1400" s="88"/>
      <c r="AX1400" s="88"/>
      <c r="AY1400" s="88"/>
      <c r="AZ1400" s="88"/>
      <c r="BA1400" s="88"/>
      <c r="BB1400" s="88"/>
      <c r="BC1400" s="88"/>
      <c r="BD1400" s="88"/>
      <c r="BE1400" s="88"/>
      <c r="BF1400" s="88"/>
      <c r="BG1400" s="88"/>
      <c r="BH1400" s="88"/>
      <c r="BI1400" s="88"/>
      <c r="BJ1400" s="88"/>
      <c r="BK1400" s="88"/>
      <c r="BL1400" s="88"/>
      <c r="BM1400" s="88"/>
      <c r="BN1400" s="88"/>
      <c r="BO1400" s="88"/>
      <c r="BP1400" s="88"/>
      <c r="BQ1400" s="88"/>
      <c r="BR1400" s="88"/>
      <c r="BS1400" s="88"/>
      <c r="BT1400" s="88"/>
      <c r="BU1400" s="88"/>
      <c r="BV1400" s="88"/>
      <c r="BW1400" s="88"/>
      <c r="BX1400" s="88"/>
      <c r="BY1400" s="88"/>
      <c r="BZ1400" s="88"/>
      <c r="CA1400" s="88"/>
      <c r="CB1400" s="88"/>
      <c r="CC1400" s="88"/>
    </row>
    <row r="1401" customFormat="false" ht="14.25" hidden="false" customHeight="false" outlineLevel="0" collapsed="false">
      <c r="A1401" s="88"/>
      <c r="B1401" s="88"/>
      <c r="C1401" s="87"/>
      <c r="D1401" s="88"/>
      <c r="E1401" s="88"/>
      <c r="F1401" s="88"/>
      <c r="G1401" s="88"/>
      <c r="H1401" s="88"/>
      <c r="I1401" s="88"/>
      <c r="J1401" s="88"/>
      <c r="K1401" s="88"/>
      <c r="L1401" s="88"/>
      <c r="M1401" s="88"/>
      <c r="N1401" s="88"/>
      <c r="O1401" s="88"/>
      <c r="P1401" s="88"/>
      <c r="Q1401" s="88"/>
      <c r="R1401" s="88"/>
      <c r="S1401" s="88"/>
      <c r="T1401" s="88"/>
      <c r="U1401" s="88"/>
      <c r="V1401" s="88"/>
      <c r="W1401" s="88"/>
      <c r="X1401" s="88"/>
      <c r="Y1401" s="88"/>
      <c r="Z1401" s="88"/>
      <c r="AA1401" s="88"/>
      <c r="AB1401" s="88"/>
      <c r="AC1401" s="88"/>
      <c r="AD1401" s="88"/>
      <c r="AE1401" s="88"/>
      <c r="AF1401" s="88"/>
      <c r="AG1401" s="88"/>
      <c r="AH1401" s="88"/>
      <c r="AI1401" s="88"/>
      <c r="AJ1401" s="88"/>
      <c r="AK1401" s="88"/>
      <c r="AL1401" s="88"/>
      <c r="AM1401" s="88"/>
      <c r="AN1401" s="88"/>
      <c r="AO1401" s="88"/>
      <c r="AP1401" s="88"/>
      <c r="AQ1401" s="88"/>
      <c r="AR1401" s="88"/>
      <c r="AS1401" s="88"/>
      <c r="AT1401" s="88"/>
      <c r="AU1401" s="88"/>
      <c r="AV1401" s="88"/>
      <c r="AW1401" s="88"/>
      <c r="AX1401" s="88"/>
      <c r="AY1401" s="88"/>
      <c r="AZ1401" s="88"/>
      <c r="BA1401" s="88"/>
      <c r="BB1401" s="88"/>
      <c r="BC1401" s="88"/>
      <c r="BD1401" s="88"/>
      <c r="BE1401" s="88"/>
      <c r="BF1401" s="88"/>
      <c r="BG1401" s="88"/>
      <c r="BH1401" s="88"/>
      <c r="BI1401" s="88"/>
      <c r="BJ1401" s="88"/>
      <c r="BK1401" s="88"/>
      <c r="BL1401" s="88"/>
      <c r="BM1401" s="88"/>
      <c r="BN1401" s="88"/>
      <c r="BO1401" s="88"/>
      <c r="BP1401" s="88"/>
      <c r="BQ1401" s="88"/>
      <c r="BR1401" s="88"/>
      <c r="BS1401" s="88"/>
      <c r="BT1401" s="88"/>
      <c r="BU1401" s="88"/>
      <c r="BV1401" s="88"/>
      <c r="BW1401" s="88"/>
      <c r="BX1401" s="88"/>
      <c r="BY1401" s="88"/>
      <c r="BZ1401" s="88"/>
      <c r="CA1401" s="88"/>
      <c r="CB1401" s="88"/>
      <c r="CC1401" s="88"/>
    </row>
    <row r="1402" customFormat="false" ht="14.25" hidden="false" customHeight="false" outlineLevel="0" collapsed="false">
      <c r="A1402" s="88"/>
      <c r="B1402" s="88"/>
      <c r="C1402" s="87"/>
      <c r="D1402" s="88"/>
      <c r="E1402" s="88"/>
      <c r="F1402" s="88"/>
      <c r="G1402" s="88"/>
      <c r="H1402" s="88"/>
      <c r="I1402" s="88"/>
      <c r="J1402" s="88"/>
      <c r="K1402" s="88"/>
      <c r="L1402" s="88"/>
      <c r="M1402" s="88"/>
      <c r="N1402" s="88"/>
      <c r="O1402" s="88"/>
      <c r="P1402" s="88"/>
      <c r="Q1402" s="88"/>
      <c r="R1402" s="88"/>
      <c r="S1402" s="88"/>
      <c r="T1402" s="88"/>
      <c r="U1402" s="88"/>
      <c r="V1402" s="88"/>
      <c r="W1402" s="88"/>
      <c r="X1402" s="88"/>
      <c r="Y1402" s="88"/>
      <c r="Z1402" s="88"/>
      <c r="AA1402" s="88"/>
      <c r="AB1402" s="88"/>
      <c r="AC1402" s="88"/>
      <c r="AD1402" s="88"/>
      <c r="AE1402" s="88"/>
      <c r="AF1402" s="88"/>
      <c r="AG1402" s="88"/>
      <c r="AH1402" s="88"/>
      <c r="AI1402" s="88"/>
      <c r="AJ1402" s="88"/>
      <c r="AK1402" s="88"/>
      <c r="AL1402" s="88"/>
      <c r="AM1402" s="88"/>
      <c r="AN1402" s="88"/>
      <c r="AO1402" s="88"/>
      <c r="AP1402" s="88"/>
      <c r="AQ1402" s="88"/>
      <c r="AR1402" s="88"/>
      <c r="AS1402" s="88"/>
      <c r="AT1402" s="88"/>
      <c r="AU1402" s="88"/>
      <c r="AV1402" s="88"/>
      <c r="AW1402" s="88"/>
      <c r="AX1402" s="88"/>
      <c r="AY1402" s="88"/>
      <c r="AZ1402" s="88"/>
      <c r="BA1402" s="88"/>
      <c r="BB1402" s="88"/>
      <c r="BC1402" s="88"/>
      <c r="BD1402" s="88"/>
      <c r="BE1402" s="88"/>
      <c r="BF1402" s="88"/>
      <c r="BG1402" s="88"/>
      <c r="BH1402" s="88"/>
      <c r="BI1402" s="88"/>
      <c r="BJ1402" s="88"/>
      <c r="BK1402" s="88"/>
      <c r="BL1402" s="88"/>
      <c r="BM1402" s="88"/>
      <c r="BN1402" s="88"/>
      <c r="BO1402" s="88"/>
      <c r="BP1402" s="88"/>
      <c r="BQ1402" s="88"/>
      <c r="BR1402" s="88"/>
      <c r="BS1402" s="88"/>
      <c r="BT1402" s="88"/>
      <c r="BU1402" s="88"/>
      <c r="BV1402" s="88"/>
      <c r="BW1402" s="88"/>
      <c r="BX1402" s="88"/>
      <c r="BY1402" s="88"/>
      <c r="BZ1402" s="88"/>
      <c r="CA1402" s="88"/>
      <c r="CB1402" s="88"/>
      <c r="CC1402" s="88"/>
    </row>
    <row r="1403" customFormat="false" ht="14.25" hidden="false" customHeight="false" outlineLevel="0" collapsed="false">
      <c r="A1403" s="88"/>
      <c r="B1403" s="88"/>
      <c r="C1403" s="87"/>
      <c r="D1403" s="88"/>
      <c r="E1403" s="88"/>
      <c r="F1403" s="88"/>
      <c r="G1403" s="88"/>
      <c r="H1403" s="88"/>
      <c r="I1403" s="88"/>
      <c r="J1403" s="88"/>
      <c r="K1403" s="88"/>
      <c r="L1403" s="88"/>
      <c r="M1403" s="88"/>
      <c r="N1403" s="88"/>
      <c r="O1403" s="88"/>
      <c r="P1403" s="88"/>
      <c r="Q1403" s="88"/>
      <c r="R1403" s="88"/>
      <c r="S1403" s="88"/>
      <c r="T1403" s="88"/>
      <c r="U1403" s="88"/>
      <c r="V1403" s="88"/>
      <c r="W1403" s="88"/>
      <c r="X1403" s="88"/>
      <c r="Y1403" s="88"/>
      <c r="Z1403" s="88"/>
      <c r="AA1403" s="88"/>
      <c r="AB1403" s="88"/>
      <c r="AC1403" s="88"/>
      <c r="AD1403" s="88"/>
      <c r="AE1403" s="88"/>
      <c r="AF1403" s="88"/>
      <c r="AG1403" s="88"/>
      <c r="AH1403" s="88"/>
      <c r="AI1403" s="88"/>
      <c r="AJ1403" s="88"/>
      <c r="AK1403" s="88"/>
      <c r="AL1403" s="88"/>
      <c r="AM1403" s="88"/>
      <c r="AN1403" s="88"/>
      <c r="AO1403" s="88"/>
      <c r="AP1403" s="88"/>
      <c r="AQ1403" s="88"/>
      <c r="AR1403" s="88"/>
      <c r="AS1403" s="88"/>
      <c r="AT1403" s="88"/>
      <c r="AU1403" s="88"/>
      <c r="AV1403" s="88"/>
      <c r="AW1403" s="88"/>
      <c r="AX1403" s="88"/>
      <c r="AY1403" s="88"/>
      <c r="AZ1403" s="88"/>
      <c r="BA1403" s="88"/>
      <c r="BB1403" s="88"/>
      <c r="BC1403" s="88"/>
      <c r="BD1403" s="88"/>
      <c r="BE1403" s="88"/>
      <c r="BF1403" s="88"/>
      <c r="BG1403" s="88"/>
      <c r="BH1403" s="88"/>
      <c r="BI1403" s="88"/>
      <c r="BJ1403" s="88"/>
      <c r="BK1403" s="88"/>
      <c r="BL1403" s="88"/>
      <c r="BM1403" s="88"/>
      <c r="BN1403" s="88"/>
      <c r="BO1403" s="88"/>
      <c r="BP1403" s="88"/>
      <c r="BQ1403" s="88"/>
      <c r="BR1403" s="88"/>
      <c r="BS1403" s="88"/>
      <c r="BT1403" s="88"/>
      <c r="BU1403" s="88"/>
      <c r="BV1403" s="88"/>
      <c r="BW1403" s="88"/>
      <c r="BX1403" s="88"/>
      <c r="BY1403" s="88"/>
      <c r="BZ1403" s="88"/>
      <c r="CA1403" s="88"/>
      <c r="CB1403" s="88"/>
      <c r="CC1403" s="88"/>
    </row>
    <row r="1404" customFormat="false" ht="14.25" hidden="false" customHeight="false" outlineLevel="0" collapsed="false">
      <c r="A1404" s="88"/>
      <c r="B1404" s="88"/>
      <c r="C1404" s="87"/>
      <c r="D1404" s="88"/>
      <c r="E1404" s="88"/>
      <c r="F1404" s="88"/>
      <c r="G1404" s="88"/>
      <c r="H1404" s="88"/>
      <c r="I1404" s="88"/>
      <c r="J1404" s="88"/>
      <c r="K1404" s="88"/>
      <c r="L1404" s="88"/>
      <c r="M1404" s="88"/>
      <c r="N1404" s="88"/>
      <c r="O1404" s="88"/>
      <c r="P1404" s="88"/>
      <c r="Q1404" s="88"/>
      <c r="R1404" s="88"/>
      <c r="S1404" s="88"/>
      <c r="T1404" s="88"/>
      <c r="U1404" s="88"/>
      <c r="V1404" s="88"/>
      <c r="W1404" s="88"/>
      <c r="X1404" s="88"/>
      <c r="Y1404" s="88"/>
      <c r="Z1404" s="88"/>
      <c r="AA1404" s="88"/>
      <c r="AB1404" s="88"/>
      <c r="AC1404" s="88"/>
      <c r="AD1404" s="88"/>
      <c r="AE1404" s="88"/>
      <c r="AF1404" s="88"/>
      <c r="AG1404" s="88"/>
      <c r="AH1404" s="88"/>
      <c r="AI1404" s="88"/>
      <c r="AJ1404" s="88"/>
      <c r="AK1404" s="88"/>
      <c r="AL1404" s="88"/>
      <c r="AM1404" s="88"/>
      <c r="AN1404" s="88"/>
      <c r="AO1404" s="88"/>
      <c r="AP1404" s="88"/>
      <c r="AQ1404" s="88"/>
      <c r="AR1404" s="88"/>
      <c r="AS1404" s="88"/>
      <c r="AT1404" s="88"/>
      <c r="AU1404" s="88"/>
      <c r="AV1404" s="88"/>
      <c r="AW1404" s="88"/>
      <c r="AX1404" s="88"/>
      <c r="AY1404" s="88"/>
      <c r="AZ1404" s="88"/>
      <c r="BA1404" s="88"/>
      <c r="BB1404" s="88"/>
      <c r="BC1404" s="88"/>
      <c r="BD1404" s="88"/>
      <c r="BE1404" s="88"/>
      <c r="BF1404" s="88"/>
      <c r="BG1404" s="88"/>
      <c r="BH1404" s="88"/>
      <c r="BI1404" s="88"/>
      <c r="BJ1404" s="88"/>
      <c r="BK1404" s="88"/>
      <c r="BL1404" s="88"/>
      <c r="BM1404" s="88"/>
      <c r="BN1404" s="88"/>
      <c r="BO1404" s="88"/>
      <c r="BP1404" s="88"/>
      <c r="BQ1404" s="88"/>
      <c r="BR1404" s="88"/>
      <c r="BS1404" s="88"/>
      <c r="BT1404" s="88"/>
      <c r="BU1404" s="88"/>
      <c r="BV1404" s="88"/>
      <c r="BW1404" s="88"/>
      <c r="BX1404" s="88"/>
      <c r="BY1404" s="88"/>
      <c r="BZ1404" s="88"/>
      <c r="CA1404" s="88"/>
      <c r="CB1404" s="88"/>
      <c r="CC1404" s="88"/>
    </row>
    <row r="1405" customFormat="false" ht="14.25" hidden="false" customHeight="false" outlineLevel="0" collapsed="false">
      <c r="A1405" s="88"/>
      <c r="B1405" s="88"/>
      <c r="C1405" s="87"/>
      <c r="D1405" s="88"/>
      <c r="E1405" s="88"/>
      <c r="F1405" s="88"/>
      <c r="G1405" s="88"/>
      <c r="H1405" s="88"/>
      <c r="I1405" s="88"/>
      <c r="J1405" s="88"/>
      <c r="K1405" s="88"/>
      <c r="L1405" s="88"/>
      <c r="M1405" s="88"/>
      <c r="N1405" s="88"/>
      <c r="O1405" s="88"/>
      <c r="P1405" s="88"/>
      <c r="Q1405" s="88"/>
      <c r="R1405" s="88"/>
      <c r="S1405" s="88"/>
      <c r="T1405" s="88"/>
      <c r="U1405" s="88"/>
      <c r="V1405" s="88"/>
      <c r="W1405" s="88"/>
      <c r="X1405" s="88"/>
      <c r="Y1405" s="88"/>
      <c r="Z1405" s="88"/>
      <c r="AA1405" s="88"/>
      <c r="AB1405" s="88"/>
      <c r="AC1405" s="88"/>
      <c r="AD1405" s="88"/>
      <c r="AE1405" s="88"/>
      <c r="AF1405" s="88"/>
      <c r="AG1405" s="88"/>
      <c r="AH1405" s="88"/>
      <c r="AI1405" s="88"/>
      <c r="AJ1405" s="88"/>
      <c r="AK1405" s="88"/>
      <c r="AL1405" s="88"/>
      <c r="AM1405" s="88"/>
      <c r="AN1405" s="88"/>
      <c r="AO1405" s="88"/>
      <c r="AP1405" s="88"/>
      <c r="AQ1405" s="88"/>
      <c r="AR1405" s="88"/>
      <c r="AS1405" s="88"/>
      <c r="AT1405" s="88"/>
      <c r="AU1405" s="88"/>
      <c r="AV1405" s="88"/>
      <c r="AW1405" s="88"/>
      <c r="AX1405" s="88"/>
      <c r="AY1405" s="88"/>
      <c r="AZ1405" s="88"/>
      <c r="BA1405" s="88"/>
      <c r="BB1405" s="88"/>
      <c r="BC1405" s="88"/>
      <c r="BD1405" s="88"/>
      <c r="BE1405" s="88"/>
      <c r="BF1405" s="88"/>
      <c r="BG1405" s="88"/>
      <c r="BH1405" s="88"/>
      <c r="BI1405" s="88"/>
      <c r="BJ1405" s="88"/>
      <c r="BK1405" s="88"/>
      <c r="BL1405" s="88"/>
      <c r="BM1405" s="88"/>
      <c r="BN1405" s="88"/>
      <c r="BO1405" s="88"/>
      <c r="BP1405" s="88"/>
      <c r="BQ1405" s="88"/>
      <c r="BR1405" s="88"/>
      <c r="BS1405" s="88"/>
      <c r="BT1405" s="88"/>
      <c r="BU1405" s="88"/>
      <c r="BV1405" s="88"/>
      <c r="BW1405" s="88"/>
      <c r="BX1405" s="88"/>
      <c r="BY1405" s="88"/>
      <c r="BZ1405" s="88"/>
      <c r="CA1405" s="88"/>
      <c r="CB1405" s="88"/>
      <c r="CC1405" s="88"/>
    </row>
    <row r="1406" customFormat="false" ht="14.25" hidden="false" customHeight="false" outlineLevel="0" collapsed="false">
      <c r="A1406" s="88"/>
      <c r="B1406" s="88"/>
      <c r="C1406" s="87"/>
      <c r="D1406" s="88"/>
      <c r="E1406" s="88"/>
      <c r="F1406" s="88"/>
      <c r="G1406" s="88"/>
      <c r="H1406" s="88"/>
      <c r="I1406" s="88"/>
      <c r="J1406" s="88"/>
      <c r="K1406" s="88"/>
      <c r="L1406" s="88"/>
      <c r="M1406" s="88"/>
      <c r="N1406" s="88"/>
      <c r="O1406" s="88"/>
      <c r="P1406" s="88"/>
      <c r="Q1406" s="88"/>
      <c r="R1406" s="88"/>
      <c r="S1406" s="88"/>
      <c r="T1406" s="88"/>
      <c r="U1406" s="88"/>
      <c r="V1406" s="88"/>
      <c r="W1406" s="88"/>
      <c r="X1406" s="88"/>
      <c r="Y1406" s="88"/>
      <c r="Z1406" s="88"/>
      <c r="AA1406" s="88"/>
      <c r="AB1406" s="88"/>
      <c r="AC1406" s="88"/>
      <c r="AD1406" s="88"/>
      <c r="AE1406" s="88"/>
      <c r="AF1406" s="88"/>
      <c r="AG1406" s="88"/>
      <c r="AH1406" s="88"/>
      <c r="AI1406" s="88"/>
      <c r="AJ1406" s="88"/>
      <c r="AK1406" s="88"/>
      <c r="AL1406" s="88"/>
      <c r="AM1406" s="88"/>
      <c r="AN1406" s="88"/>
      <c r="AO1406" s="88"/>
      <c r="AP1406" s="88"/>
      <c r="AQ1406" s="88"/>
      <c r="AR1406" s="88"/>
      <c r="AS1406" s="88"/>
      <c r="AT1406" s="88"/>
      <c r="AU1406" s="88"/>
      <c r="AV1406" s="88"/>
      <c r="AW1406" s="88"/>
      <c r="AX1406" s="88"/>
      <c r="AY1406" s="88"/>
      <c r="AZ1406" s="88"/>
      <c r="BA1406" s="88"/>
      <c r="BB1406" s="88"/>
      <c r="BC1406" s="88"/>
      <c r="BD1406" s="88"/>
      <c r="BE1406" s="88"/>
      <c r="BF1406" s="88"/>
      <c r="BG1406" s="88"/>
      <c r="BH1406" s="88"/>
      <c r="BI1406" s="88"/>
      <c r="BJ1406" s="88"/>
      <c r="BK1406" s="88"/>
      <c r="BL1406" s="88"/>
      <c r="BM1406" s="88"/>
      <c r="BN1406" s="88"/>
      <c r="BO1406" s="88"/>
      <c r="BP1406" s="88"/>
      <c r="BQ1406" s="88"/>
      <c r="BR1406" s="88"/>
      <c r="BS1406" s="88"/>
      <c r="BT1406" s="88"/>
      <c r="BU1406" s="88"/>
      <c r="BV1406" s="88"/>
      <c r="BW1406" s="88"/>
      <c r="BX1406" s="88"/>
      <c r="BY1406" s="88"/>
      <c r="BZ1406" s="88"/>
      <c r="CA1406" s="88"/>
      <c r="CB1406" s="88"/>
      <c r="CC1406" s="88"/>
    </row>
    <row r="1407" customFormat="false" ht="14.25" hidden="false" customHeight="false" outlineLevel="0" collapsed="false">
      <c r="A1407" s="88"/>
      <c r="B1407" s="88"/>
      <c r="C1407" s="87"/>
      <c r="D1407" s="88"/>
      <c r="E1407" s="88"/>
      <c r="F1407" s="88"/>
      <c r="G1407" s="88"/>
      <c r="H1407" s="88"/>
      <c r="I1407" s="88"/>
      <c r="J1407" s="88"/>
      <c r="K1407" s="88"/>
      <c r="L1407" s="88"/>
      <c r="M1407" s="88"/>
      <c r="N1407" s="88"/>
      <c r="O1407" s="88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88"/>
      <c r="AC1407" s="88"/>
      <c r="AD1407" s="88"/>
      <c r="AE1407" s="88"/>
      <c r="AF1407" s="88"/>
      <c r="AG1407" s="88"/>
      <c r="AH1407" s="88"/>
      <c r="AI1407" s="88"/>
      <c r="AJ1407" s="88"/>
      <c r="AK1407" s="88"/>
      <c r="AL1407" s="88"/>
      <c r="AM1407" s="88"/>
      <c r="AN1407" s="88"/>
      <c r="AO1407" s="88"/>
      <c r="AP1407" s="88"/>
      <c r="AQ1407" s="88"/>
      <c r="AR1407" s="88"/>
      <c r="AS1407" s="88"/>
      <c r="AT1407" s="88"/>
      <c r="AU1407" s="88"/>
      <c r="AV1407" s="88"/>
      <c r="AW1407" s="88"/>
      <c r="AX1407" s="88"/>
      <c r="AY1407" s="88"/>
      <c r="AZ1407" s="88"/>
      <c r="BA1407" s="88"/>
      <c r="BB1407" s="88"/>
      <c r="BC1407" s="88"/>
      <c r="BD1407" s="88"/>
      <c r="BE1407" s="88"/>
      <c r="BF1407" s="88"/>
      <c r="BG1407" s="88"/>
      <c r="BH1407" s="88"/>
      <c r="BI1407" s="88"/>
      <c r="BJ1407" s="88"/>
      <c r="BK1407" s="88"/>
      <c r="BL1407" s="88"/>
      <c r="BM1407" s="88"/>
      <c r="BN1407" s="88"/>
      <c r="BO1407" s="88"/>
      <c r="BP1407" s="88"/>
      <c r="BQ1407" s="88"/>
      <c r="BR1407" s="88"/>
      <c r="BS1407" s="88"/>
      <c r="BT1407" s="88"/>
      <c r="BU1407" s="88"/>
      <c r="BV1407" s="88"/>
      <c r="BW1407" s="88"/>
      <c r="BX1407" s="88"/>
      <c r="BY1407" s="88"/>
      <c r="BZ1407" s="88"/>
      <c r="CA1407" s="88"/>
      <c r="CB1407" s="88"/>
      <c r="CC1407" s="88"/>
    </row>
    <row r="1408" customFormat="false" ht="14.25" hidden="false" customHeight="false" outlineLevel="0" collapsed="false">
      <c r="A1408" s="88"/>
      <c r="B1408" s="88"/>
      <c r="C1408" s="87"/>
      <c r="D1408" s="88"/>
      <c r="E1408" s="88"/>
      <c r="F1408" s="88"/>
      <c r="G1408" s="88"/>
      <c r="H1408" s="88"/>
      <c r="I1408" s="88"/>
      <c r="J1408" s="88"/>
      <c r="K1408" s="88"/>
      <c r="L1408" s="88"/>
      <c r="M1408" s="88"/>
      <c r="N1408" s="88"/>
      <c r="O1408" s="88"/>
      <c r="P1408" s="88"/>
      <c r="Q1408" s="88"/>
      <c r="R1408" s="88"/>
      <c r="S1408" s="88"/>
      <c r="T1408" s="88"/>
      <c r="U1408" s="88"/>
      <c r="V1408" s="88"/>
      <c r="W1408" s="88"/>
      <c r="X1408" s="88"/>
      <c r="Y1408" s="88"/>
      <c r="Z1408" s="88"/>
      <c r="AA1408" s="88"/>
      <c r="AB1408" s="88"/>
      <c r="AC1408" s="88"/>
      <c r="AD1408" s="88"/>
      <c r="AE1408" s="88"/>
      <c r="AF1408" s="88"/>
      <c r="AG1408" s="88"/>
      <c r="AH1408" s="88"/>
      <c r="AI1408" s="88"/>
      <c r="AJ1408" s="88"/>
      <c r="AK1408" s="88"/>
      <c r="AL1408" s="88"/>
      <c r="AM1408" s="88"/>
      <c r="AN1408" s="88"/>
      <c r="AO1408" s="88"/>
      <c r="AP1408" s="88"/>
      <c r="AQ1408" s="88"/>
      <c r="AR1408" s="88"/>
      <c r="AS1408" s="88"/>
      <c r="AT1408" s="88"/>
      <c r="AU1408" s="88"/>
      <c r="AV1408" s="88"/>
      <c r="AW1408" s="88"/>
      <c r="AX1408" s="88"/>
      <c r="AY1408" s="88"/>
      <c r="AZ1408" s="88"/>
      <c r="BA1408" s="88"/>
      <c r="BB1408" s="88"/>
      <c r="BC1408" s="88"/>
      <c r="BD1408" s="88"/>
      <c r="BE1408" s="88"/>
      <c r="BF1408" s="88"/>
      <c r="BG1408" s="88"/>
      <c r="BH1408" s="88"/>
      <c r="BI1408" s="88"/>
      <c r="BJ1408" s="88"/>
      <c r="BK1408" s="88"/>
      <c r="BL1408" s="88"/>
      <c r="BM1408" s="88"/>
      <c r="BN1408" s="88"/>
      <c r="BO1408" s="88"/>
      <c r="BP1408" s="88"/>
      <c r="BQ1408" s="88"/>
      <c r="BR1408" s="88"/>
      <c r="BS1408" s="88"/>
      <c r="BT1408" s="88"/>
      <c r="BU1408" s="88"/>
      <c r="BV1408" s="88"/>
      <c r="BW1408" s="88"/>
      <c r="BX1408" s="88"/>
      <c r="BY1408" s="88"/>
      <c r="BZ1408" s="88"/>
      <c r="CA1408" s="88"/>
      <c r="CB1408" s="88"/>
      <c r="CC1408" s="88"/>
    </row>
    <row r="1409" customFormat="false" ht="14.25" hidden="false" customHeight="false" outlineLevel="0" collapsed="false">
      <c r="A1409" s="88"/>
      <c r="B1409" s="88"/>
      <c r="C1409" s="87"/>
      <c r="D1409" s="88"/>
      <c r="E1409" s="88"/>
      <c r="F1409" s="88"/>
      <c r="G1409" s="88"/>
      <c r="H1409" s="88"/>
      <c r="I1409" s="88"/>
      <c r="J1409" s="88"/>
      <c r="K1409" s="88"/>
      <c r="L1409" s="88"/>
      <c r="M1409" s="88"/>
      <c r="N1409" s="88"/>
      <c r="O1409" s="88"/>
      <c r="P1409" s="88"/>
      <c r="Q1409" s="88"/>
      <c r="R1409" s="88"/>
      <c r="S1409" s="88"/>
      <c r="T1409" s="88"/>
      <c r="U1409" s="88"/>
      <c r="V1409" s="88"/>
      <c r="W1409" s="88"/>
      <c r="X1409" s="88"/>
      <c r="Y1409" s="88"/>
      <c r="Z1409" s="88"/>
      <c r="AA1409" s="88"/>
      <c r="AB1409" s="88"/>
      <c r="AC1409" s="88"/>
      <c r="AD1409" s="88"/>
      <c r="AE1409" s="88"/>
      <c r="AF1409" s="88"/>
      <c r="AG1409" s="88"/>
      <c r="AH1409" s="88"/>
      <c r="AI1409" s="88"/>
      <c r="AJ1409" s="88"/>
      <c r="AK1409" s="88"/>
      <c r="AL1409" s="88"/>
      <c r="AM1409" s="88"/>
      <c r="AN1409" s="88"/>
      <c r="AO1409" s="88"/>
      <c r="AP1409" s="88"/>
      <c r="AQ1409" s="88"/>
      <c r="AR1409" s="88"/>
      <c r="AS1409" s="88"/>
      <c r="AT1409" s="88"/>
      <c r="AU1409" s="88"/>
      <c r="AV1409" s="88"/>
      <c r="AW1409" s="88"/>
      <c r="AX1409" s="88"/>
      <c r="AY1409" s="88"/>
      <c r="AZ1409" s="88"/>
      <c r="BA1409" s="88"/>
      <c r="BB1409" s="88"/>
      <c r="BC1409" s="88"/>
      <c r="BD1409" s="88"/>
      <c r="BE1409" s="88"/>
      <c r="BF1409" s="88"/>
      <c r="BG1409" s="88"/>
      <c r="BH1409" s="88"/>
      <c r="BI1409" s="88"/>
      <c r="BJ1409" s="88"/>
      <c r="BK1409" s="88"/>
      <c r="BL1409" s="88"/>
      <c r="BM1409" s="88"/>
      <c r="BN1409" s="88"/>
      <c r="BO1409" s="88"/>
      <c r="BP1409" s="88"/>
      <c r="BQ1409" s="88"/>
      <c r="BR1409" s="88"/>
      <c r="BS1409" s="88"/>
      <c r="BT1409" s="88"/>
      <c r="BU1409" s="88"/>
      <c r="BV1409" s="88"/>
      <c r="BW1409" s="88"/>
      <c r="BX1409" s="88"/>
      <c r="BY1409" s="88"/>
      <c r="BZ1409" s="88"/>
      <c r="CA1409" s="88"/>
      <c r="CB1409" s="88"/>
      <c r="CC1409" s="88"/>
    </row>
    <row r="1410" customFormat="false" ht="14.25" hidden="false" customHeight="false" outlineLevel="0" collapsed="false">
      <c r="A1410" s="88"/>
      <c r="B1410" s="88"/>
      <c r="C1410" s="87"/>
      <c r="D1410" s="88"/>
      <c r="E1410" s="88"/>
      <c r="F1410" s="88"/>
      <c r="G1410" s="88"/>
      <c r="H1410" s="88"/>
      <c r="I1410" s="88"/>
      <c r="J1410" s="88"/>
      <c r="K1410" s="88"/>
      <c r="L1410" s="88"/>
      <c r="M1410" s="88"/>
      <c r="N1410" s="88"/>
      <c r="O1410" s="88"/>
      <c r="P1410" s="88"/>
      <c r="Q1410" s="88"/>
      <c r="R1410" s="88"/>
      <c r="S1410" s="88"/>
      <c r="T1410" s="88"/>
      <c r="U1410" s="88"/>
      <c r="V1410" s="88"/>
      <c r="W1410" s="88"/>
      <c r="X1410" s="88"/>
      <c r="Y1410" s="88"/>
      <c r="Z1410" s="88"/>
      <c r="AA1410" s="88"/>
      <c r="AB1410" s="88"/>
      <c r="AC1410" s="88"/>
      <c r="AD1410" s="88"/>
      <c r="AE1410" s="88"/>
      <c r="AF1410" s="88"/>
      <c r="AG1410" s="88"/>
      <c r="AH1410" s="88"/>
      <c r="AI1410" s="88"/>
      <c r="AJ1410" s="88"/>
      <c r="AK1410" s="88"/>
      <c r="AL1410" s="88"/>
      <c r="AM1410" s="88"/>
      <c r="AN1410" s="88"/>
      <c r="AO1410" s="88"/>
      <c r="AP1410" s="88"/>
      <c r="AQ1410" s="88"/>
      <c r="AR1410" s="88"/>
      <c r="AS1410" s="88"/>
      <c r="AT1410" s="88"/>
      <c r="AU1410" s="88"/>
      <c r="AV1410" s="88"/>
      <c r="AW1410" s="88"/>
      <c r="AX1410" s="88"/>
      <c r="AY1410" s="88"/>
      <c r="AZ1410" s="88"/>
      <c r="BA1410" s="88"/>
      <c r="BB1410" s="88"/>
      <c r="BC1410" s="88"/>
      <c r="BD1410" s="88"/>
      <c r="BE1410" s="88"/>
      <c r="BF1410" s="88"/>
      <c r="BG1410" s="88"/>
      <c r="BH1410" s="88"/>
      <c r="BI1410" s="88"/>
      <c r="BJ1410" s="88"/>
      <c r="BK1410" s="88"/>
      <c r="BL1410" s="88"/>
      <c r="BM1410" s="88"/>
      <c r="BN1410" s="88"/>
      <c r="BO1410" s="88"/>
      <c r="BP1410" s="88"/>
      <c r="BQ1410" s="88"/>
      <c r="BR1410" s="88"/>
      <c r="BS1410" s="88"/>
      <c r="BT1410" s="88"/>
      <c r="BU1410" s="88"/>
      <c r="BV1410" s="88"/>
      <c r="BW1410" s="88"/>
      <c r="BX1410" s="88"/>
      <c r="BY1410" s="88"/>
      <c r="BZ1410" s="88"/>
      <c r="CA1410" s="88"/>
      <c r="CB1410" s="88"/>
      <c r="CC1410" s="88"/>
    </row>
    <row r="1411" customFormat="false" ht="14.25" hidden="false" customHeight="false" outlineLevel="0" collapsed="false">
      <c r="A1411" s="88"/>
      <c r="B1411" s="88"/>
      <c r="C1411" s="87"/>
      <c r="D1411" s="88"/>
      <c r="E1411" s="88"/>
      <c r="F1411" s="88"/>
      <c r="G1411" s="88"/>
      <c r="H1411" s="88"/>
      <c r="I1411" s="88"/>
      <c r="J1411" s="88"/>
      <c r="K1411" s="88"/>
      <c r="L1411" s="88"/>
      <c r="M1411" s="88"/>
      <c r="N1411" s="88"/>
      <c r="O1411" s="88"/>
      <c r="P1411" s="88"/>
      <c r="Q1411" s="88"/>
      <c r="R1411" s="88"/>
      <c r="S1411" s="88"/>
      <c r="T1411" s="88"/>
      <c r="U1411" s="88"/>
      <c r="V1411" s="88"/>
      <c r="W1411" s="88"/>
      <c r="X1411" s="88"/>
      <c r="Y1411" s="88"/>
      <c r="Z1411" s="88"/>
      <c r="AA1411" s="88"/>
      <c r="AB1411" s="88"/>
      <c r="AC1411" s="88"/>
      <c r="AD1411" s="88"/>
      <c r="AE1411" s="88"/>
      <c r="AF1411" s="88"/>
      <c r="AG1411" s="88"/>
      <c r="AH1411" s="88"/>
      <c r="AI1411" s="88"/>
      <c r="AJ1411" s="88"/>
      <c r="AK1411" s="88"/>
      <c r="AL1411" s="88"/>
      <c r="AM1411" s="88"/>
      <c r="AN1411" s="88"/>
      <c r="AO1411" s="88"/>
      <c r="AP1411" s="88"/>
      <c r="AQ1411" s="88"/>
      <c r="AR1411" s="88"/>
      <c r="AS1411" s="88"/>
      <c r="AT1411" s="88"/>
      <c r="AU1411" s="88"/>
      <c r="AV1411" s="88"/>
      <c r="AW1411" s="88"/>
      <c r="AX1411" s="88"/>
      <c r="AY1411" s="88"/>
      <c r="AZ1411" s="88"/>
      <c r="BA1411" s="88"/>
      <c r="BB1411" s="88"/>
      <c r="BC1411" s="88"/>
      <c r="BD1411" s="88"/>
      <c r="BE1411" s="88"/>
      <c r="BF1411" s="88"/>
      <c r="BG1411" s="88"/>
      <c r="BH1411" s="88"/>
      <c r="BI1411" s="88"/>
      <c r="BJ1411" s="88"/>
      <c r="BK1411" s="88"/>
      <c r="BL1411" s="88"/>
      <c r="BM1411" s="88"/>
      <c r="BN1411" s="88"/>
      <c r="BO1411" s="88"/>
      <c r="BP1411" s="88"/>
      <c r="BQ1411" s="88"/>
      <c r="BR1411" s="88"/>
      <c r="BS1411" s="88"/>
      <c r="BT1411" s="88"/>
      <c r="BU1411" s="88"/>
      <c r="BV1411" s="88"/>
      <c r="BW1411" s="88"/>
      <c r="BX1411" s="88"/>
      <c r="BY1411" s="88"/>
      <c r="BZ1411" s="88"/>
      <c r="CA1411" s="88"/>
      <c r="CB1411" s="88"/>
      <c r="CC1411" s="88"/>
    </row>
    <row r="1412" customFormat="false" ht="14.25" hidden="false" customHeight="false" outlineLevel="0" collapsed="false">
      <c r="A1412" s="88"/>
      <c r="B1412" s="88"/>
      <c r="C1412" s="87"/>
      <c r="D1412" s="88"/>
      <c r="E1412" s="88"/>
      <c r="F1412" s="88"/>
      <c r="G1412" s="88"/>
      <c r="H1412" s="88"/>
      <c r="I1412" s="88"/>
      <c r="J1412" s="88"/>
      <c r="K1412" s="88"/>
      <c r="L1412" s="88"/>
      <c r="M1412" s="88"/>
      <c r="N1412" s="88"/>
      <c r="O1412" s="88"/>
      <c r="P1412" s="88"/>
      <c r="Q1412" s="88"/>
      <c r="R1412" s="88"/>
      <c r="S1412" s="88"/>
      <c r="T1412" s="88"/>
      <c r="U1412" s="88"/>
      <c r="V1412" s="88"/>
      <c r="W1412" s="88"/>
      <c r="X1412" s="88"/>
      <c r="Y1412" s="88"/>
      <c r="Z1412" s="88"/>
      <c r="AA1412" s="88"/>
      <c r="AB1412" s="88"/>
      <c r="AC1412" s="88"/>
      <c r="AD1412" s="88"/>
      <c r="AE1412" s="88"/>
      <c r="AF1412" s="88"/>
      <c r="AG1412" s="88"/>
      <c r="AH1412" s="88"/>
      <c r="AI1412" s="88"/>
      <c r="AJ1412" s="88"/>
      <c r="AK1412" s="88"/>
      <c r="AL1412" s="88"/>
      <c r="AM1412" s="88"/>
      <c r="AN1412" s="88"/>
      <c r="AO1412" s="88"/>
      <c r="AP1412" s="88"/>
      <c r="AQ1412" s="88"/>
      <c r="AR1412" s="88"/>
      <c r="AS1412" s="88"/>
      <c r="AT1412" s="88"/>
      <c r="AU1412" s="88"/>
      <c r="AV1412" s="88"/>
      <c r="AW1412" s="88"/>
      <c r="AX1412" s="88"/>
      <c r="AY1412" s="88"/>
      <c r="AZ1412" s="88"/>
      <c r="BA1412" s="88"/>
      <c r="BB1412" s="88"/>
      <c r="BC1412" s="88"/>
      <c r="BD1412" s="88"/>
      <c r="BE1412" s="88"/>
      <c r="BF1412" s="88"/>
      <c r="BG1412" s="88"/>
      <c r="BH1412" s="88"/>
      <c r="BI1412" s="88"/>
      <c r="BJ1412" s="88"/>
      <c r="BK1412" s="88"/>
      <c r="BL1412" s="88"/>
      <c r="BM1412" s="88"/>
      <c r="BN1412" s="88"/>
      <c r="BO1412" s="88"/>
      <c r="BP1412" s="88"/>
      <c r="BQ1412" s="88"/>
      <c r="BR1412" s="88"/>
      <c r="BS1412" s="88"/>
      <c r="BT1412" s="88"/>
      <c r="BU1412" s="88"/>
      <c r="BV1412" s="88"/>
      <c r="BW1412" s="88"/>
      <c r="BX1412" s="88"/>
      <c r="BY1412" s="88"/>
      <c r="BZ1412" s="88"/>
      <c r="CA1412" s="88"/>
      <c r="CB1412" s="88"/>
      <c r="CC1412" s="88"/>
    </row>
    <row r="1413" customFormat="false" ht="14.25" hidden="false" customHeight="false" outlineLevel="0" collapsed="false">
      <c r="A1413" s="88"/>
      <c r="B1413" s="88"/>
      <c r="C1413" s="87"/>
      <c r="D1413" s="88"/>
      <c r="E1413" s="88"/>
      <c r="F1413" s="88"/>
      <c r="G1413" s="88"/>
      <c r="H1413" s="88"/>
      <c r="I1413" s="88"/>
      <c r="J1413" s="88"/>
      <c r="K1413" s="88"/>
      <c r="L1413" s="88"/>
      <c r="M1413" s="88"/>
      <c r="N1413" s="88"/>
      <c r="O1413" s="88"/>
      <c r="P1413" s="88"/>
      <c r="Q1413" s="88"/>
      <c r="R1413" s="88"/>
      <c r="S1413" s="88"/>
      <c r="T1413" s="88"/>
      <c r="U1413" s="88"/>
      <c r="V1413" s="88"/>
      <c r="W1413" s="88"/>
      <c r="X1413" s="88"/>
      <c r="Y1413" s="88"/>
      <c r="Z1413" s="88"/>
      <c r="AA1413" s="88"/>
      <c r="AB1413" s="88"/>
      <c r="AC1413" s="88"/>
      <c r="AD1413" s="88"/>
      <c r="AE1413" s="88"/>
      <c r="AF1413" s="88"/>
      <c r="AG1413" s="88"/>
      <c r="AH1413" s="88"/>
      <c r="AI1413" s="88"/>
      <c r="AJ1413" s="88"/>
      <c r="AK1413" s="88"/>
      <c r="AL1413" s="88"/>
      <c r="AM1413" s="88"/>
      <c r="AN1413" s="88"/>
      <c r="AO1413" s="88"/>
      <c r="AP1413" s="88"/>
      <c r="AQ1413" s="88"/>
      <c r="AR1413" s="88"/>
      <c r="AS1413" s="88"/>
      <c r="AT1413" s="88"/>
      <c r="AU1413" s="88"/>
      <c r="AV1413" s="88"/>
      <c r="AW1413" s="88"/>
      <c r="AX1413" s="88"/>
      <c r="AY1413" s="88"/>
      <c r="AZ1413" s="88"/>
      <c r="BA1413" s="88"/>
      <c r="BB1413" s="88"/>
      <c r="BC1413" s="88"/>
      <c r="BD1413" s="88"/>
      <c r="BE1413" s="88"/>
      <c r="BF1413" s="88"/>
      <c r="BG1413" s="88"/>
      <c r="BH1413" s="88"/>
      <c r="BI1413" s="88"/>
      <c r="BJ1413" s="88"/>
      <c r="BK1413" s="88"/>
      <c r="BL1413" s="88"/>
      <c r="BM1413" s="88"/>
      <c r="BN1413" s="88"/>
      <c r="BO1413" s="88"/>
      <c r="BP1413" s="88"/>
      <c r="BQ1413" s="88"/>
      <c r="BR1413" s="88"/>
      <c r="BS1413" s="88"/>
      <c r="BT1413" s="88"/>
      <c r="BU1413" s="88"/>
      <c r="BV1413" s="88"/>
      <c r="BW1413" s="88"/>
      <c r="BX1413" s="88"/>
      <c r="BY1413" s="88"/>
      <c r="BZ1413" s="88"/>
      <c r="CA1413" s="88"/>
      <c r="CB1413" s="88"/>
      <c r="CC1413" s="88"/>
    </row>
    <row r="1414" customFormat="false" ht="14.25" hidden="false" customHeight="false" outlineLevel="0" collapsed="false">
      <c r="A1414" s="88"/>
      <c r="B1414" s="88"/>
      <c r="C1414" s="87"/>
      <c r="D1414" s="88"/>
      <c r="E1414" s="88"/>
      <c r="F1414" s="88"/>
      <c r="G1414" s="88"/>
      <c r="H1414" s="88"/>
      <c r="I1414" s="88"/>
      <c r="J1414" s="88"/>
      <c r="K1414" s="88"/>
      <c r="L1414" s="88"/>
      <c r="M1414" s="88"/>
      <c r="N1414" s="88"/>
      <c r="O1414" s="88"/>
      <c r="P1414" s="88"/>
      <c r="Q1414" s="88"/>
      <c r="R1414" s="88"/>
      <c r="S1414" s="88"/>
      <c r="T1414" s="88"/>
      <c r="U1414" s="88"/>
      <c r="V1414" s="88"/>
      <c r="W1414" s="88"/>
      <c r="X1414" s="88"/>
      <c r="Y1414" s="88"/>
      <c r="Z1414" s="88"/>
      <c r="AA1414" s="88"/>
      <c r="AB1414" s="88"/>
      <c r="AC1414" s="88"/>
      <c r="AD1414" s="88"/>
      <c r="AE1414" s="88"/>
      <c r="AF1414" s="88"/>
      <c r="AG1414" s="88"/>
      <c r="AH1414" s="88"/>
      <c r="AI1414" s="88"/>
      <c r="AJ1414" s="88"/>
      <c r="AK1414" s="88"/>
      <c r="AL1414" s="88"/>
      <c r="AM1414" s="88"/>
      <c r="AN1414" s="88"/>
      <c r="AO1414" s="88"/>
      <c r="AP1414" s="88"/>
      <c r="AQ1414" s="88"/>
      <c r="AR1414" s="88"/>
      <c r="AS1414" s="88"/>
      <c r="AT1414" s="88"/>
      <c r="AU1414" s="88"/>
      <c r="AV1414" s="88"/>
      <c r="AW1414" s="88"/>
      <c r="AX1414" s="88"/>
      <c r="AY1414" s="88"/>
      <c r="AZ1414" s="88"/>
      <c r="BA1414" s="88"/>
      <c r="BB1414" s="88"/>
      <c r="BC1414" s="88"/>
      <c r="BD1414" s="88"/>
      <c r="BE1414" s="88"/>
      <c r="BF1414" s="88"/>
      <c r="BG1414" s="88"/>
      <c r="BH1414" s="88"/>
      <c r="BI1414" s="88"/>
      <c r="BJ1414" s="88"/>
      <c r="BK1414" s="88"/>
      <c r="BL1414" s="88"/>
      <c r="BM1414" s="88"/>
      <c r="BN1414" s="88"/>
      <c r="BO1414" s="88"/>
      <c r="BP1414" s="88"/>
      <c r="BQ1414" s="88"/>
      <c r="BR1414" s="88"/>
      <c r="BS1414" s="88"/>
      <c r="BT1414" s="88"/>
      <c r="BU1414" s="88"/>
      <c r="BV1414" s="88"/>
      <c r="BW1414" s="88"/>
      <c r="BX1414" s="88"/>
      <c r="BY1414" s="88"/>
      <c r="BZ1414" s="88"/>
      <c r="CA1414" s="88"/>
      <c r="CB1414" s="88"/>
      <c r="CC1414" s="88"/>
    </row>
    <row r="1415" customFormat="false" ht="14.25" hidden="false" customHeight="false" outlineLevel="0" collapsed="false">
      <c r="A1415" s="88"/>
      <c r="B1415" s="88"/>
      <c r="C1415" s="87"/>
      <c r="D1415" s="88"/>
      <c r="E1415" s="88"/>
      <c r="F1415" s="88"/>
      <c r="G1415" s="88"/>
      <c r="H1415" s="88"/>
      <c r="I1415" s="88"/>
      <c r="J1415" s="88"/>
      <c r="K1415" s="88"/>
      <c r="L1415" s="88"/>
      <c r="M1415" s="88"/>
      <c r="N1415" s="88"/>
      <c r="O1415" s="88"/>
      <c r="P1415" s="88"/>
      <c r="Q1415" s="88"/>
      <c r="R1415" s="88"/>
      <c r="S1415" s="88"/>
      <c r="T1415" s="88"/>
      <c r="U1415" s="88"/>
      <c r="V1415" s="88"/>
      <c r="W1415" s="88"/>
      <c r="X1415" s="88"/>
      <c r="Y1415" s="88"/>
      <c r="Z1415" s="88"/>
      <c r="AA1415" s="88"/>
      <c r="AB1415" s="88"/>
      <c r="AC1415" s="88"/>
      <c r="AD1415" s="88"/>
      <c r="AE1415" s="88"/>
      <c r="AF1415" s="88"/>
      <c r="AG1415" s="88"/>
      <c r="AH1415" s="88"/>
      <c r="AI1415" s="88"/>
      <c r="AJ1415" s="88"/>
      <c r="AK1415" s="88"/>
      <c r="AL1415" s="88"/>
      <c r="AM1415" s="88"/>
      <c r="AN1415" s="88"/>
      <c r="AO1415" s="88"/>
      <c r="AP1415" s="88"/>
      <c r="AQ1415" s="88"/>
      <c r="AR1415" s="88"/>
      <c r="AS1415" s="88"/>
      <c r="AT1415" s="88"/>
      <c r="AU1415" s="88"/>
      <c r="AV1415" s="88"/>
      <c r="AW1415" s="88"/>
      <c r="AX1415" s="88"/>
      <c r="AY1415" s="88"/>
      <c r="AZ1415" s="88"/>
      <c r="BA1415" s="88"/>
      <c r="BB1415" s="88"/>
      <c r="BC1415" s="88"/>
      <c r="BD1415" s="88"/>
      <c r="BE1415" s="88"/>
      <c r="BF1415" s="88"/>
      <c r="BG1415" s="88"/>
      <c r="BH1415" s="88"/>
      <c r="BI1415" s="88"/>
      <c r="BJ1415" s="88"/>
      <c r="BK1415" s="88"/>
      <c r="BL1415" s="88"/>
      <c r="BM1415" s="88"/>
      <c r="BN1415" s="88"/>
      <c r="BO1415" s="88"/>
      <c r="BP1415" s="88"/>
      <c r="BQ1415" s="88"/>
      <c r="BR1415" s="88"/>
      <c r="BS1415" s="88"/>
      <c r="BT1415" s="88"/>
      <c r="BU1415" s="88"/>
      <c r="BV1415" s="88"/>
      <c r="BW1415" s="88"/>
      <c r="BX1415" s="88"/>
      <c r="BY1415" s="88"/>
      <c r="BZ1415" s="88"/>
      <c r="CA1415" s="88"/>
      <c r="CB1415" s="88"/>
      <c r="CC1415" s="88"/>
    </row>
    <row r="1416" customFormat="false" ht="14.25" hidden="false" customHeight="false" outlineLevel="0" collapsed="false">
      <c r="A1416" s="88"/>
      <c r="B1416" s="88"/>
      <c r="C1416" s="87"/>
      <c r="D1416" s="88"/>
      <c r="E1416" s="88"/>
      <c r="F1416" s="88"/>
      <c r="G1416" s="88"/>
      <c r="H1416" s="88"/>
      <c r="I1416" s="88"/>
      <c r="J1416" s="88"/>
      <c r="K1416" s="88"/>
      <c r="L1416" s="88"/>
      <c r="M1416" s="88"/>
      <c r="N1416" s="88"/>
      <c r="O1416" s="88"/>
      <c r="P1416" s="88"/>
      <c r="Q1416" s="88"/>
      <c r="R1416" s="88"/>
      <c r="S1416" s="88"/>
      <c r="T1416" s="88"/>
      <c r="U1416" s="88"/>
      <c r="V1416" s="88"/>
      <c r="W1416" s="88"/>
      <c r="X1416" s="88"/>
      <c r="Y1416" s="88"/>
      <c r="Z1416" s="88"/>
      <c r="AA1416" s="88"/>
      <c r="AB1416" s="88"/>
      <c r="AC1416" s="88"/>
      <c r="AD1416" s="88"/>
      <c r="AE1416" s="88"/>
      <c r="AF1416" s="88"/>
      <c r="AG1416" s="88"/>
      <c r="AH1416" s="88"/>
      <c r="AI1416" s="88"/>
      <c r="AJ1416" s="88"/>
      <c r="AK1416" s="88"/>
      <c r="AL1416" s="88"/>
      <c r="AM1416" s="88"/>
      <c r="AN1416" s="88"/>
      <c r="AO1416" s="88"/>
      <c r="AP1416" s="88"/>
      <c r="AQ1416" s="88"/>
      <c r="AR1416" s="88"/>
      <c r="AS1416" s="88"/>
      <c r="AT1416" s="88"/>
      <c r="AU1416" s="88"/>
      <c r="AV1416" s="88"/>
      <c r="AW1416" s="88"/>
      <c r="AX1416" s="88"/>
      <c r="AY1416" s="88"/>
      <c r="AZ1416" s="88"/>
      <c r="BA1416" s="88"/>
      <c r="BB1416" s="88"/>
      <c r="BC1416" s="88"/>
      <c r="BD1416" s="88"/>
      <c r="BE1416" s="88"/>
      <c r="BF1416" s="88"/>
      <c r="BG1416" s="88"/>
      <c r="BH1416" s="88"/>
      <c r="BI1416" s="88"/>
      <c r="BJ1416" s="88"/>
      <c r="BK1416" s="88"/>
      <c r="BL1416" s="88"/>
      <c r="BM1416" s="88"/>
      <c r="BN1416" s="88"/>
      <c r="BO1416" s="88"/>
      <c r="BP1416" s="88"/>
      <c r="BQ1416" s="88"/>
      <c r="BR1416" s="88"/>
      <c r="BS1416" s="88"/>
      <c r="BT1416" s="88"/>
      <c r="BU1416" s="88"/>
      <c r="BV1416" s="88"/>
      <c r="BW1416" s="88"/>
      <c r="BX1416" s="88"/>
      <c r="BY1416" s="88"/>
      <c r="BZ1416" s="88"/>
      <c r="CA1416" s="88"/>
      <c r="CB1416" s="88"/>
      <c r="CC1416" s="88"/>
    </row>
    <row r="1417" customFormat="false" ht="14.25" hidden="false" customHeight="false" outlineLevel="0" collapsed="false">
      <c r="A1417" s="88"/>
      <c r="B1417" s="88"/>
      <c r="C1417" s="87"/>
      <c r="D1417" s="88"/>
      <c r="E1417" s="88"/>
      <c r="F1417" s="88"/>
      <c r="G1417" s="88"/>
      <c r="H1417" s="88"/>
      <c r="I1417" s="88"/>
      <c r="J1417" s="88"/>
      <c r="K1417" s="88"/>
      <c r="L1417" s="88"/>
      <c r="M1417" s="88"/>
      <c r="N1417" s="88"/>
      <c r="O1417" s="88"/>
      <c r="P1417" s="88"/>
      <c r="Q1417" s="88"/>
      <c r="R1417" s="88"/>
      <c r="S1417" s="88"/>
      <c r="T1417" s="88"/>
      <c r="U1417" s="88"/>
      <c r="V1417" s="88"/>
      <c r="W1417" s="88"/>
      <c r="X1417" s="88"/>
      <c r="Y1417" s="88"/>
      <c r="Z1417" s="88"/>
      <c r="AA1417" s="88"/>
      <c r="AB1417" s="88"/>
      <c r="AC1417" s="88"/>
      <c r="AD1417" s="88"/>
      <c r="AE1417" s="88"/>
      <c r="AF1417" s="88"/>
      <c r="AG1417" s="88"/>
      <c r="AH1417" s="88"/>
      <c r="AI1417" s="88"/>
      <c r="AJ1417" s="88"/>
      <c r="AK1417" s="88"/>
      <c r="AL1417" s="88"/>
      <c r="AM1417" s="88"/>
      <c r="AN1417" s="88"/>
      <c r="AO1417" s="88"/>
      <c r="AP1417" s="88"/>
      <c r="AQ1417" s="88"/>
      <c r="AR1417" s="88"/>
      <c r="AS1417" s="88"/>
      <c r="AT1417" s="88"/>
      <c r="AU1417" s="88"/>
      <c r="AV1417" s="88"/>
      <c r="AW1417" s="88"/>
      <c r="AX1417" s="88"/>
      <c r="AY1417" s="88"/>
      <c r="AZ1417" s="88"/>
      <c r="BA1417" s="88"/>
      <c r="BB1417" s="88"/>
      <c r="BC1417" s="88"/>
      <c r="BD1417" s="88"/>
      <c r="BE1417" s="88"/>
      <c r="BF1417" s="88"/>
      <c r="BG1417" s="88"/>
      <c r="BH1417" s="88"/>
      <c r="BI1417" s="88"/>
      <c r="BJ1417" s="88"/>
      <c r="BK1417" s="88"/>
      <c r="BL1417" s="88"/>
      <c r="BM1417" s="88"/>
      <c r="BN1417" s="88"/>
      <c r="BO1417" s="88"/>
      <c r="BP1417" s="88"/>
      <c r="BQ1417" s="88"/>
      <c r="BR1417" s="88"/>
      <c r="BS1417" s="88"/>
      <c r="BT1417" s="88"/>
      <c r="BU1417" s="88"/>
      <c r="BV1417" s="88"/>
      <c r="BW1417" s="88"/>
      <c r="BX1417" s="88"/>
      <c r="BY1417" s="88"/>
      <c r="BZ1417" s="88"/>
      <c r="CA1417" s="88"/>
      <c r="CB1417" s="88"/>
      <c r="CC1417" s="88"/>
    </row>
    <row r="1418" customFormat="false" ht="14.25" hidden="false" customHeight="false" outlineLevel="0" collapsed="false">
      <c r="A1418" s="88"/>
      <c r="B1418" s="88"/>
      <c r="C1418" s="87"/>
      <c r="D1418" s="88"/>
      <c r="E1418" s="88"/>
      <c r="F1418" s="88"/>
      <c r="G1418" s="88"/>
      <c r="H1418" s="88"/>
      <c r="I1418" s="88"/>
      <c r="J1418" s="88"/>
      <c r="K1418" s="88"/>
      <c r="L1418" s="88"/>
      <c r="M1418" s="88"/>
      <c r="N1418" s="88"/>
      <c r="O1418" s="88"/>
      <c r="P1418" s="88"/>
      <c r="Q1418" s="88"/>
      <c r="R1418" s="88"/>
      <c r="S1418" s="88"/>
      <c r="T1418" s="88"/>
      <c r="U1418" s="88"/>
      <c r="V1418" s="88"/>
      <c r="W1418" s="88"/>
      <c r="X1418" s="88"/>
      <c r="Y1418" s="88"/>
      <c r="Z1418" s="88"/>
      <c r="AA1418" s="88"/>
      <c r="AB1418" s="88"/>
      <c r="AC1418" s="88"/>
      <c r="AD1418" s="88"/>
      <c r="AE1418" s="88"/>
      <c r="AF1418" s="88"/>
      <c r="AG1418" s="88"/>
      <c r="AH1418" s="88"/>
      <c r="AI1418" s="88"/>
      <c r="AJ1418" s="88"/>
      <c r="AK1418" s="88"/>
      <c r="AL1418" s="88"/>
      <c r="AM1418" s="88"/>
      <c r="AN1418" s="88"/>
      <c r="AO1418" s="88"/>
      <c r="AP1418" s="88"/>
      <c r="AQ1418" s="88"/>
      <c r="AR1418" s="88"/>
      <c r="AS1418" s="88"/>
      <c r="AT1418" s="88"/>
      <c r="AU1418" s="88"/>
      <c r="AV1418" s="88"/>
      <c r="AW1418" s="88"/>
      <c r="AX1418" s="88"/>
      <c r="AY1418" s="88"/>
      <c r="AZ1418" s="88"/>
      <c r="BA1418" s="88"/>
      <c r="BB1418" s="88"/>
      <c r="BC1418" s="88"/>
      <c r="BD1418" s="88"/>
      <c r="BE1418" s="88"/>
      <c r="BF1418" s="88"/>
      <c r="BG1418" s="88"/>
      <c r="BH1418" s="88"/>
      <c r="BI1418" s="88"/>
      <c r="BJ1418" s="88"/>
      <c r="BK1418" s="88"/>
      <c r="BL1418" s="88"/>
      <c r="BM1418" s="88"/>
      <c r="BN1418" s="88"/>
      <c r="BO1418" s="88"/>
      <c r="BP1418" s="88"/>
      <c r="BQ1418" s="88"/>
      <c r="BR1418" s="88"/>
      <c r="BS1418" s="88"/>
      <c r="BT1418" s="88"/>
      <c r="BU1418" s="88"/>
      <c r="BV1418" s="88"/>
      <c r="BW1418" s="88"/>
      <c r="BX1418" s="88"/>
      <c r="BY1418" s="88"/>
      <c r="BZ1418" s="88"/>
      <c r="CA1418" s="88"/>
      <c r="CB1418" s="88"/>
      <c r="CC1418" s="88"/>
    </row>
    <row r="1419" customFormat="false" ht="14.25" hidden="false" customHeight="false" outlineLevel="0" collapsed="false">
      <c r="A1419" s="88"/>
      <c r="B1419" s="88"/>
      <c r="C1419" s="87"/>
      <c r="D1419" s="88"/>
      <c r="E1419" s="88"/>
      <c r="F1419" s="88"/>
      <c r="G1419" s="88"/>
      <c r="H1419" s="88"/>
      <c r="I1419" s="88"/>
      <c r="J1419" s="88"/>
      <c r="K1419" s="88"/>
      <c r="L1419" s="88"/>
      <c r="M1419" s="88"/>
      <c r="N1419" s="88"/>
      <c r="O1419" s="88"/>
      <c r="P1419" s="88"/>
      <c r="Q1419" s="88"/>
      <c r="R1419" s="88"/>
      <c r="S1419" s="88"/>
      <c r="T1419" s="88"/>
      <c r="U1419" s="88"/>
      <c r="V1419" s="88"/>
      <c r="W1419" s="88"/>
      <c r="X1419" s="88"/>
      <c r="Y1419" s="88"/>
      <c r="Z1419" s="88"/>
      <c r="AA1419" s="88"/>
      <c r="AB1419" s="88"/>
      <c r="AC1419" s="88"/>
      <c r="AD1419" s="88"/>
      <c r="AE1419" s="88"/>
      <c r="AF1419" s="88"/>
      <c r="AG1419" s="88"/>
      <c r="AH1419" s="88"/>
      <c r="AI1419" s="88"/>
      <c r="AJ1419" s="88"/>
      <c r="AK1419" s="88"/>
      <c r="AL1419" s="88"/>
      <c r="AM1419" s="88"/>
      <c r="AN1419" s="88"/>
      <c r="AO1419" s="88"/>
      <c r="AP1419" s="88"/>
      <c r="AQ1419" s="88"/>
      <c r="AR1419" s="88"/>
      <c r="AS1419" s="88"/>
      <c r="AT1419" s="88"/>
      <c r="AU1419" s="88"/>
      <c r="AV1419" s="88"/>
      <c r="AW1419" s="88"/>
      <c r="AX1419" s="88"/>
      <c r="AY1419" s="88"/>
      <c r="AZ1419" s="88"/>
      <c r="BA1419" s="88"/>
      <c r="BB1419" s="88"/>
      <c r="BC1419" s="88"/>
      <c r="BD1419" s="88"/>
      <c r="BE1419" s="88"/>
      <c r="BF1419" s="88"/>
      <c r="BG1419" s="88"/>
      <c r="BH1419" s="88"/>
      <c r="BI1419" s="88"/>
      <c r="BJ1419" s="88"/>
      <c r="BK1419" s="88"/>
      <c r="BL1419" s="88"/>
      <c r="BM1419" s="88"/>
      <c r="BN1419" s="88"/>
      <c r="BO1419" s="88"/>
      <c r="BP1419" s="88"/>
      <c r="BQ1419" s="88"/>
      <c r="BR1419" s="88"/>
      <c r="BS1419" s="88"/>
      <c r="BT1419" s="88"/>
      <c r="BU1419" s="88"/>
      <c r="BV1419" s="88"/>
      <c r="BW1419" s="88"/>
      <c r="BX1419" s="88"/>
      <c r="BY1419" s="88"/>
      <c r="BZ1419" s="88"/>
      <c r="CA1419" s="88"/>
      <c r="CB1419" s="88"/>
      <c r="CC1419" s="88"/>
    </row>
    <row r="1420" customFormat="false" ht="14.25" hidden="false" customHeight="false" outlineLevel="0" collapsed="false">
      <c r="A1420" s="88"/>
      <c r="B1420" s="88"/>
      <c r="C1420" s="87"/>
      <c r="D1420" s="88"/>
      <c r="E1420" s="88"/>
      <c r="F1420" s="88"/>
      <c r="G1420" s="88"/>
      <c r="H1420" s="88"/>
      <c r="I1420" s="88"/>
      <c r="J1420" s="88"/>
      <c r="K1420" s="88"/>
      <c r="L1420" s="88"/>
      <c r="M1420" s="88"/>
      <c r="N1420" s="88"/>
      <c r="O1420" s="88"/>
      <c r="P1420" s="88"/>
      <c r="Q1420" s="88"/>
      <c r="R1420" s="88"/>
      <c r="S1420" s="88"/>
      <c r="T1420" s="88"/>
      <c r="U1420" s="88"/>
      <c r="V1420" s="88"/>
      <c r="W1420" s="88"/>
      <c r="X1420" s="88"/>
      <c r="Y1420" s="88"/>
      <c r="Z1420" s="88"/>
      <c r="AA1420" s="88"/>
      <c r="AB1420" s="88"/>
      <c r="AC1420" s="88"/>
      <c r="AD1420" s="88"/>
      <c r="AE1420" s="88"/>
      <c r="AF1420" s="88"/>
      <c r="AG1420" s="88"/>
      <c r="AH1420" s="88"/>
      <c r="AI1420" s="88"/>
      <c r="AJ1420" s="88"/>
      <c r="AK1420" s="88"/>
      <c r="AL1420" s="88"/>
      <c r="AM1420" s="88"/>
      <c r="AN1420" s="88"/>
      <c r="AO1420" s="88"/>
      <c r="AP1420" s="88"/>
      <c r="AQ1420" s="88"/>
      <c r="AR1420" s="88"/>
      <c r="AS1420" s="88"/>
      <c r="AT1420" s="88"/>
      <c r="AU1420" s="88"/>
      <c r="AV1420" s="88"/>
      <c r="AW1420" s="88"/>
      <c r="AX1420" s="88"/>
      <c r="AY1420" s="88"/>
      <c r="AZ1420" s="88"/>
      <c r="BA1420" s="88"/>
      <c r="BB1420" s="88"/>
      <c r="BC1420" s="88"/>
      <c r="BD1420" s="88"/>
      <c r="BE1420" s="88"/>
      <c r="BF1420" s="88"/>
      <c r="BG1420" s="88"/>
      <c r="BH1420" s="88"/>
      <c r="BI1420" s="88"/>
      <c r="BJ1420" s="88"/>
      <c r="BK1420" s="88"/>
      <c r="BL1420" s="88"/>
      <c r="BM1420" s="88"/>
      <c r="BN1420" s="88"/>
      <c r="BO1420" s="88"/>
      <c r="BP1420" s="88"/>
      <c r="BQ1420" s="88"/>
      <c r="BR1420" s="88"/>
      <c r="BS1420" s="88"/>
      <c r="BT1420" s="88"/>
      <c r="BU1420" s="88"/>
      <c r="BV1420" s="88"/>
      <c r="BW1420" s="88"/>
      <c r="BX1420" s="88"/>
      <c r="BY1420" s="88"/>
      <c r="BZ1420" s="88"/>
      <c r="CA1420" s="88"/>
      <c r="CB1420" s="88"/>
      <c r="CC1420" s="88"/>
    </row>
    <row r="1421" customFormat="false" ht="14.25" hidden="false" customHeight="false" outlineLevel="0" collapsed="false">
      <c r="A1421" s="88"/>
      <c r="B1421" s="88"/>
      <c r="C1421" s="87"/>
      <c r="D1421" s="88"/>
      <c r="E1421" s="88"/>
      <c r="F1421" s="88"/>
      <c r="G1421" s="88"/>
      <c r="H1421" s="88"/>
      <c r="I1421" s="88"/>
      <c r="J1421" s="88"/>
      <c r="K1421" s="88"/>
      <c r="L1421" s="88"/>
      <c r="M1421" s="88"/>
      <c r="N1421" s="88"/>
      <c r="O1421" s="88"/>
      <c r="P1421" s="88"/>
      <c r="Q1421" s="88"/>
      <c r="R1421" s="88"/>
      <c r="S1421" s="88"/>
      <c r="T1421" s="88"/>
      <c r="U1421" s="88"/>
      <c r="V1421" s="88"/>
      <c r="W1421" s="88"/>
      <c r="X1421" s="88"/>
      <c r="Y1421" s="88"/>
      <c r="Z1421" s="88"/>
      <c r="AA1421" s="88"/>
      <c r="AB1421" s="88"/>
      <c r="AC1421" s="88"/>
      <c r="AD1421" s="88"/>
      <c r="AE1421" s="88"/>
      <c r="AF1421" s="88"/>
      <c r="AG1421" s="88"/>
      <c r="AH1421" s="88"/>
      <c r="AI1421" s="88"/>
      <c r="AJ1421" s="88"/>
      <c r="AK1421" s="88"/>
      <c r="AL1421" s="88"/>
      <c r="AM1421" s="88"/>
      <c r="AN1421" s="88"/>
      <c r="AO1421" s="88"/>
      <c r="AP1421" s="88"/>
      <c r="AQ1421" s="88"/>
      <c r="AR1421" s="88"/>
      <c r="AS1421" s="88"/>
      <c r="AT1421" s="88"/>
      <c r="AU1421" s="88"/>
      <c r="AV1421" s="88"/>
      <c r="AW1421" s="88"/>
      <c r="AX1421" s="88"/>
      <c r="AY1421" s="88"/>
      <c r="AZ1421" s="88"/>
      <c r="BA1421" s="88"/>
      <c r="BB1421" s="88"/>
      <c r="BC1421" s="88"/>
      <c r="BD1421" s="88"/>
      <c r="BE1421" s="88"/>
      <c r="BF1421" s="88"/>
      <c r="BG1421" s="88"/>
      <c r="BH1421" s="88"/>
      <c r="BI1421" s="88"/>
      <c r="BJ1421" s="88"/>
      <c r="BK1421" s="88"/>
      <c r="BL1421" s="88"/>
      <c r="BM1421" s="88"/>
      <c r="BN1421" s="88"/>
      <c r="BO1421" s="88"/>
      <c r="BP1421" s="88"/>
      <c r="BQ1421" s="88"/>
      <c r="BR1421" s="88"/>
      <c r="BS1421" s="88"/>
      <c r="BT1421" s="88"/>
      <c r="BU1421" s="88"/>
      <c r="BV1421" s="88"/>
      <c r="BW1421" s="88"/>
      <c r="BX1421" s="88"/>
      <c r="BY1421" s="88"/>
      <c r="BZ1421" s="88"/>
      <c r="CA1421" s="88"/>
      <c r="CB1421" s="88"/>
      <c r="CC1421" s="88"/>
    </row>
    <row r="1422" customFormat="false" ht="14.25" hidden="false" customHeight="false" outlineLevel="0" collapsed="false">
      <c r="A1422" s="88"/>
      <c r="B1422" s="88"/>
      <c r="C1422" s="87"/>
      <c r="D1422" s="88"/>
      <c r="E1422" s="88"/>
      <c r="F1422" s="88"/>
      <c r="G1422" s="88"/>
      <c r="H1422" s="88"/>
      <c r="I1422" s="88"/>
      <c r="J1422" s="88"/>
      <c r="K1422" s="88"/>
      <c r="L1422" s="88"/>
      <c r="M1422" s="88"/>
      <c r="N1422" s="88"/>
      <c r="O1422" s="88"/>
      <c r="P1422" s="88"/>
      <c r="Q1422" s="88"/>
      <c r="R1422" s="88"/>
      <c r="S1422" s="88"/>
      <c r="T1422" s="88"/>
      <c r="U1422" s="88"/>
      <c r="V1422" s="88"/>
      <c r="W1422" s="88"/>
      <c r="X1422" s="88"/>
      <c r="Y1422" s="88"/>
      <c r="Z1422" s="88"/>
      <c r="AA1422" s="88"/>
      <c r="AB1422" s="88"/>
      <c r="AC1422" s="88"/>
      <c r="AD1422" s="88"/>
      <c r="AE1422" s="88"/>
      <c r="AF1422" s="88"/>
      <c r="AG1422" s="88"/>
      <c r="AH1422" s="88"/>
      <c r="AI1422" s="88"/>
      <c r="AJ1422" s="88"/>
      <c r="AK1422" s="88"/>
      <c r="AL1422" s="88"/>
      <c r="AM1422" s="88"/>
      <c r="AN1422" s="88"/>
      <c r="AO1422" s="88"/>
      <c r="AP1422" s="88"/>
      <c r="AQ1422" s="88"/>
      <c r="AR1422" s="88"/>
      <c r="AS1422" s="88"/>
      <c r="AT1422" s="88"/>
      <c r="AU1422" s="88"/>
      <c r="AV1422" s="88"/>
      <c r="AW1422" s="88"/>
      <c r="AX1422" s="88"/>
      <c r="AY1422" s="88"/>
      <c r="AZ1422" s="88"/>
      <c r="BA1422" s="88"/>
      <c r="BB1422" s="88"/>
      <c r="BC1422" s="88"/>
      <c r="BD1422" s="88"/>
      <c r="BE1422" s="88"/>
      <c r="BF1422" s="88"/>
      <c r="BG1422" s="88"/>
      <c r="BH1422" s="88"/>
      <c r="BI1422" s="88"/>
      <c r="BJ1422" s="88"/>
      <c r="BK1422" s="88"/>
      <c r="BL1422" s="88"/>
      <c r="BM1422" s="88"/>
      <c r="BN1422" s="88"/>
      <c r="BO1422" s="88"/>
      <c r="BP1422" s="88"/>
      <c r="BQ1422" s="88"/>
      <c r="BR1422" s="88"/>
      <c r="BS1422" s="88"/>
      <c r="BT1422" s="88"/>
      <c r="BU1422" s="88"/>
      <c r="BV1422" s="88"/>
      <c r="BW1422" s="88"/>
      <c r="BX1422" s="88"/>
      <c r="BY1422" s="88"/>
      <c r="BZ1422" s="88"/>
      <c r="CA1422" s="88"/>
      <c r="CB1422" s="88"/>
      <c r="CC1422" s="88"/>
    </row>
    <row r="1423" customFormat="false" ht="14.25" hidden="false" customHeight="false" outlineLevel="0" collapsed="false">
      <c r="A1423" s="88"/>
      <c r="B1423" s="88"/>
      <c r="C1423" s="87"/>
      <c r="D1423" s="88"/>
      <c r="E1423" s="88"/>
      <c r="F1423" s="88"/>
      <c r="G1423" s="88"/>
      <c r="H1423" s="88"/>
      <c r="I1423" s="88"/>
      <c r="J1423" s="88"/>
      <c r="K1423" s="88"/>
      <c r="L1423" s="88"/>
      <c r="M1423" s="88"/>
      <c r="N1423" s="88"/>
      <c r="O1423" s="88"/>
      <c r="P1423" s="88"/>
      <c r="Q1423" s="88"/>
      <c r="R1423" s="88"/>
      <c r="S1423" s="88"/>
      <c r="T1423" s="88"/>
      <c r="U1423" s="88"/>
      <c r="V1423" s="88"/>
      <c r="W1423" s="88"/>
      <c r="X1423" s="88"/>
      <c r="Y1423" s="88"/>
      <c r="Z1423" s="88"/>
      <c r="AA1423" s="88"/>
      <c r="AB1423" s="88"/>
      <c r="AC1423" s="88"/>
      <c r="AD1423" s="88"/>
      <c r="AE1423" s="88"/>
      <c r="AF1423" s="88"/>
      <c r="AG1423" s="88"/>
      <c r="AH1423" s="88"/>
      <c r="AI1423" s="88"/>
      <c r="AJ1423" s="88"/>
      <c r="AK1423" s="88"/>
      <c r="AL1423" s="88"/>
      <c r="AM1423" s="88"/>
      <c r="AN1423" s="88"/>
      <c r="AO1423" s="88"/>
      <c r="AP1423" s="88"/>
      <c r="AQ1423" s="88"/>
      <c r="AR1423" s="88"/>
      <c r="AS1423" s="88"/>
      <c r="AT1423" s="88"/>
      <c r="AU1423" s="88"/>
      <c r="AV1423" s="88"/>
      <c r="AW1423" s="88"/>
      <c r="AX1423" s="88"/>
      <c r="AY1423" s="88"/>
      <c r="AZ1423" s="88"/>
      <c r="BA1423" s="88"/>
      <c r="BB1423" s="88"/>
      <c r="BC1423" s="88"/>
      <c r="BD1423" s="88"/>
      <c r="BE1423" s="88"/>
      <c r="BF1423" s="88"/>
      <c r="BG1423" s="88"/>
      <c r="BH1423" s="88"/>
      <c r="BI1423" s="88"/>
      <c r="BJ1423" s="88"/>
      <c r="BK1423" s="88"/>
      <c r="BL1423" s="88"/>
      <c r="BM1423" s="88"/>
      <c r="BN1423" s="88"/>
      <c r="BO1423" s="88"/>
      <c r="BP1423" s="88"/>
      <c r="BQ1423" s="88"/>
      <c r="BR1423" s="88"/>
      <c r="BS1423" s="88"/>
      <c r="BT1423" s="88"/>
      <c r="BU1423" s="88"/>
      <c r="BV1423" s="88"/>
      <c r="BW1423" s="88"/>
      <c r="BX1423" s="88"/>
      <c r="BY1423" s="88"/>
      <c r="BZ1423" s="88"/>
      <c r="CA1423" s="88"/>
      <c r="CB1423" s="88"/>
      <c r="CC1423" s="88"/>
    </row>
    <row r="1424" customFormat="false" ht="14.25" hidden="false" customHeight="false" outlineLevel="0" collapsed="false">
      <c r="A1424" s="88"/>
      <c r="B1424" s="88"/>
      <c r="C1424" s="87"/>
      <c r="D1424" s="88"/>
      <c r="E1424" s="88"/>
      <c r="F1424" s="88"/>
      <c r="G1424" s="88"/>
      <c r="H1424" s="88"/>
      <c r="I1424" s="88"/>
      <c r="J1424" s="88"/>
      <c r="K1424" s="88"/>
      <c r="L1424" s="88"/>
      <c r="M1424" s="88"/>
      <c r="N1424" s="88"/>
      <c r="O1424" s="88"/>
      <c r="P1424" s="88"/>
      <c r="Q1424" s="88"/>
      <c r="R1424" s="88"/>
      <c r="S1424" s="88"/>
      <c r="T1424" s="88"/>
      <c r="U1424" s="88"/>
      <c r="V1424" s="88"/>
      <c r="W1424" s="88"/>
      <c r="X1424" s="88"/>
      <c r="Y1424" s="88"/>
      <c r="Z1424" s="88"/>
      <c r="AA1424" s="88"/>
      <c r="AB1424" s="88"/>
      <c r="AC1424" s="88"/>
      <c r="AD1424" s="88"/>
      <c r="AE1424" s="88"/>
      <c r="AF1424" s="88"/>
      <c r="AG1424" s="88"/>
      <c r="AH1424" s="88"/>
      <c r="AI1424" s="88"/>
      <c r="AJ1424" s="88"/>
      <c r="AK1424" s="88"/>
      <c r="AL1424" s="88"/>
      <c r="AM1424" s="88"/>
      <c r="AN1424" s="88"/>
      <c r="AO1424" s="88"/>
      <c r="AP1424" s="88"/>
      <c r="AQ1424" s="88"/>
      <c r="AR1424" s="88"/>
      <c r="AS1424" s="88"/>
      <c r="AT1424" s="88"/>
      <c r="AU1424" s="88"/>
      <c r="AV1424" s="88"/>
      <c r="AW1424" s="88"/>
      <c r="AX1424" s="88"/>
      <c r="AY1424" s="88"/>
      <c r="AZ1424" s="88"/>
      <c r="BA1424" s="88"/>
      <c r="BB1424" s="88"/>
      <c r="BC1424" s="88"/>
      <c r="BD1424" s="88"/>
      <c r="BE1424" s="88"/>
      <c r="BF1424" s="88"/>
      <c r="BG1424" s="88"/>
      <c r="BH1424" s="88"/>
      <c r="BI1424" s="88"/>
      <c r="BJ1424" s="88"/>
      <c r="BK1424" s="88"/>
      <c r="BL1424" s="88"/>
      <c r="BM1424" s="88"/>
      <c r="BN1424" s="88"/>
      <c r="BO1424" s="88"/>
      <c r="BP1424" s="88"/>
      <c r="BQ1424" s="88"/>
      <c r="BR1424" s="88"/>
      <c r="BS1424" s="88"/>
      <c r="BT1424" s="88"/>
      <c r="BU1424" s="88"/>
      <c r="BV1424" s="88"/>
      <c r="BW1424" s="88"/>
      <c r="BX1424" s="88"/>
      <c r="BY1424" s="88"/>
      <c r="BZ1424" s="88"/>
      <c r="CA1424" s="88"/>
      <c r="CB1424" s="88"/>
      <c r="CC1424" s="88"/>
    </row>
    <row r="1425" customFormat="false" ht="14.25" hidden="false" customHeight="false" outlineLevel="0" collapsed="false">
      <c r="A1425" s="88"/>
      <c r="B1425" s="88"/>
      <c r="C1425" s="87"/>
      <c r="D1425" s="88"/>
      <c r="E1425" s="88"/>
      <c r="F1425" s="88"/>
      <c r="G1425" s="88"/>
      <c r="H1425" s="88"/>
      <c r="I1425" s="88"/>
      <c r="J1425" s="88"/>
      <c r="K1425" s="88"/>
      <c r="L1425" s="88"/>
      <c r="M1425" s="88"/>
      <c r="N1425" s="88"/>
      <c r="O1425" s="88"/>
      <c r="P1425" s="88"/>
      <c r="Q1425" s="88"/>
      <c r="R1425" s="88"/>
      <c r="S1425" s="88"/>
      <c r="T1425" s="88"/>
      <c r="U1425" s="88"/>
      <c r="V1425" s="88"/>
      <c r="W1425" s="88"/>
      <c r="X1425" s="88"/>
      <c r="Y1425" s="88"/>
      <c r="Z1425" s="88"/>
      <c r="AA1425" s="88"/>
      <c r="AB1425" s="88"/>
      <c r="AC1425" s="88"/>
      <c r="AD1425" s="88"/>
      <c r="AE1425" s="88"/>
      <c r="AF1425" s="88"/>
      <c r="AG1425" s="88"/>
      <c r="AH1425" s="88"/>
      <c r="AI1425" s="88"/>
      <c r="AJ1425" s="88"/>
      <c r="AK1425" s="88"/>
      <c r="AL1425" s="88"/>
      <c r="AM1425" s="88"/>
      <c r="AN1425" s="88"/>
      <c r="AO1425" s="88"/>
      <c r="AP1425" s="88"/>
      <c r="AQ1425" s="88"/>
      <c r="AR1425" s="88"/>
      <c r="AS1425" s="88"/>
      <c r="AT1425" s="88"/>
      <c r="AU1425" s="88"/>
      <c r="AV1425" s="88"/>
      <c r="AW1425" s="88"/>
      <c r="AX1425" s="88"/>
      <c r="AY1425" s="88"/>
      <c r="AZ1425" s="88"/>
      <c r="BA1425" s="88"/>
      <c r="BB1425" s="88"/>
      <c r="BC1425" s="88"/>
      <c r="BD1425" s="88"/>
      <c r="BE1425" s="88"/>
      <c r="BF1425" s="88"/>
      <c r="BG1425" s="88"/>
      <c r="BH1425" s="88"/>
      <c r="BI1425" s="88"/>
      <c r="BJ1425" s="88"/>
      <c r="BK1425" s="88"/>
      <c r="BL1425" s="88"/>
      <c r="BM1425" s="88"/>
      <c r="BN1425" s="88"/>
      <c r="BO1425" s="88"/>
      <c r="BP1425" s="88"/>
      <c r="BQ1425" s="88"/>
      <c r="BR1425" s="88"/>
      <c r="BS1425" s="88"/>
      <c r="BT1425" s="88"/>
      <c r="BU1425" s="88"/>
      <c r="BV1425" s="88"/>
      <c r="BW1425" s="88"/>
      <c r="BX1425" s="88"/>
      <c r="BY1425" s="88"/>
      <c r="BZ1425" s="88"/>
      <c r="CA1425" s="88"/>
      <c r="CB1425" s="88"/>
      <c r="CC1425" s="88"/>
    </row>
    <row r="1426" customFormat="false" ht="14.25" hidden="false" customHeight="false" outlineLevel="0" collapsed="false">
      <c r="A1426" s="88"/>
      <c r="B1426" s="88"/>
      <c r="C1426" s="87"/>
      <c r="D1426" s="88"/>
      <c r="E1426" s="88"/>
      <c r="F1426" s="88"/>
      <c r="G1426" s="88"/>
      <c r="H1426" s="88"/>
      <c r="I1426" s="88"/>
      <c r="J1426" s="88"/>
      <c r="K1426" s="88"/>
      <c r="L1426" s="88"/>
      <c r="M1426" s="88"/>
      <c r="N1426" s="88"/>
      <c r="O1426" s="88"/>
      <c r="P1426" s="88"/>
      <c r="Q1426" s="88"/>
      <c r="R1426" s="88"/>
      <c r="S1426" s="88"/>
      <c r="T1426" s="88"/>
      <c r="U1426" s="88"/>
      <c r="V1426" s="88"/>
      <c r="W1426" s="88"/>
      <c r="X1426" s="88"/>
      <c r="Y1426" s="88"/>
      <c r="Z1426" s="88"/>
      <c r="AA1426" s="88"/>
      <c r="AB1426" s="88"/>
      <c r="AC1426" s="88"/>
      <c r="AD1426" s="88"/>
      <c r="AE1426" s="88"/>
      <c r="AF1426" s="88"/>
      <c r="AG1426" s="88"/>
      <c r="AH1426" s="88"/>
      <c r="AI1426" s="88"/>
      <c r="AJ1426" s="88"/>
      <c r="AK1426" s="88"/>
      <c r="AL1426" s="88"/>
      <c r="AM1426" s="88"/>
      <c r="AN1426" s="88"/>
      <c r="AO1426" s="88"/>
      <c r="AP1426" s="88"/>
      <c r="AQ1426" s="88"/>
      <c r="AR1426" s="88"/>
      <c r="AS1426" s="88"/>
      <c r="AT1426" s="88"/>
      <c r="AU1426" s="88"/>
      <c r="AV1426" s="88"/>
      <c r="AW1426" s="88"/>
      <c r="AX1426" s="88"/>
      <c r="AY1426" s="88"/>
      <c r="AZ1426" s="88"/>
      <c r="BA1426" s="88"/>
      <c r="BB1426" s="88"/>
      <c r="BC1426" s="88"/>
      <c r="BD1426" s="88"/>
      <c r="BE1426" s="88"/>
      <c r="BF1426" s="88"/>
      <c r="BG1426" s="88"/>
      <c r="BH1426" s="88"/>
      <c r="BI1426" s="88"/>
      <c r="BJ1426" s="88"/>
      <c r="BK1426" s="88"/>
      <c r="BL1426" s="88"/>
      <c r="BM1426" s="88"/>
      <c r="BN1426" s="88"/>
      <c r="BO1426" s="88"/>
      <c r="BP1426" s="88"/>
      <c r="BQ1426" s="88"/>
      <c r="BR1426" s="88"/>
      <c r="BS1426" s="88"/>
      <c r="BT1426" s="88"/>
      <c r="BU1426" s="88"/>
      <c r="BV1426" s="88"/>
      <c r="BW1426" s="88"/>
      <c r="BX1426" s="88"/>
      <c r="BY1426" s="88"/>
      <c r="BZ1426" s="88"/>
      <c r="CA1426" s="88"/>
      <c r="CB1426" s="88"/>
      <c r="CC1426" s="88"/>
    </row>
    <row r="1427" customFormat="false" ht="14.25" hidden="false" customHeight="false" outlineLevel="0" collapsed="false">
      <c r="A1427" s="88"/>
      <c r="B1427" s="88"/>
      <c r="C1427" s="87"/>
      <c r="D1427" s="88"/>
      <c r="E1427" s="88"/>
      <c r="F1427" s="88"/>
      <c r="G1427" s="88"/>
      <c r="H1427" s="88"/>
      <c r="I1427" s="88"/>
      <c r="J1427" s="88"/>
      <c r="K1427" s="88"/>
      <c r="L1427" s="88"/>
      <c r="M1427" s="88"/>
      <c r="N1427" s="88"/>
      <c r="O1427" s="88"/>
      <c r="P1427" s="88"/>
      <c r="Q1427" s="88"/>
      <c r="R1427" s="88"/>
      <c r="S1427" s="88"/>
      <c r="T1427" s="88"/>
      <c r="U1427" s="88"/>
      <c r="V1427" s="88"/>
      <c r="W1427" s="88"/>
      <c r="X1427" s="88"/>
      <c r="Y1427" s="88"/>
      <c r="Z1427" s="88"/>
      <c r="AA1427" s="88"/>
      <c r="AB1427" s="88"/>
      <c r="AC1427" s="88"/>
      <c r="AD1427" s="88"/>
      <c r="AE1427" s="88"/>
      <c r="AF1427" s="88"/>
      <c r="AG1427" s="88"/>
      <c r="AH1427" s="88"/>
      <c r="AI1427" s="88"/>
      <c r="AJ1427" s="88"/>
      <c r="AK1427" s="88"/>
      <c r="AL1427" s="88"/>
      <c r="AM1427" s="88"/>
      <c r="AN1427" s="88"/>
      <c r="AO1427" s="88"/>
      <c r="AP1427" s="88"/>
      <c r="AQ1427" s="88"/>
      <c r="AR1427" s="88"/>
      <c r="AS1427" s="88"/>
      <c r="AT1427" s="88"/>
      <c r="AU1427" s="88"/>
      <c r="AV1427" s="88"/>
      <c r="AW1427" s="88"/>
      <c r="AX1427" s="88"/>
      <c r="AY1427" s="88"/>
      <c r="AZ1427" s="88"/>
      <c r="BA1427" s="88"/>
      <c r="BB1427" s="88"/>
      <c r="BC1427" s="88"/>
      <c r="BD1427" s="88"/>
      <c r="BE1427" s="88"/>
      <c r="BF1427" s="88"/>
      <c r="BG1427" s="88"/>
      <c r="BH1427" s="88"/>
      <c r="BI1427" s="88"/>
      <c r="BJ1427" s="88"/>
      <c r="BK1427" s="88"/>
      <c r="BL1427" s="88"/>
      <c r="BM1427" s="88"/>
      <c r="BN1427" s="88"/>
      <c r="BO1427" s="88"/>
      <c r="BP1427" s="88"/>
      <c r="BQ1427" s="88"/>
      <c r="BR1427" s="88"/>
      <c r="BS1427" s="88"/>
      <c r="BT1427" s="88"/>
      <c r="BU1427" s="88"/>
      <c r="BV1427" s="88"/>
      <c r="BW1427" s="88"/>
      <c r="BX1427" s="88"/>
      <c r="BY1427" s="88"/>
      <c r="BZ1427" s="88"/>
      <c r="CA1427" s="88"/>
      <c r="CB1427" s="88"/>
      <c r="CC1427" s="88"/>
    </row>
    <row r="1428" customFormat="false" ht="14.25" hidden="false" customHeight="false" outlineLevel="0" collapsed="false">
      <c r="A1428" s="88"/>
      <c r="B1428" s="88"/>
      <c r="C1428" s="87"/>
      <c r="D1428" s="88"/>
      <c r="E1428" s="88"/>
      <c r="F1428" s="88"/>
      <c r="G1428" s="88"/>
      <c r="H1428" s="88"/>
      <c r="I1428" s="88"/>
      <c r="J1428" s="88"/>
      <c r="K1428" s="88"/>
      <c r="L1428" s="88"/>
      <c r="M1428" s="88"/>
      <c r="N1428" s="88"/>
      <c r="O1428" s="88"/>
      <c r="P1428" s="88"/>
      <c r="Q1428" s="88"/>
      <c r="R1428" s="88"/>
      <c r="S1428" s="88"/>
      <c r="T1428" s="88"/>
      <c r="U1428" s="88"/>
      <c r="V1428" s="88"/>
      <c r="W1428" s="88"/>
      <c r="X1428" s="88"/>
      <c r="Y1428" s="88"/>
      <c r="Z1428" s="88"/>
      <c r="AA1428" s="88"/>
      <c r="AB1428" s="88"/>
      <c r="AC1428" s="88"/>
      <c r="AD1428" s="88"/>
      <c r="AE1428" s="88"/>
      <c r="AF1428" s="88"/>
      <c r="AG1428" s="88"/>
      <c r="AH1428" s="88"/>
      <c r="AI1428" s="88"/>
      <c r="AJ1428" s="88"/>
      <c r="AK1428" s="88"/>
      <c r="AL1428" s="88"/>
      <c r="AM1428" s="88"/>
      <c r="AN1428" s="88"/>
      <c r="AO1428" s="88"/>
      <c r="AP1428" s="88"/>
      <c r="AQ1428" s="88"/>
      <c r="AR1428" s="88"/>
      <c r="AS1428" s="88"/>
      <c r="AT1428" s="88"/>
      <c r="AU1428" s="88"/>
      <c r="AV1428" s="88"/>
      <c r="AW1428" s="88"/>
      <c r="AX1428" s="88"/>
      <c r="AY1428" s="88"/>
      <c r="AZ1428" s="88"/>
      <c r="BA1428" s="88"/>
      <c r="BB1428" s="88"/>
      <c r="BC1428" s="88"/>
      <c r="BD1428" s="88"/>
      <c r="BE1428" s="88"/>
      <c r="BF1428" s="88"/>
      <c r="BG1428" s="88"/>
      <c r="BH1428" s="88"/>
      <c r="BI1428" s="88"/>
      <c r="BJ1428" s="88"/>
      <c r="BK1428" s="88"/>
      <c r="BL1428" s="88"/>
      <c r="BM1428" s="88"/>
      <c r="BN1428" s="88"/>
      <c r="BO1428" s="88"/>
      <c r="BP1428" s="88"/>
      <c r="BQ1428" s="88"/>
      <c r="BR1428" s="88"/>
      <c r="BS1428" s="88"/>
      <c r="BT1428" s="88"/>
      <c r="BU1428" s="88"/>
      <c r="BV1428" s="88"/>
      <c r="BW1428" s="88"/>
      <c r="BX1428" s="88"/>
      <c r="BY1428" s="88"/>
      <c r="BZ1428" s="88"/>
      <c r="CA1428" s="88"/>
      <c r="CB1428" s="88"/>
      <c r="CC1428" s="88"/>
    </row>
    <row r="1429" customFormat="false" ht="14.25" hidden="false" customHeight="false" outlineLevel="0" collapsed="false">
      <c r="A1429" s="88"/>
      <c r="B1429" s="88"/>
      <c r="C1429" s="87"/>
      <c r="D1429" s="88"/>
      <c r="E1429" s="88"/>
      <c r="F1429" s="88"/>
      <c r="G1429" s="88"/>
      <c r="H1429" s="88"/>
      <c r="I1429" s="88"/>
      <c r="J1429" s="88"/>
      <c r="K1429" s="88"/>
      <c r="L1429" s="88"/>
      <c r="M1429" s="88"/>
      <c r="N1429" s="88"/>
      <c r="O1429" s="88"/>
      <c r="P1429" s="88"/>
      <c r="Q1429" s="88"/>
      <c r="R1429" s="88"/>
      <c r="S1429" s="88"/>
      <c r="T1429" s="88"/>
      <c r="U1429" s="88"/>
      <c r="V1429" s="88"/>
      <c r="W1429" s="88"/>
      <c r="X1429" s="88"/>
      <c r="Y1429" s="88"/>
      <c r="Z1429" s="88"/>
      <c r="AA1429" s="88"/>
      <c r="AB1429" s="88"/>
      <c r="AC1429" s="88"/>
      <c r="AD1429" s="88"/>
      <c r="AE1429" s="88"/>
      <c r="AF1429" s="88"/>
      <c r="AG1429" s="88"/>
      <c r="AH1429" s="88"/>
      <c r="AI1429" s="88"/>
      <c r="AJ1429" s="88"/>
      <c r="AK1429" s="88"/>
      <c r="AL1429" s="88"/>
      <c r="AM1429" s="88"/>
      <c r="AN1429" s="88"/>
      <c r="AO1429" s="88"/>
      <c r="AP1429" s="88"/>
      <c r="AQ1429" s="88"/>
      <c r="AR1429" s="88"/>
      <c r="AS1429" s="88"/>
      <c r="AT1429" s="88"/>
      <c r="AU1429" s="88"/>
      <c r="AV1429" s="88"/>
      <c r="AW1429" s="88"/>
      <c r="AX1429" s="88"/>
      <c r="AY1429" s="88"/>
      <c r="AZ1429" s="88"/>
      <c r="BA1429" s="88"/>
      <c r="BB1429" s="88"/>
      <c r="BC1429" s="88"/>
      <c r="BD1429" s="88"/>
      <c r="BE1429" s="88"/>
      <c r="BF1429" s="88"/>
      <c r="BG1429" s="88"/>
      <c r="BH1429" s="88"/>
      <c r="BI1429" s="88"/>
      <c r="BJ1429" s="88"/>
      <c r="BK1429" s="88"/>
      <c r="BL1429" s="88"/>
      <c r="BM1429" s="88"/>
      <c r="BN1429" s="88"/>
      <c r="BO1429" s="88"/>
      <c r="BP1429" s="88"/>
      <c r="BQ1429" s="88"/>
      <c r="BR1429" s="88"/>
      <c r="BS1429" s="88"/>
      <c r="BT1429" s="88"/>
      <c r="BU1429" s="88"/>
      <c r="BV1429" s="88"/>
      <c r="BW1429" s="88"/>
      <c r="BX1429" s="88"/>
      <c r="BY1429" s="88"/>
      <c r="BZ1429" s="88"/>
      <c r="CA1429" s="88"/>
      <c r="CB1429" s="88"/>
      <c r="CC1429" s="88"/>
    </row>
    <row r="1430" customFormat="false" ht="14.25" hidden="false" customHeight="false" outlineLevel="0" collapsed="false">
      <c r="A1430" s="88"/>
      <c r="B1430" s="88"/>
      <c r="C1430" s="87"/>
      <c r="D1430" s="88"/>
      <c r="E1430" s="88"/>
      <c r="F1430" s="88"/>
      <c r="G1430" s="88"/>
      <c r="H1430" s="88"/>
      <c r="I1430" s="88"/>
      <c r="J1430" s="88"/>
      <c r="K1430" s="88"/>
      <c r="L1430" s="88"/>
      <c r="M1430" s="88"/>
      <c r="N1430" s="88"/>
      <c r="O1430" s="88"/>
      <c r="P1430" s="88"/>
      <c r="Q1430" s="88"/>
      <c r="R1430" s="88"/>
      <c r="S1430" s="88"/>
      <c r="T1430" s="88"/>
      <c r="U1430" s="88"/>
      <c r="V1430" s="88"/>
      <c r="W1430" s="88"/>
      <c r="X1430" s="88"/>
      <c r="Y1430" s="88"/>
      <c r="Z1430" s="88"/>
      <c r="AA1430" s="88"/>
      <c r="AB1430" s="88"/>
      <c r="AC1430" s="88"/>
      <c r="AD1430" s="88"/>
      <c r="AE1430" s="88"/>
      <c r="AF1430" s="88"/>
      <c r="AG1430" s="88"/>
      <c r="AH1430" s="88"/>
      <c r="AI1430" s="88"/>
      <c r="AJ1430" s="88"/>
      <c r="AK1430" s="88"/>
      <c r="AL1430" s="88"/>
      <c r="AM1430" s="88"/>
      <c r="AN1430" s="88"/>
      <c r="AO1430" s="88"/>
      <c r="AP1430" s="88"/>
      <c r="AQ1430" s="88"/>
      <c r="AR1430" s="88"/>
      <c r="AS1430" s="88"/>
      <c r="AT1430" s="88"/>
      <c r="AU1430" s="88"/>
      <c r="AV1430" s="88"/>
      <c r="AW1430" s="88"/>
      <c r="AX1430" s="88"/>
      <c r="AY1430" s="88"/>
      <c r="AZ1430" s="88"/>
      <c r="BA1430" s="88"/>
      <c r="BB1430" s="88"/>
      <c r="BC1430" s="88"/>
      <c r="BD1430" s="88"/>
      <c r="BE1430" s="88"/>
      <c r="BF1430" s="88"/>
      <c r="BG1430" s="88"/>
      <c r="BH1430" s="88"/>
      <c r="BI1430" s="88"/>
      <c r="BJ1430" s="88"/>
      <c r="BK1430" s="88"/>
      <c r="BL1430" s="88"/>
      <c r="BM1430" s="88"/>
      <c r="BN1430" s="88"/>
      <c r="BO1430" s="88"/>
      <c r="BP1430" s="88"/>
      <c r="BQ1430" s="88"/>
      <c r="BR1430" s="88"/>
      <c r="BS1430" s="88"/>
      <c r="BT1430" s="88"/>
      <c r="BU1430" s="88"/>
      <c r="BV1430" s="88"/>
      <c r="BW1430" s="88"/>
      <c r="BX1430" s="88"/>
      <c r="BY1430" s="88"/>
      <c r="BZ1430" s="88"/>
      <c r="CA1430" s="88"/>
      <c r="CB1430" s="88"/>
      <c r="CC1430" s="88"/>
    </row>
    <row r="1431" customFormat="false" ht="14.25" hidden="false" customHeight="false" outlineLevel="0" collapsed="false">
      <c r="A1431" s="88"/>
      <c r="B1431" s="88"/>
      <c r="C1431" s="87"/>
      <c r="D1431" s="88"/>
      <c r="E1431" s="88"/>
      <c r="F1431" s="88"/>
      <c r="G1431" s="88"/>
      <c r="H1431" s="88"/>
      <c r="I1431" s="88"/>
      <c r="J1431" s="88"/>
      <c r="K1431" s="88"/>
      <c r="L1431" s="88"/>
      <c r="M1431" s="88"/>
      <c r="N1431" s="88"/>
      <c r="O1431" s="88"/>
      <c r="P1431" s="88"/>
      <c r="Q1431" s="88"/>
      <c r="R1431" s="88"/>
      <c r="S1431" s="88"/>
      <c r="T1431" s="88"/>
      <c r="U1431" s="88"/>
      <c r="V1431" s="88"/>
      <c r="W1431" s="88"/>
      <c r="X1431" s="88"/>
      <c r="Y1431" s="88"/>
      <c r="Z1431" s="88"/>
      <c r="AA1431" s="88"/>
      <c r="AB1431" s="88"/>
      <c r="AC1431" s="88"/>
      <c r="AD1431" s="88"/>
      <c r="AE1431" s="88"/>
      <c r="AF1431" s="88"/>
      <c r="AG1431" s="88"/>
      <c r="AH1431" s="88"/>
      <c r="AI1431" s="88"/>
      <c r="AJ1431" s="88"/>
      <c r="AK1431" s="88"/>
      <c r="AL1431" s="88"/>
      <c r="AM1431" s="88"/>
      <c r="AN1431" s="88"/>
      <c r="AO1431" s="88"/>
      <c r="AP1431" s="88"/>
      <c r="AQ1431" s="88"/>
      <c r="AR1431" s="88"/>
      <c r="AS1431" s="88"/>
      <c r="AT1431" s="88"/>
      <c r="AU1431" s="88"/>
      <c r="AV1431" s="88"/>
      <c r="AW1431" s="88"/>
      <c r="AX1431" s="88"/>
      <c r="AY1431" s="88"/>
      <c r="AZ1431" s="88"/>
      <c r="BA1431" s="88"/>
      <c r="BB1431" s="88"/>
      <c r="BC1431" s="88"/>
      <c r="BD1431" s="88"/>
      <c r="BE1431" s="88"/>
      <c r="BF1431" s="88"/>
      <c r="BG1431" s="88"/>
      <c r="BH1431" s="88"/>
      <c r="BI1431" s="88"/>
      <c r="BJ1431" s="88"/>
      <c r="BK1431" s="88"/>
      <c r="BL1431" s="88"/>
      <c r="BM1431" s="88"/>
      <c r="BN1431" s="88"/>
      <c r="BO1431" s="88"/>
      <c r="BP1431" s="88"/>
      <c r="BQ1431" s="88"/>
      <c r="BR1431" s="88"/>
      <c r="BS1431" s="88"/>
      <c r="BT1431" s="88"/>
      <c r="BU1431" s="88"/>
      <c r="BV1431" s="88"/>
      <c r="BW1431" s="88"/>
      <c r="BX1431" s="88"/>
      <c r="BY1431" s="88"/>
      <c r="BZ1431" s="88"/>
      <c r="CA1431" s="88"/>
      <c r="CB1431" s="88"/>
      <c r="CC1431" s="88"/>
    </row>
    <row r="1432" customFormat="false" ht="14.25" hidden="false" customHeight="false" outlineLevel="0" collapsed="false">
      <c r="A1432" s="88"/>
      <c r="B1432" s="88"/>
      <c r="C1432" s="87"/>
      <c r="D1432" s="88"/>
      <c r="E1432" s="88"/>
      <c r="F1432" s="88"/>
      <c r="G1432" s="88"/>
      <c r="H1432" s="88"/>
      <c r="I1432" s="88"/>
      <c r="J1432" s="88"/>
      <c r="K1432" s="88"/>
      <c r="L1432" s="88"/>
      <c r="M1432" s="88"/>
      <c r="N1432" s="88"/>
      <c r="O1432" s="88"/>
      <c r="P1432" s="88"/>
      <c r="Q1432" s="88"/>
      <c r="R1432" s="88"/>
      <c r="S1432" s="88"/>
      <c r="T1432" s="88"/>
      <c r="U1432" s="88"/>
      <c r="V1432" s="88"/>
      <c r="W1432" s="88"/>
      <c r="X1432" s="88"/>
      <c r="Y1432" s="88"/>
      <c r="Z1432" s="88"/>
      <c r="AA1432" s="88"/>
      <c r="AB1432" s="88"/>
      <c r="AC1432" s="88"/>
      <c r="AD1432" s="88"/>
      <c r="AE1432" s="88"/>
      <c r="AF1432" s="88"/>
      <c r="AG1432" s="88"/>
      <c r="AH1432" s="88"/>
      <c r="AI1432" s="88"/>
      <c r="AJ1432" s="88"/>
      <c r="AK1432" s="88"/>
      <c r="AL1432" s="88"/>
      <c r="AM1432" s="88"/>
      <c r="AN1432" s="88"/>
      <c r="AO1432" s="88"/>
      <c r="AP1432" s="88"/>
      <c r="AQ1432" s="88"/>
      <c r="AR1432" s="88"/>
      <c r="AS1432" s="88"/>
      <c r="AT1432" s="88"/>
      <c r="AU1432" s="88"/>
      <c r="AV1432" s="88"/>
      <c r="AW1432" s="88"/>
      <c r="AX1432" s="88"/>
      <c r="AY1432" s="88"/>
      <c r="AZ1432" s="88"/>
      <c r="BA1432" s="88"/>
      <c r="BB1432" s="88"/>
      <c r="BC1432" s="88"/>
      <c r="BD1432" s="88"/>
      <c r="BE1432" s="88"/>
      <c r="BF1432" s="88"/>
      <c r="BG1432" s="88"/>
      <c r="BH1432" s="88"/>
      <c r="BI1432" s="88"/>
      <c r="BJ1432" s="88"/>
      <c r="BK1432" s="88"/>
      <c r="BL1432" s="88"/>
      <c r="BM1432" s="88"/>
      <c r="BN1432" s="88"/>
      <c r="BO1432" s="88"/>
      <c r="BP1432" s="88"/>
      <c r="BQ1432" s="88"/>
      <c r="BR1432" s="88"/>
      <c r="BS1432" s="88"/>
      <c r="BT1432" s="88"/>
      <c r="BU1432" s="88"/>
      <c r="BV1432" s="88"/>
      <c r="BW1432" s="88"/>
      <c r="BX1432" s="88"/>
      <c r="BY1432" s="88"/>
      <c r="BZ1432" s="88"/>
      <c r="CA1432" s="88"/>
      <c r="CB1432" s="88"/>
      <c r="CC1432" s="88"/>
    </row>
    <row r="1433" customFormat="false" ht="14.25" hidden="false" customHeight="false" outlineLevel="0" collapsed="false">
      <c r="A1433" s="88"/>
      <c r="B1433" s="88"/>
      <c r="C1433" s="87"/>
      <c r="D1433" s="88"/>
      <c r="E1433" s="88"/>
      <c r="F1433" s="88"/>
      <c r="G1433" s="88"/>
      <c r="H1433" s="88"/>
      <c r="I1433" s="88"/>
      <c r="J1433" s="88"/>
      <c r="K1433" s="88"/>
      <c r="L1433" s="88"/>
      <c r="M1433" s="88"/>
      <c r="N1433" s="88"/>
      <c r="O1433" s="88"/>
      <c r="P1433" s="88"/>
      <c r="Q1433" s="88"/>
      <c r="R1433" s="88"/>
      <c r="S1433" s="88"/>
      <c r="T1433" s="88"/>
      <c r="U1433" s="88"/>
      <c r="V1433" s="88"/>
      <c r="W1433" s="88"/>
      <c r="X1433" s="88"/>
      <c r="Y1433" s="88"/>
      <c r="Z1433" s="88"/>
      <c r="AA1433" s="88"/>
      <c r="AB1433" s="88"/>
      <c r="AC1433" s="88"/>
      <c r="AD1433" s="88"/>
      <c r="AE1433" s="88"/>
      <c r="AF1433" s="88"/>
      <c r="AG1433" s="88"/>
      <c r="AH1433" s="88"/>
      <c r="AI1433" s="88"/>
      <c r="AJ1433" s="88"/>
      <c r="AK1433" s="88"/>
      <c r="AL1433" s="88"/>
      <c r="AM1433" s="88"/>
      <c r="AN1433" s="88"/>
      <c r="AO1433" s="88"/>
      <c r="AP1433" s="88"/>
      <c r="AQ1433" s="88"/>
      <c r="AR1433" s="88"/>
      <c r="AS1433" s="88"/>
      <c r="AT1433" s="88"/>
      <c r="AU1433" s="88"/>
      <c r="AV1433" s="88"/>
      <c r="AW1433" s="88"/>
      <c r="AX1433" s="88"/>
      <c r="AY1433" s="88"/>
      <c r="AZ1433" s="88"/>
      <c r="BA1433" s="88"/>
      <c r="BB1433" s="88"/>
      <c r="BC1433" s="88"/>
      <c r="BD1433" s="88"/>
      <c r="BE1433" s="88"/>
      <c r="BF1433" s="88"/>
      <c r="BG1433" s="88"/>
      <c r="BH1433" s="88"/>
      <c r="BI1433" s="88"/>
      <c r="BJ1433" s="88"/>
      <c r="BK1433" s="88"/>
      <c r="BL1433" s="88"/>
      <c r="BM1433" s="88"/>
      <c r="BN1433" s="88"/>
      <c r="BO1433" s="88"/>
      <c r="BP1433" s="88"/>
      <c r="BQ1433" s="88"/>
      <c r="BR1433" s="88"/>
      <c r="BS1433" s="88"/>
      <c r="BT1433" s="88"/>
      <c r="BU1433" s="88"/>
      <c r="BV1433" s="88"/>
      <c r="BW1433" s="88"/>
      <c r="BX1433" s="88"/>
      <c r="BY1433" s="88"/>
      <c r="BZ1433" s="88"/>
      <c r="CA1433" s="88"/>
      <c r="CB1433" s="88"/>
      <c r="CC1433" s="88"/>
    </row>
    <row r="1434" customFormat="false" ht="14.25" hidden="false" customHeight="false" outlineLevel="0" collapsed="false">
      <c r="A1434" s="88"/>
      <c r="B1434" s="88"/>
      <c r="C1434" s="87"/>
      <c r="D1434" s="88"/>
      <c r="E1434" s="88"/>
      <c r="F1434" s="88"/>
      <c r="G1434" s="88"/>
      <c r="H1434" s="88"/>
      <c r="I1434" s="88"/>
      <c r="J1434" s="88"/>
      <c r="K1434" s="88"/>
      <c r="L1434" s="88"/>
      <c r="M1434" s="88"/>
      <c r="N1434" s="88"/>
      <c r="O1434" s="88"/>
      <c r="P1434" s="88"/>
      <c r="Q1434" s="88"/>
      <c r="R1434" s="88"/>
      <c r="S1434" s="88"/>
      <c r="T1434" s="88"/>
      <c r="U1434" s="88"/>
      <c r="V1434" s="88"/>
      <c r="W1434" s="88"/>
      <c r="X1434" s="88"/>
      <c r="Y1434" s="88"/>
      <c r="Z1434" s="88"/>
      <c r="AA1434" s="88"/>
      <c r="AB1434" s="88"/>
      <c r="AC1434" s="88"/>
      <c r="AD1434" s="88"/>
      <c r="AE1434" s="88"/>
      <c r="AF1434" s="88"/>
      <c r="AG1434" s="88"/>
      <c r="AH1434" s="88"/>
      <c r="AI1434" s="88"/>
      <c r="AJ1434" s="88"/>
      <c r="AK1434" s="88"/>
      <c r="AL1434" s="88"/>
      <c r="AM1434" s="88"/>
      <c r="AN1434" s="88"/>
      <c r="AO1434" s="88"/>
      <c r="AP1434" s="88"/>
      <c r="AQ1434" s="88"/>
      <c r="AR1434" s="88"/>
      <c r="AS1434" s="88"/>
      <c r="AT1434" s="88"/>
      <c r="AU1434" s="88"/>
      <c r="AV1434" s="88"/>
      <c r="AW1434" s="88"/>
      <c r="AX1434" s="88"/>
      <c r="AY1434" s="88"/>
      <c r="AZ1434" s="88"/>
      <c r="BA1434" s="88"/>
      <c r="BB1434" s="88"/>
      <c r="BC1434" s="88"/>
      <c r="BD1434" s="88"/>
      <c r="BE1434" s="88"/>
      <c r="BF1434" s="88"/>
      <c r="BG1434" s="88"/>
      <c r="BH1434" s="88"/>
      <c r="BI1434" s="88"/>
      <c r="BJ1434" s="88"/>
      <c r="BK1434" s="88"/>
      <c r="BL1434" s="88"/>
      <c r="BM1434" s="88"/>
      <c r="BN1434" s="88"/>
      <c r="BO1434" s="88"/>
      <c r="BP1434" s="88"/>
      <c r="BQ1434" s="88"/>
      <c r="BR1434" s="88"/>
      <c r="BS1434" s="88"/>
      <c r="BT1434" s="88"/>
      <c r="BU1434" s="88"/>
      <c r="BV1434" s="88"/>
      <c r="BW1434" s="88"/>
      <c r="BX1434" s="88"/>
      <c r="BY1434" s="88"/>
      <c r="BZ1434" s="88"/>
      <c r="CA1434" s="88"/>
      <c r="CB1434" s="88"/>
      <c r="CC1434" s="88"/>
    </row>
    <row r="1435" customFormat="false" ht="14.25" hidden="false" customHeight="false" outlineLevel="0" collapsed="false">
      <c r="A1435" s="88"/>
      <c r="B1435" s="88"/>
      <c r="C1435" s="87"/>
      <c r="D1435" s="88"/>
      <c r="E1435" s="88"/>
      <c r="F1435" s="88"/>
      <c r="G1435" s="88"/>
      <c r="H1435" s="88"/>
      <c r="I1435" s="88"/>
      <c r="J1435" s="88"/>
      <c r="K1435" s="88"/>
      <c r="L1435" s="88"/>
      <c r="M1435" s="88"/>
      <c r="N1435" s="88"/>
      <c r="O1435" s="88"/>
      <c r="P1435" s="88"/>
      <c r="Q1435" s="88"/>
      <c r="R1435" s="88"/>
      <c r="S1435" s="88"/>
      <c r="T1435" s="88"/>
      <c r="U1435" s="88"/>
      <c r="V1435" s="88"/>
      <c r="W1435" s="88"/>
      <c r="X1435" s="88"/>
      <c r="Y1435" s="88"/>
      <c r="Z1435" s="88"/>
      <c r="AA1435" s="88"/>
      <c r="AB1435" s="88"/>
      <c r="AC1435" s="88"/>
      <c r="AD1435" s="88"/>
      <c r="AE1435" s="88"/>
      <c r="AF1435" s="88"/>
      <c r="AG1435" s="88"/>
      <c r="AH1435" s="88"/>
      <c r="AI1435" s="88"/>
      <c r="AJ1435" s="88"/>
      <c r="AK1435" s="88"/>
      <c r="AL1435" s="88"/>
      <c r="AM1435" s="88"/>
      <c r="AN1435" s="88"/>
      <c r="AO1435" s="88"/>
      <c r="AP1435" s="88"/>
      <c r="AQ1435" s="88"/>
      <c r="AR1435" s="88"/>
      <c r="AS1435" s="88"/>
      <c r="AT1435" s="88"/>
      <c r="AU1435" s="88"/>
      <c r="AV1435" s="88"/>
      <c r="AW1435" s="88"/>
      <c r="AX1435" s="88"/>
      <c r="AY1435" s="88"/>
      <c r="AZ1435" s="88"/>
      <c r="BA1435" s="88"/>
      <c r="BB1435" s="88"/>
      <c r="BC1435" s="88"/>
      <c r="BD1435" s="88"/>
      <c r="BE1435" s="88"/>
      <c r="BF1435" s="88"/>
      <c r="BG1435" s="88"/>
      <c r="BH1435" s="88"/>
      <c r="BI1435" s="88"/>
      <c r="BJ1435" s="88"/>
      <c r="BK1435" s="88"/>
      <c r="BL1435" s="88"/>
      <c r="BM1435" s="88"/>
      <c r="BN1435" s="88"/>
      <c r="BO1435" s="88"/>
      <c r="BP1435" s="88"/>
      <c r="BQ1435" s="88"/>
      <c r="BR1435" s="88"/>
      <c r="BS1435" s="88"/>
      <c r="BT1435" s="88"/>
      <c r="BU1435" s="88"/>
      <c r="BV1435" s="88"/>
      <c r="BW1435" s="88"/>
      <c r="BX1435" s="88"/>
      <c r="BY1435" s="88"/>
      <c r="BZ1435" s="88"/>
      <c r="CA1435" s="88"/>
      <c r="CB1435" s="88"/>
      <c r="CC1435" s="88"/>
    </row>
    <row r="1436" customFormat="false" ht="14.25" hidden="false" customHeight="false" outlineLevel="0" collapsed="false">
      <c r="A1436" s="88"/>
      <c r="B1436" s="88"/>
      <c r="C1436" s="87"/>
      <c r="D1436" s="88"/>
      <c r="E1436" s="88"/>
      <c r="F1436" s="88"/>
      <c r="G1436" s="88"/>
      <c r="H1436" s="88"/>
      <c r="I1436" s="88"/>
      <c r="J1436" s="88"/>
      <c r="K1436" s="88"/>
      <c r="L1436" s="88"/>
      <c r="M1436" s="88"/>
      <c r="N1436" s="88"/>
      <c r="O1436" s="88"/>
      <c r="P1436" s="88"/>
      <c r="Q1436" s="88"/>
      <c r="R1436" s="88"/>
      <c r="S1436" s="88"/>
      <c r="T1436" s="88"/>
      <c r="U1436" s="88"/>
      <c r="V1436" s="88"/>
      <c r="W1436" s="88"/>
      <c r="X1436" s="88"/>
      <c r="Y1436" s="88"/>
      <c r="Z1436" s="88"/>
      <c r="AA1436" s="88"/>
      <c r="AB1436" s="88"/>
      <c r="AC1436" s="88"/>
      <c r="AD1436" s="88"/>
      <c r="AE1436" s="88"/>
      <c r="AF1436" s="88"/>
      <c r="AG1436" s="88"/>
      <c r="AH1436" s="88"/>
      <c r="AI1436" s="88"/>
      <c r="AJ1436" s="88"/>
      <c r="AK1436" s="88"/>
      <c r="AL1436" s="88"/>
      <c r="AM1436" s="88"/>
      <c r="AN1436" s="88"/>
      <c r="AO1436" s="88"/>
      <c r="AP1436" s="88"/>
      <c r="AQ1436" s="88"/>
      <c r="AR1436" s="88"/>
      <c r="AS1436" s="88"/>
      <c r="AT1436" s="88"/>
      <c r="AU1436" s="88"/>
      <c r="AV1436" s="88"/>
      <c r="AW1436" s="88"/>
      <c r="AX1436" s="88"/>
      <c r="AY1436" s="88"/>
      <c r="AZ1436" s="88"/>
      <c r="BA1436" s="88"/>
      <c r="BB1436" s="88"/>
      <c r="BC1436" s="88"/>
      <c r="BD1436" s="88"/>
      <c r="BE1436" s="88"/>
      <c r="BF1436" s="88"/>
      <c r="BG1436" s="88"/>
      <c r="BH1436" s="88"/>
      <c r="BI1436" s="88"/>
      <c r="BJ1436" s="88"/>
      <c r="BK1436" s="88"/>
      <c r="BL1436" s="88"/>
      <c r="BM1436" s="88"/>
      <c r="BN1436" s="88"/>
      <c r="BO1436" s="88"/>
      <c r="BP1436" s="88"/>
      <c r="BQ1436" s="88"/>
      <c r="BR1436" s="88"/>
      <c r="BS1436" s="88"/>
      <c r="BT1436" s="88"/>
      <c r="BU1436" s="88"/>
      <c r="BV1436" s="88"/>
      <c r="BW1436" s="88"/>
      <c r="BX1436" s="88"/>
      <c r="BY1436" s="88"/>
      <c r="BZ1436" s="88"/>
      <c r="CA1436" s="88"/>
      <c r="CB1436" s="88"/>
      <c r="CC1436" s="88"/>
    </row>
    <row r="1437" customFormat="false" ht="14.25" hidden="false" customHeight="false" outlineLevel="0" collapsed="false">
      <c r="A1437" s="88"/>
      <c r="B1437" s="88"/>
      <c r="C1437" s="87"/>
      <c r="D1437" s="88"/>
      <c r="E1437" s="88"/>
      <c r="F1437" s="88"/>
      <c r="G1437" s="88"/>
      <c r="H1437" s="88"/>
      <c r="I1437" s="88"/>
      <c r="J1437" s="88"/>
      <c r="K1437" s="88"/>
      <c r="L1437" s="88"/>
      <c r="M1437" s="88"/>
      <c r="N1437" s="88"/>
      <c r="O1437" s="88"/>
      <c r="P1437" s="88"/>
      <c r="Q1437" s="88"/>
      <c r="R1437" s="88"/>
      <c r="S1437" s="88"/>
      <c r="T1437" s="88"/>
      <c r="U1437" s="88"/>
      <c r="V1437" s="88"/>
      <c r="W1437" s="88"/>
      <c r="X1437" s="88"/>
      <c r="Y1437" s="88"/>
      <c r="Z1437" s="88"/>
      <c r="AA1437" s="88"/>
      <c r="AB1437" s="88"/>
      <c r="AC1437" s="88"/>
      <c r="AD1437" s="88"/>
      <c r="AE1437" s="88"/>
      <c r="AF1437" s="88"/>
      <c r="AG1437" s="88"/>
      <c r="AH1437" s="88"/>
      <c r="AI1437" s="88"/>
      <c r="AJ1437" s="88"/>
      <c r="AK1437" s="88"/>
      <c r="AL1437" s="88"/>
      <c r="AM1437" s="88"/>
      <c r="AN1437" s="88"/>
      <c r="AO1437" s="88"/>
      <c r="AP1437" s="88"/>
      <c r="AQ1437" s="88"/>
      <c r="AR1437" s="88"/>
      <c r="AS1437" s="88"/>
      <c r="AT1437" s="88"/>
      <c r="AU1437" s="88"/>
      <c r="AV1437" s="88"/>
      <c r="AW1437" s="88"/>
      <c r="AX1437" s="88"/>
      <c r="AY1437" s="88"/>
      <c r="AZ1437" s="88"/>
      <c r="BA1437" s="88"/>
      <c r="BB1437" s="88"/>
      <c r="BC1437" s="88"/>
      <c r="BD1437" s="88"/>
      <c r="BE1437" s="88"/>
      <c r="BF1437" s="88"/>
      <c r="BG1437" s="88"/>
      <c r="BH1437" s="88"/>
      <c r="BI1437" s="88"/>
      <c r="BJ1437" s="88"/>
      <c r="BK1437" s="88"/>
      <c r="BL1437" s="88"/>
      <c r="BM1437" s="88"/>
      <c r="BN1437" s="88"/>
      <c r="BO1437" s="88"/>
      <c r="BP1437" s="88"/>
      <c r="BQ1437" s="88"/>
      <c r="BR1437" s="88"/>
      <c r="BS1437" s="88"/>
      <c r="BT1437" s="88"/>
      <c r="BU1437" s="88"/>
      <c r="BV1437" s="88"/>
      <c r="BW1437" s="88"/>
      <c r="BX1437" s="88"/>
      <c r="BY1437" s="88"/>
      <c r="BZ1437" s="88"/>
      <c r="CA1437" s="88"/>
      <c r="CB1437" s="88"/>
      <c r="CC1437" s="88"/>
    </row>
    <row r="1438" customFormat="false" ht="14.25" hidden="false" customHeight="false" outlineLevel="0" collapsed="false">
      <c r="A1438" s="88"/>
      <c r="B1438" s="88"/>
      <c r="C1438" s="87"/>
      <c r="D1438" s="88"/>
      <c r="E1438" s="88"/>
      <c r="F1438" s="88"/>
      <c r="G1438" s="88"/>
      <c r="H1438" s="88"/>
      <c r="I1438" s="88"/>
      <c r="J1438" s="88"/>
      <c r="K1438" s="88"/>
      <c r="L1438" s="88"/>
      <c r="M1438" s="88"/>
      <c r="N1438" s="88"/>
      <c r="O1438" s="88"/>
      <c r="P1438" s="88"/>
      <c r="Q1438" s="88"/>
      <c r="R1438" s="88"/>
      <c r="S1438" s="88"/>
      <c r="T1438" s="88"/>
      <c r="U1438" s="88"/>
      <c r="V1438" s="88"/>
      <c r="W1438" s="88"/>
      <c r="X1438" s="88"/>
      <c r="Y1438" s="88"/>
      <c r="Z1438" s="88"/>
      <c r="AA1438" s="88"/>
      <c r="AB1438" s="88"/>
      <c r="AC1438" s="88"/>
      <c r="AD1438" s="88"/>
      <c r="AE1438" s="88"/>
      <c r="AF1438" s="88"/>
      <c r="AG1438" s="88"/>
      <c r="AH1438" s="88"/>
      <c r="AI1438" s="88"/>
      <c r="AJ1438" s="88"/>
      <c r="AK1438" s="88"/>
      <c r="AL1438" s="88"/>
      <c r="AM1438" s="88"/>
      <c r="AN1438" s="88"/>
      <c r="AO1438" s="88"/>
      <c r="AP1438" s="88"/>
      <c r="AQ1438" s="88"/>
      <c r="AR1438" s="88"/>
      <c r="AS1438" s="88"/>
      <c r="AT1438" s="88"/>
      <c r="AU1438" s="88"/>
      <c r="AV1438" s="88"/>
      <c r="AW1438" s="88"/>
      <c r="AX1438" s="88"/>
      <c r="AY1438" s="88"/>
      <c r="AZ1438" s="88"/>
      <c r="BA1438" s="88"/>
      <c r="BB1438" s="88"/>
      <c r="BC1438" s="88"/>
      <c r="BD1438" s="88"/>
      <c r="BE1438" s="88"/>
      <c r="BF1438" s="88"/>
      <c r="BG1438" s="88"/>
      <c r="BH1438" s="88"/>
      <c r="BI1438" s="88"/>
      <c r="BJ1438" s="88"/>
      <c r="BK1438" s="88"/>
      <c r="BL1438" s="88"/>
      <c r="BM1438" s="88"/>
      <c r="BN1438" s="88"/>
      <c r="BO1438" s="88"/>
      <c r="BP1438" s="88"/>
      <c r="BQ1438" s="88"/>
      <c r="BR1438" s="88"/>
      <c r="BS1438" s="88"/>
      <c r="BT1438" s="88"/>
      <c r="BU1438" s="88"/>
      <c r="BV1438" s="88"/>
      <c r="BW1438" s="88"/>
      <c r="BX1438" s="88"/>
      <c r="BY1438" s="88"/>
      <c r="BZ1438" s="88"/>
      <c r="CA1438" s="88"/>
      <c r="CB1438" s="88"/>
      <c r="CC1438" s="88"/>
    </row>
    <row r="1439" customFormat="false" ht="14.25" hidden="false" customHeight="false" outlineLevel="0" collapsed="false">
      <c r="A1439" s="88"/>
      <c r="B1439" s="88"/>
      <c r="C1439" s="87"/>
      <c r="D1439" s="88"/>
      <c r="E1439" s="88"/>
      <c r="F1439" s="88"/>
      <c r="G1439" s="88"/>
      <c r="H1439" s="88"/>
      <c r="I1439" s="88"/>
      <c r="J1439" s="88"/>
      <c r="K1439" s="88"/>
      <c r="L1439" s="88"/>
      <c r="M1439" s="88"/>
      <c r="N1439" s="88"/>
      <c r="O1439" s="88"/>
      <c r="P1439" s="88"/>
      <c r="Q1439" s="88"/>
      <c r="R1439" s="88"/>
      <c r="S1439" s="88"/>
      <c r="T1439" s="88"/>
      <c r="U1439" s="88"/>
      <c r="V1439" s="88"/>
      <c r="W1439" s="88"/>
      <c r="X1439" s="88"/>
      <c r="Y1439" s="88"/>
      <c r="Z1439" s="88"/>
      <c r="AA1439" s="88"/>
      <c r="AB1439" s="88"/>
      <c r="AC1439" s="88"/>
      <c r="AD1439" s="88"/>
      <c r="AE1439" s="88"/>
      <c r="AF1439" s="88"/>
      <c r="AG1439" s="88"/>
      <c r="AH1439" s="88"/>
      <c r="AI1439" s="88"/>
      <c r="AJ1439" s="88"/>
      <c r="AK1439" s="88"/>
      <c r="AL1439" s="88"/>
      <c r="AM1439" s="88"/>
      <c r="AN1439" s="88"/>
      <c r="AO1439" s="88"/>
      <c r="AP1439" s="88"/>
      <c r="AQ1439" s="88"/>
      <c r="AR1439" s="88"/>
      <c r="AS1439" s="88"/>
      <c r="AT1439" s="88"/>
      <c r="AU1439" s="88"/>
      <c r="AV1439" s="88"/>
      <c r="AW1439" s="88"/>
      <c r="AX1439" s="88"/>
      <c r="AY1439" s="88"/>
      <c r="AZ1439" s="88"/>
      <c r="BA1439" s="88"/>
      <c r="BB1439" s="88"/>
      <c r="BC1439" s="88"/>
      <c r="BD1439" s="88"/>
      <c r="BE1439" s="88"/>
      <c r="BF1439" s="88"/>
      <c r="BG1439" s="88"/>
      <c r="BH1439" s="88"/>
      <c r="BI1439" s="88"/>
      <c r="BJ1439" s="88"/>
      <c r="BK1439" s="88"/>
      <c r="BL1439" s="88"/>
      <c r="BM1439" s="88"/>
      <c r="BN1439" s="88"/>
      <c r="BO1439" s="88"/>
      <c r="BP1439" s="88"/>
      <c r="BQ1439" s="88"/>
      <c r="BR1439" s="88"/>
      <c r="BS1439" s="88"/>
      <c r="BT1439" s="88"/>
      <c r="BU1439" s="88"/>
      <c r="BV1439" s="88"/>
      <c r="BW1439" s="88"/>
      <c r="BX1439" s="88"/>
      <c r="BY1439" s="88"/>
      <c r="BZ1439" s="88"/>
      <c r="CA1439" s="88"/>
      <c r="CB1439" s="88"/>
      <c r="CC1439" s="88"/>
    </row>
    <row r="1440" customFormat="false" ht="14.25" hidden="false" customHeight="false" outlineLevel="0" collapsed="false">
      <c r="A1440" s="88"/>
      <c r="B1440" s="88"/>
      <c r="C1440" s="87"/>
      <c r="D1440" s="88"/>
      <c r="E1440" s="88"/>
      <c r="F1440" s="88"/>
      <c r="G1440" s="88"/>
      <c r="H1440" s="88"/>
      <c r="I1440" s="88"/>
      <c r="J1440" s="88"/>
      <c r="K1440" s="88"/>
      <c r="L1440" s="88"/>
      <c r="M1440" s="88"/>
      <c r="N1440" s="88"/>
      <c r="O1440" s="88"/>
      <c r="P1440" s="88"/>
      <c r="Q1440" s="88"/>
      <c r="R1440" s="88"/>
      <c r="S1440" s="88"/>
      <c r="T1440" s="88"/>
      <c r="U1440" s="88"/>
      <c r="V1440" s="88"/>
      <c r="W1440" s="88"/>
      <c r="X1440" s="88"/>
      <c r="Y1440" s="88"/>
      <c r="Z1440" s="88"/>
      <c r="AA1440" s="88"/>
      <c r="AB1440" s="88"/>
      <c r="AC1440" s="88"/>
      <c r="AD1440" s="88"/>
      <c r="AE1440" s="88"/>
      <c r="AF1440" s="88"/>
      <c r="AG1440" s="88"/>
      <c r="AH1440" s="88"/>
      <c r="AI1440" s="88"/>
      <c r="AJ1440" s="88"/>
      <c r="AK1440" s="88"/>
      <c r="AL1440" s="88"/>
      <c r="AM1440" s="88"/>
      <c r="AN1440" s="88"/>
      <c r="AO1440" s="88"/>
      <c r="AP1440" s="88"/>
      <c r="AQ1440" s="88"/>
      <c r="AR1440" s="88"/>
      <c r="AS1440" s="88"/>
      <c r="AT1440" s="88"/>
      <c r="AU1440" s="88"/>
      <c r="AV1440" s="88"/>
      <c r="AW1440" s="88"/>
      <c r="AX1440" s="88"/>
      <c r="AY1440" s="88"/>
      <c r="AZ1440" s="88"/>
      <c r="BA1440" s="88"/>
      <c r="BB1440" s="88"/>
      <c r="BC1440" s="88"/>
      <c r="BD1440" s="88"/>
      <c r="BE1440" s="88"/>
      <c r="BF1440" s="88"/>
      <c r="BG1440" s="88"/>
      <c r="BH1440" s="88"/>
      <c r="BI1440" s="88"/>
      <c r="BJ1440" s="88"/>
      <c r="BK1440" s="88"/>
      <c r="BL1440" s="88"/>
      <c r="BM1440" s="88"/>
      <c r="BN1440" s="88"/>
      <c r="BO1440" s="88"/>
      <c r="BP1440" s="88"/>
      <c r="BQ1440" s="88"/>
      <c r="BR1440" s="88"/>
      <c r="BS1440" s="88"/>
      <c r="BT1440" s="88"/>
      <c r="BU1440" s="88"/>
      <c r="BV1440" s="88"/>
      <c r="BW1440" s="88"/>
      <c r="BX1440" s="88"/>
      <c r="BY1440" s="88"/>
      <c r="BZ1440" s="88"/>
      <c r="CA1440" s="88"/>
      <c r="CB1440" s="88"/>
      <c r="CC1440" s="88"/>
    </row>
    <row r="1441" customFormat="false" ht="14.25" hidden="false" customHeight="false" outlineLevel="0" collapsed="false">
      <c r="A1441" s="88"/>
      <c r="B1441" s="88"/>
      <c r="C1441" s="87"/>
      <c r="D1441" s="88"/>
      <c r="E1441" s="88"/>
      <c r="F1441" s="88"/>
      <c r="G1441" s="88"/>
      <c r="H1441" s="88"/>
      <c r="I1441" s="88"/>
      <c r="J1441" s="88"/>
      <c r="K1441" s="88"/>
      <c r="L1441" s="88"/>
      <c r="M1441" s="88"/>
      <c r="N1441" s="88"/>
      <c r="O1441" s="88"/>
      <c r="P1441" s="88"/>
      <c r="Q1441" s="88"/>
      <c r="R1441" s="88"/>
      <c r="S1441" s="88"/>
      <c r="T1441" s="88"/>
      <c r="U1441" s="88"/>
      <c r="V1441" s="88"/>
      <c r="W1441" s="88"/>
      <c r="X1441" s="88"/>
      <c r="Y1441" s="88"/>
      <c r="Z1441" s="88"/>
      <c r="AA1441" s="88"/>
      <c r="AB1441" s="88"/>
      <c r="AC1441" s="88"/>
      <c r="AD1441" s="88"/>
      <c r="AE1441" s="88"/>
      <c r="AF1441" s="88"/>
      <c r="AG1441" s="88"/>
      <c r="AH1441" s="88"/>
      <c r="AI1441" s="88"/>
      <c r="AJ1441" s="88"/>
      <c r="AK1441" s="88"/>
      <c r="AL1441" s="88"/>
      <c r="AM1441" s="88"/>
      <c r="AN1441" s="88"/>
      <c r="AO1441" s="88"/>
      <c r="AP1441" s="88"/>
      <c r="AQ1441" s="88"/>
      <c r="AR1441" s="88"/>
      <c r="AS1441" s="88"/>
      <c r="AT1441" s="88"/>
      <c r="AU1441" s="88"/>
      <c r="AV1441" s="88"/>
      <c r="AW1441" s="88"/>
      <c r="AX1441" s="88"/>
      <c r="AY1441" s="88"/>
      <c r="AZ1441" s="88"/>
      <c r="BA1441" s="88"/>
      <c r="BB1441" s="88"/>
      <c r="BC1441" s="88"/>
      <c r="BD1441" s="88"/>
      <c r="BE1441" s="88"/>
      <c r="BF1441" s="88"/>
      <c r="BG1441" s="88"/>
      <c r="BH1441" s="88"/>
      <c r="BI1441" s="88"/>
      <c r="BJ1441" s="88"/>
      <c r="BK1441" s="88"/>
      <c r="BL1441" s="88"/>
      <c r="BM1441" s="88"/>
      <c r="BN1441" s="88"/>
      <c r="BO1441" s="88"/>
      <c r="BP1441" s="88"/>
      <c r="BQ1441" s="88"/>
      <c r="BR1441" s="88"/>
      <c r="BS1441" s="88"/>
      <c r="BT1441" s="88"/>
      <c r="BU1441" s="88"/>
      <c r="BV1441" s="88"/>
      <c r="BW1441" s="88"/>
      <c r="BX1441" s="88"/>
      <c r="BY1441" s="88"/>
      <c r="BZ1441" s="88"/>
      <c r="CA1441" s="88"/>
      <c r="CB1441" s="88"/>
      <c r="CC1441" s="88"/>
    </row>
    <row r="1442" customFormat="false" ht="14.25" hidden="false" customHeight="false" outlineLevel="0" collapsed="false">
      <c r="A1442" s="88"/>
      <c r="B1442" s="88"/>
      <c r="C1442" s="87"/>
      <c r="D1442" s="88"/>
      <c r="E1442" s="88"/>
      <c r="F1442" s="88"/>
      <c r="G1442" s="88"/>
      <c r="H1442" s="88"/>
      <c r="I1442" s="88"/>
      <c r="J1442" s="88"/>
      <c r="K1442" s="88"/>
      <c r="L1442" s="88"/>
      <c r="M1442" s="88"/>
      <c r="N1442" s="88"/>
      <c r="O1442" s="88"/>
      <c r="P1442" s="88"/>
      <c r="Q1442" s="88"/>
      <c r="R1442" s="88"/>
      <c r="S1442" s="88"/>
      <c r="T1442" s="88"/>
      <c r="U1442" s="88"/>
      <c r="V1442" s="88"/>
      <c r="W1442" s="88"/>
      <c r="X1442" s="88"/>
      <c r="Y1442" s="88"/>
      <c r="Z1442" s="88"/>
      <c r="AA1442" s="88"/>
      <c r="AB1442" s="88"/>
      <c r="AC1442" s="88"/>
      <c r="AD1442" s="88"/>
      <c r="AE1442" s="88"/>
      <c r="AF1442" s="88"/>
      <c r="AG1442" s="88"/>
      <c r="AH1442" s="88"/>
      <c r="AI1442" s="88"/>
      <c r="AJ1442" s="88"/>
      <c r="AK1442" s="88"/>
      <c r="AL1442" s="88"/>
      <c r="AM1442" s="88"/>
      <c r="AN1442" s="88"/>
      <c r="AO1442" s="88"/>
      <c r="AP1442" s="88"/>
      <c r="AQ1442" s="88"/>
      <c r="AR1442" s="88"/>
      <c r="AS1442" s="88"/>
      <c r="AT1442" s="88"/>
      <c r="AU1442" s="88"/>
      <c r="AV1442" s="88"/>
      <c r="AW1442" s="88"/>
      <c r="AX1442" s="88"/>
      <c r="AY1442" s="88"/>
      <c r="AZ1442" s="88"/>
      <c r="BA1442" s="88"/>
      <c r="BB1442" s="88"/>
      <c r="BC1442" s="88"/>
      <c r="BD1442" s="88"/>
      <c r="BE1442" s="88"/>
      <c r="BF1442" s="88"/>
      <c r="BG1442" s="88"/>
      <c r="BH1442" s="88"/>
      <c r="BI1442" s="88"/>
      <c r="BJ1442" s="88"/>
      <c r="BK1442" s="88"/>
      <c r="BL1442" s="88"/>
      <c r="BM1442" s="88"/>
      <c r="BN1442" s="88"/>
      <c r="BO1442" s="88"/>
      <c r="BP1442" s="88"/>
      <c r="BQ1442" s="88"/>
      <c r="BR1442" s="88"/>
      <c r="BS1442" s="88"/>
      <c r="BT1442" s="88"/>
      <c r="BU1442" s="88"/>
      <c r="BV1442" s="88"/>
      <c r="BW1442" s="88"/>
      <c r="BX1442" s="88"/>
      <c r="BY1442" s="88"/>
      <c r="BZ1442" s="88"/>
      <c r="CA1442" s="88"/>
      <c r="CB1442" s="88"/>
      <c r="CC1442" s="88"/>
    </row>
    <row r="1443" customFormat="false" ht="14.25" hidden="false" customHeight="false" outlineLevel="0" collapsed="false">
      <c r="A1443" s="88"/>
      <c r="B1443" s="88"/>
      <c r="C1443" s="87"/>
      <c r="D1443" s="88"/>
      <c r="E1443" s="88"/>
      <c r="F1443" s="88"/>
      <c r="G1443" s="88"/>
      <c r="H1443" s="88"/>
      <c r="I1443" s="88"/>
      <c r="J1443" s="88"/>
      <c r="K1443" s="88"/>
      <c r="L1443" s="88"/>
      <c r="M1443" s="88"/>
      <c r="N1443" s="88"/>
      <c r="O1443" s="88"/>
      <c r="P1443" s="88"/>
      <c r="Q1443" s="88"/>
      <c r="R1443" s="88"/>
      <c r="S1443" s="88"/>
      <c r="T1443" s="88"/>
      <c r="U1443" s="88"/>
      <c r="V1443" s="88"/>
      <c r="W1443" s="88"/>
      <c r="X1443" s="88"/>
      <c r="Y1443" s="88"/>
      <c r="Z1443" s="88"/>
      <c r="AA1443" s="88"/>
      <c r="AB1443" s="88"/>
      <c r="AC1443" s="88"/>
      <c r="AD1443" s="88"/>
      <c r="AE1443" s="88"/>
      <c r="AF1443" s="88"/>
      <c r="AG1443" s="88"/>
      <c r="AH1443" s="88"/>
      <c r="AI1443" s="88"/>
      <c r="AJ1443" s="88"/>
      <c r="AK1443" s="88"/>
      <c r="AL1443" s="88"/>
      <c r="AM1443" s="88"/>
      <c r="AN1443" s="88"/>
      <c r="AO1443" s="88"/>
      <c r="AP1443" s="88"/>
      <c r="AQ1443" s="88"/>
      <c r="AR1443" s="88"/>
      <c r="AS1443" s="88"/>
      <c r="AT1443" s="88"/>
      <c r="AU1443" s="88"/>
      <c r="AV1443" s="88"/>
      <c r="AW1443" s="88"/>
      <c r="AX1443" s="88"/>
      <c r="AY1443" s="88"/>
      <c r="AZ1443" s="88"/>
      <c r="BA1443" s="88"/>
      <c r="BB1443" s="88"/>
      <c r="BC1443" s="88"/>
      <c r="BD1443" s="88"/>
      <c r="BE1443" s="88"/>
      <c r="BF1443" s="88"/>
      <c r="BG1443" s="88"/>
      <c r="BH1443" s="88"/>
      <c r="BI1443" s="88"/>
      <c r="BJ1443" s="88"/>
      <c r="BK1443" s="88"/>
      <c r="BL1443" s="88"/>
      <c r="BM1443" s="88"/>
      <c r="BN1443" s="88"/>
      <c r="BO1443" s="88"/>
      <c r="BP1443" s="88"/>
      <c r="BQ1443" s="88"/>
      <c r="BR1443" s="88"/>
      <c r="BS1443" s="88"/>
      <c r="BT1443" s="88"/>
      <c r="BU1443" s="88"/>
      <c r="BV1443" s="88"/>
      <c r="BW1443" s="88"/>
      <c r="BX1443" s="88"/>
      <c r="BY1443" s="88"/>
      <c r="BZ1443" s="88"/>
      <c r="CA1443" s="88"/>
      <c r="CB1443" s="88"/>
      <c r="CC1443" s="88"/>
    </row>
    <row r="1444" customFormat="false" ht="14.25" hidden="false" customHeight="false" outlineLevel="0" collapsed="false">
      <c r="A1444" s="88"/>
      <c r="B1444" s="88"/>
      <c r="C1444" s="87"/>
      <c r="D1444" s="88"/>
      <c r="E1444" s="88"/>
      <c r="F1444" s="88"/>
      <c r="G1444" s="88"/>
      <c r="H1444" s="88"/>
      <c r="I1444" s="88"/>
      <c r="J1444" s="88"/>
      <c r="K1444" s="88"/>
      <c r="L1444" s="88"/>
      <c r="M1444" s="88"/>
      <c r="N1444" s="88"/>
      <c r="O1444" s="88"/>
      <c r="P1444" s="88"/>
      <c r="Q1444" s="88"/>
      <c r="R1444" s="88"/>
      <c r="S1444" s="88"/>
      <c r="T1444" s="88"/>
      <c r="U1444" s="88"/>
      <c r="V1444" s="88"/>
      <c r="W1444" s="88"/>
      <c r="X1444" s="88"/>
      <c r="Y1444" s="88"/>
      <c r="Z1444" s="88"/>
      <c r="AA1444" s="88"/>
      <c r="AB1444" s="88"/>
      <c r="AC1444" s="88"/>
      <c r="AD1444" s="88"/>
      <c r="AE1444" s="88"/>
      <c r="AF1444" s="88"/>
      <c r="AG1444" s="88"/>
      <c r="AH1444" s="88"/>
      <c r="AI1444" s="88"/>
      <c r="AJ1444" s="88"/>
      <c r="AK1444" s="88"/>
      <c r="AL1444" s="88"/>
      <c r="AM1444" s="88"/>
      <c r="AN1444" s="88"/>
      <c r="AO1444" s="88"/>
      <c r="AP1444" s="88"/>
      <c r="AQ1444" s="88"/>
      <c r="AR1444" s="88"/>
      <c r="AS1444" s="88"/>
      <c r="AT1444" s="88"/>
      <c r="AU1444" s="88"/>
      <c r="AV1444" s="88"/>
      <c r="AW1444" s="88"/>
      <c r="AX1444" s="88"/>
      <c r="AY1444" s="88"/>
      <c r="AZ1444" s="88"/>
      <c r="BA1444" s="88"/>
      <c r="BB1444" s="88"/>
      <c r="BC1444" s="88"/>
      <c r="BD1444" s="88"/>
      <c r="BE1444" s="88"/>
      <c r="BF1444" s="88"/>
      <c r="BG1444" s="88"/>
      <c r="BH1444" s="88"/>
      <c r="BI1444" s="88"/>
      <c r="BJ1444" s="88"/>
      <c r="BK1444" s="88"/>
      <c r="BL1444" s="88"/>
      <c r="BM1444" s="88"/>
      <c r="BN1444" s="88"/>
      <c r="BO1444" s="88"/>
      <c r="BP1444" s="88"/>
      <c r="BQ1444" s="88"/>
      <c r="BR1444" s="88"/>
      <c r="BS1444" s="88"/>
      <c r="BT1444" s="88"/>
      <c r="BU1444" s="88"/>
      <c r="BV1444" s="88"/>
      <c r="BW1444" s="88"/>
      <c r="BX1444" s="88"/>
      <c r="BY1444" s="88"/>
      <c r="BZ1444" s="88"/>
      <c r="CA1444" s="88"/>
      <c r="CB1444" s="88"/>
      <c r="CC1444" s="88"/>
    </row>
    <row r="1445" customFormat="false" ht="14.25" hidden="false" customHeight="false" outlineLevel="0" collapsed="false">
      <c r="A1445" s="88"/>
      <c r="B1445" s="88"/>
      <c r="C1445" s="87"/>
      <c r="D1445" s="88"/>
      <c r="E1445" s="88"/>
      <c r="F1445" s="88"/>
      <c r="G1445" s="88"/>
      <c r="H1445" s="88"/>
      <c r="I1445" s="88"/>
      <c r="J1445" s="88"/>
      <c r="K1445" s="88"/>
      <c r="L1445" s="88"/>
      <c r="M1445" s="88"/>
      <c r="N1445" s="88"/>
      <c r="O1445" s="88"/>
      <c r="P1445" s="88"/>
      <c r="Q1445" s="88"/>
      <c r="R1445" s="88"/>
      <c r="S1445" s="88"/>
      <c r="T1445" s="88"/>
      <c r="U1445" s="88"/>
      <c r="V1445" s="88"/>
      <c r="W1445" s="88"/>
      <c r="X1445" s="88"/>
      <c r="Y1445" s="88"/>
      <c r="Z1445" s="88"/>
      <c r="AA1445" s="88"/>
      <c r="AB1445" s="88"/>
      <c r="AC1445" s="88"/>
      <c r="AD1445" s="88"/>
      <c r="AE1445" s="88"/>
      <c r="AF1445" s="88"/>
      <c r="AG1445" s="88"/>
      <c r="AH1445" s="88"/>
      <c r="AI1445" s="88"/>
      <c r="AJ1445" s="88"/>
      <c r="AK1445" s="88"/>
      <c r="AL1445" s="88"/>
      <c r="AM1445" s="88"/>
      <c r="AN1445" s="88"/>
      <c r="AO1445" s="88"/>
      <c r="AP1445" s="88"/>
      <c r="AQ1445" s="88"/>
      <c r="AR1445" s="88"/>
      <c r="AS1445" s="88"/>
      <c r="AT1445" s="88"/>
      <c r="AU1445" s="88"/>
      <c r="AV1445" s="88"/>
      <c r="AW1445" s="88"/>
      <c r="AX1445" s="88"/>
      <c r="AY1445" s="88"/>
      <c r="AZ1445" s="88"/>
      <c r="BA1445" s="88"/>
      <c r="BB1445" s="88"/>
      <c r="BC1445" s="88"/>
      <c r="BD1445" s="88"/>
      <c r="BE1445" s="88"/>
      <c r="BF1445" s="88"/>
      <c r="BG1445" s="88"/>
      <c r="BH1445" s="88"/>
      <c r="BI1445" s="88"/>
      <c r="BJ1445" s="88"/>
      <c r="BK1445" s="88"/>
      <c r="BL1445" s="88"/>
      <c r="BM1445" s="88"/>
      <c r="BN1445" s="88"/>
      <c r="BO1445" s="88"/>
      <c r="BP1445" s="88"/>
      <c r="BQ1445" s="88"/>
      <c r="BR1445" s="88"/>
      <c r="BS1445" s="88"/>
      <c r="BT1445" s="88"/>
      <c r="BU1445" s="88"/>
      <c r="BV1445" s="88"/>
      <c r="BW1445" s="88"/>
      <c r="BX1445" s="88"/>
      <c r="BY1445" s="88"/>
      <c r="BZ1445" s="88"/>
      <c r="CA1445" s="88"/>
      <c r="CB1445" s="88"/>
      <c r="CC1445" s="88"/>
    </row>
    <row r="1446" customFormat="false" ht="14.25" hidden="false" customHeight="false" outlineLevel="0" collapsed="false">
      <c r="A1446" s="88"/>
      <c r="B1446" s="88"/>
      <c r="C1446" s="87"/>
      <c r="D1446" s="88"/>
      <c r="E1446" s="88"/>
      <c r="F1446" s="88"/>
      <c r="G1446" s="88"/>
      <c r="H1446" s="88"/>
      <c r="I1446" s="88"/>
      <c r="J1446" s="88"/>
      <c r="K1446" s="88"/>
      <c r="L1446" s="88"/>
      <c r="M1446" s="88"/>
      <c r="N1446" s="88"/>
      <c r="O1446" s="88"/>
      <c r="P1446" s="88"/>
      <c r="Q1446" s="88"/>
      <c r="R1446" s="88"/>
      <c r="S1446" s="88"/>
      <c r="T1446" s="88"/>
      <c r="U1446" s="88"/>
      <c r="V1446" s="88"/>
      <c r="W1446" s="88"/>
      <c r="X1446" s="88"/>
      <c r="Y1446" s="88"/>
      <c r="Z1446" s="88"/>
      <c r="AA1446" s="88"/>
      <c r="AB1446" s="88"/>
      <c r="AC1446" s="88"/>
      <c r="AD1446" s="88"/>
      <c r="AE1446" s="88"/>
      <c r="AF1446" s="88"/>
      <c r="AG1446" s="88"/>
      <c r="AH1446" s="88"/>
      <c r="AI1446" s="88"/>
      <c r="AJ1446" s="88"/>
      <c r="AK1446" s="88"/>
      <c r="AL1446" s="88"/>
      <c r="AM1446" s="88"/>
      <c r="AN1446" s="88"/>
      <c r="AO1446" s="88"/>
      <c r="AP1446" s="88"/>
      <c r="AQ1446" s="88"/>
      <c r="AR1446" s="88"/>
      <c r="AS1446" s="88"/>
      <c r="AT1446" s="88"/>
      <c r="AU1446" s="88"/>
      <c r="AV1446" s="88"/>
      <c r="AW1446" s="88"/>
      <c r="AX1446" s="88"/>
      <c r="AY1446" s="88"/>
      <c r="AZ1446" s="88"/>
      <c r="BA1446" s="88"/>
      <c r="BB1446" s="88"/>
      <c r="BC1446" s="88"/>
      <c r="BD1446" s="88"/>
      <c r="BE1446" s="88"/>
      <c r="BF1446" s="88"/>
      <c r="BG1446" s="88"/>
      <c r="BH1446" s="88"/>
      <c r="BI1446" s="88"/>
      <c r="BJ1446" s="88"/>
      <c r="BK1446" s="88"/>
      <c r="BL1446" s="88"/>
      <c r="BM1446" s="88"/>
      <c r="BN1446" s="88"/>
      <c r="BO1446" s="88"/>
      <c r="BP1446" s="88"/>
      <c r="BQ1446" s="88"/>
      <c r="BR1446" s="88"/>
      <c r="BS1446" s="88"/>
      <c r="BT1446" s="88"/>
      <c r="BU1446" s="88"/>
      <c r="BV1446" s="88"/>
      <c r="BW1446" s="88"/>
      <c r="BX1446" s="88"/>
      <c r="BY1446" s="88"/>
      <c r="BZ1446" s="88"/>
      <c r="CA1446" s="88"/>
      <c r="CB1446" s="88"/>
      <c r="CC1446" s="88"/>
    </row>
    <row r="1447" customFormat="false" ht="14.25" hidden="false" customHeight="false" outlineLevel="0" collapsed="false">
      <c r="A1447" s="88"/>
      <c r="B1447" s="88"/>
      <c r="C1447" s="87"/>
      <c r="D1447" s="88"/>
      <c r="E1447" s="88"/>
      <c r="F1447" s="88"/>
      <c r="G1447" s="88"/>
      <c r="H1447" s="88"/>
      <c r="I1447" s="88"/>
      <c r="J1447" s="88"/>
      <c r="K1447" s="88"/>
      <c r="L1447" s="88"/>
      <c r="M1447" s="88"/>
      <c r="N1447" s="88"/>
      <c r="O1447" s="88"/>
      <c r="P1447" s="88"/>
      <c r="Q1447" s="88"/>
      <c r="R1447" s="88"/>
      <c r="S1447" s="88"/>
      <c r="T1447" s="88"/>
      <c r="U1447" s="88"/>
      <c r="V1447" s="88"/>
      <c r="W1447" s="88"/>
      <c r="X1447" s="88"/>
      <c r="Y1447" s="88"/>
      <c r="Z1447" s="88"/>
      <c r="AA1447" s="88"/>
      <c r="AB1447" s="88"/>
      <c r="AC1447" s="88"/>
      <c r="AD1447" s="88"/>
      <c r="AE1447" s="88"/>
      <c r="AF1447" s="88"/>
      <c r="AG1447" s="88"/>
      <c r="AH1447" s="88"/>
      <c r="AI1447" s="88"/>
      <c r="AJ1447" s="88"/>
      <c r="AK1447" s="88"/>
      <c r="AL1447" s="88"/>
      <c r="AM1447" s="88"/>
      <c r="AN1447" s="88"/>
      <c r="AO1447" s="88"/>
      <c r="AP1447" s="88"/>
      <c r="AQ1447" s="88"/>
      <c r="AR1447" s="88"/>
      <c r="AS1447" s="88"/>
      <c r="AT1447" s="88"/>
      <c r="AU1447" s="88"/>
      <c r="AV1447" s="88"/>
      <c r="AW1447" s="88"/>
      <c r="AX1447" s="88"/>
      <c r="AY1447" s="88"/>
      <c r="AZ1447" s="88"/>
      <c r="BA1447" s="88"/>
      <c r="BB1447" s="88"/>
      <c r="BC1447" s="88"/>
      <c r="BD1447" s="88"/>
      <c r="BE1447" s="88"/>
      <c r="BF1447" s="88"/>
      <c r="BG1447" s="88"/>
      <c r="BH1447" s="88"/>
      <c r="BI1447" s="88"/>
      <c r="BJ1447" s="88"/>
      <c r="BK1447" s="88"/>
      <c r="BL1447" s="88"/>
      <c r="BM1447" s="88"/>
      <c r="BN1447" s="88"/>
      <c r="BO1447" s="88"/>
      <c r="BP1447" s="88"/>
      <c r="BQ1447" s="88"/>
      <c r="BR1447" s="88"/>
      <c r="BS1447" s="88"/>
      <c r="BT1447" s="88"/>
      <c r="BU1447" s="88"/>
      <c r="BV1447" s="88"/>
      <c r="BW1447" s="88"/>
      <c r="BX1447" s="88"/>
      <c r="BY1447" s="88"/>
      <c r="BZ1447" s="88"/>
      <c r="CA1447" s="88"/>
      <c r="CB1447" s="88"/>
      <c r="CC1447" s="88"/>
    </row>
    <row r="1448" customFormat="false" ht="14.25" hidden="false" customHeight="false" outlineLevel="0" collapsed="false">
      <c r="A1448" s="88"/>
      <c r="B1448" s="88"/>
      <c r="C1448" s="87"/>
      <c r="D1448" s="88"/>
      <c r="E1448" s="88"/>
      <c r="F1448" s="88"/>
      <c r="G1448" s="88"/>
      <c r="H1448" s="88"/>
      <c r="I1448" s="88"/>
      <c r="J1448" s="88"/>
      <c r="K1448" s="88"/>
      <c r="L1448" s="88"/>
      <c r="M1448" s="88"/>
      <c r="N1448" s="88"/>
      <c r="O1448" s="88"/>
      <c r="P1448" s="88"/>
      <c r="Q1448" s="88"/>
      <c r="R1448" s="88"/>
      <c r="S1448" s="88"/>
      <c r="T1448" s="88"/>
      <c r="U1448" s="88"/>
      <c r="V1448" s="88"/>
      <c r="W1448" s="88"/>
      <c r="X1448" s="88"/>
      <c r="Y1448" s="88"/>
      <c r="Z1448" s="88"/>
      <c r="AA1448" s="88"/>
      <c r="AB1448" s="88"/>
      <c r="AC1448" s="88"/>
      <c r="AD1448" s="88"/>
      <c r="AE1448" s="88"/>
      <c r="AF1448" s="88"/>
      <c r="AG1448" s="88"/>
      <c r="AH1448" s="88"/>
      <c r="AI1448" s="88"/>
      <c r="AJ1448" s="88"/>
      <c r="AK1448" s="88"/>
      <c r="AL1448" s="88"/>
      <c r="AM1448" s="88"/>
      <c r="AN1448" s="88"/>
      <c r="AO1448" s="88"/>
      <c r="AP1448" s="88"/>
      <c r="AQ1448" s="88"/>
      <c r="AR1448" s="88"/>
      <c r="AS1448" s="88"/>
      <c r="AT1448" s="88"/>
      <c r="AU1448" s="88"/>
      <c r="AV1448" s="88"/>
      <c r="AW1448" s="88"/>
      <c r="AX1448" s="88"/>
      <c r="AY1448" s="88"/>
      <c r="AZ1448" s="88"/>
      <c r="BA1448" s="88"/>
      <c r="BB1448" s="88"/>
      <c r="BC1448" s="88"/>
      <c r="BD1448" s="88"/>
      <c r="BE1448" s="88"/>
      <c r="BF1448" s="88"/>
      <c r="BG1448" s="88"/>
      <c r="BH1448" s="88"/>
      <c r="BI1448" s="88"/>
      <c r="BJ1448" s="88"/>
      <c r="BK1448" s="88"/>
      <c r="BL1448" s="88"/>
      <c r="BM1448" s="88"/>
      <c r="BN1448" s="88"/>
      <c r="BO1448" s="88"/>
      <c r="BP1448" s="88"/>
      <c r="BQ1448" s="88"/>
      <c r="BR1448" s="88"/>
      <c r="BS1448" s="88"/>
      <c r="BT1448" s="88"/>
      <c r="BU1448" s="88"/>
      <c r="BV1448" s="88"/>
      <c r="BW1448" s="88"/>
      <c r="BX1448" s="88"/>
      <c r="BY1448" s="88"/>
      <c r="BZ1448" s="88"/>
      <c r="CA1448" s="88"/>
      <c r="CB1448" s="88"/>
      <c r="CC1448" s="88"/>
    </row>
    <row r="1449" customFormat="false" ht="14.25" hidden="false" customHeight="false" outlineLevel="0" collapsed="false">
      <c r="A1449" s="88"/>
      <c r="B1449" s="88"/>
      <c r="C1449" s="87"/>
      <c r="D1449" s="88"/>
      <c r="E1449" s="88"/>
      <c r="F1449" s="88"/>
      <c r="G1449" s="88"/>
      <c r="H1449" s="88"/>
      <c r="I1449" s="88"/>
      <c r="J1449" s="88"/>
      <c r="K1449" s="88"/>
      <c r="L1449" s="88"/>
      <c r="M1449" s="88"/>
      <c r="N1449" s="88"/>
      <c r="O1449" s="88"/>
      <c r="P1449" s="88"/>
      <c r="Q1449" s="88"/>
      <c r="R1449" s="88"/>
      <c r="S1449" s="88"/>
      <c r="T1449" s="88"/>
      <c r="U1449" s="88"/>
      <c r="V1449" s="88"/>
      <c r="W1449" s="88"/>
      <c r="X1449" s="88"/>
      <c r="Y1449" s="88"/>
      <c r="Z1449" s="88"/>
      <c r="AA1449" s="88"/>
      <c r="AB1449" s="88"/>
      <c r="AC1449" s="88"/>
      <c r="AD1449" s="88"/>
      <c r="AE1449" s="88"/>
      <c r="AF1449" s="88"/>
      <c r="AG1449" s="88"/>
      <c r="AH1449" s="88"/>
      <c r="AI1449" s="88"/>
      <c r="AJ1449" s="88"/>
      <c r="AK1449" s="88"/>
      <c r="AL1449" s="88"/>
      <c r="AM1449" s="88"/>
      <c r="AN1449" s="88"/>
      <c r="AO1449" s="88"/>
      <c r="AP1449" s="88"/>
      <c r="AQ1449" s="88"/>
      <c r="AR1449" s="88"/>
      <c r="AS1449" s="88"/>
      <c r="AT1449" s="88"/>
      <c r="AU1449" s="88"/>
      <c r="AV1449" s="88"/>
      <c r="AW1449" s="88"/>
      <c r="AX1449" s="88"/>
      <c r="AY1449" s="88"/>
      <c r="AZ1449" s="88"/>
      <c r="BA1449" s="88"/>
      <c r="BB1449" s="88"/>
      <c r="BC1449" s="88"/>
      <c r="BD1449" s="88"/>
      <c r="BE1449" s="88"/>
      <c r="BF1449" s="88"/>
      <c r="BG1449" s="88"/>
      <c r="BH1449" s="88"/>
      <c r="BI1449" s="88"/>
      <c r="BJ1449" s="88"/>
      <c r="BK1449" s="88"/>
      <c r="BL1449" s="88"/>
      <c r="BM1449" s="88"/>
      <c r="BN1449" s="88"/>
      <c r="BO1449" s="88"/>
      <c r="BP1449" s="88"/>
      <c r="BQ1449" s="88"/>
      <c r="BR1449" s="88"/>
      <c r="BS1449" s="88"/>
      <c r="BT1449" s="88"/>
      <c r="BU1449" s="88"/>
      <c r="BV1449" s="88"/>
      <c r="BW1449" s="88"/>
      <c r="BX1449" s="88"/>
      <c r="BY1449" s="88"/>
      <c r="BZ1449" s="88"/>
      <c r="CA1449" s="88"/>
      <c r="CB1449" s="88"/>
      <c r="CC1449" s="88"/>
    </row>
    <row r="1450" customFormat="false" ht="14.25" hidden="false" customHeight="false" outlineLevel="0" collapsed="false">
      <c r="A1450" s="88"/>
      <c r="B1450" s="88"/>
      <c r="C1450" s="87"/>
      <c r="D1450" s="88"/>
      <c r="E1450" s="88"/>
      <c r="F1450" s="88"/>
      <c r="G1450" s="88"/>
      <c r="H1450" s="88"/>
      <c r="I1450" s="88"/>
      <c r="J1450" s="88"/>
      <c r="K1450" s="88"/>
      <c r="L1450" s="88"/>
      <c r="M1450" s="88"/>
      <c r="N1450" s="88"/>
      <c r="O1450" s="88"/>
      <c r="P1450" s="88"/>
      <c r="Q1450" s="88"/>
      <c r="R1450" s="88"/>
      <c r="S1450" s="88"/>
      <c r="T1450" s="88"/>
      <c r="U1450" s="88"/>
      <c r="V1450" s="88"/>
      <c r="W1450" s="88"/>
      <c r="X1450" s="88"/>
      <c r="Y1450" s="88"/>
      <c r="Z1450" s="88"/>
      <c r="AA1450" s="88"/>
      <c r="AB1450" s="88"/>
      <c r="AC1450" s="88"/>
      <c r="AD1450" s="88"/>
      <c r="AE1450" s="88"/>
      <c r="AF1450" s="88"/>
      <c r="AG1450" s="88"/>
      <c r="AH1450" s="88"/>
      <c r="AI1450" s="88"/>
      <c r="AJ1450" s="88"/>
      <c r="AK1450" s="88"/>
      <c r="AL1450" s="88"/>
      <c r="AM1450" s="88"/>
      <c r="AN1450" s="88"/>
      <c r="AO1450" s="88"/>
      <c r="AP1450" s="88"/>
      <c r="AQ1450" s="88"/>
      <c r="AR1450" s="88"/>
      <c r="AS1450" s="88"/>
      <c r="AT1450" s="88"/>
      <c r="AU1450" s="88"/>
      <c r="AV1450" s="88"/>
      <c r="AW1450" s="88"/>
      <c r="AX1450" s="88"/>
      <c r="AY1450" s="88"/>
      <c r="AZ1450" s="88"/>
      <c r="BA1450" s="88"/>
      <c r="BB1450" s="88"/>
      <c r="BC1450" s="88"/>
      <c r="BD1450" s="88"/>
      <c r="BE1450" s="88"/>
      <c r="BF1450" s="88"/>
      <c r="BG1450" s="88"/>
      <c r="BH1450" s="88"/>
      <c r="BI1450" s="88"/>
      <c r="BJ1450" s="88"/>
      <c r="BK1450" s="88"/>
      <c r="BL1450" s="88"/>
      <c r="BM1450" s="88"/>
      <c r="BN1450" s="88"/>
      <c r="BO1450" s="88"/>
      <c r="BP1450" s="88"/>
      <c r="BQ1450" s="88"/>
      <c r="BR1450" s="88"/>
      <c r="BS1450" s="88"/>
      <c r="BT1450" s="88"/>
      <c r="BU1450" s="88"/>
      <c r="BV1450" s="88"/>
      <c r="BW1450" s="88"/>
      <c r="BX1450" s="88"/>
      <c r="BY1450" s="88"/>
      <c r="BZ1450" s="88"/>
      <c r="CA1450" s="88"/>
      <c r="CB1450" s="88"/>
      <c r="CC1450" s="88"/>
    </row>
    <row r="1451" customFormat="false" ht="14.25" hidden="false" customHeight="false" outlineLevel="0" collapsed="false">
      <c r="A1451" s="88"/>
      <c r="B1451" s="88"/>
      <c r="C1451" s="87"/>
      <c r="D1451" s="88"/>
      <c r="E1451" s="88"/>
      <c r="F1451" s="88"/>
      <c r="G1451" s="88"/>
      <c r="H1451" s="88"/>
      <c r="I1451" s="88"/>
      <c r="J1451" s="88"/>
      <c r="K1451" s="88"/>
      <c r="L1451" s="88"/>
      <c r="M1451" s="88"/>
      <c r="N1451" s="88"/>
      <c r="O1451" s="88"/>
      <c r="P1451" s="88"/>
      <c r="Q1451" s="88"/>
      <c r="R1451" s="88"/>
      <c r="S1451" s="88"/>
      <c r="T1451" s="88"/>
      <c r="U1451" s="88"/>
      <c r="V1451" s="88"/>
      <c r="W1451" s="88"/>
      <c r="X1451" s="88"/>
      <c r="Y1451" s="88"/>
      <c r="Z1451" s="88"/>
      <c r="AA1451" s="88"/>
      <c r="AB1451" s="88"/>
      <c r="AC1451" s="88"/>
      <c r="AD1451" s="88"/>
      <c r="AE1451" s="88"/>
      <c r="AF1451" s="88"/>
      <c r="AG1451" s="88"/>
      <c r="AH1451" s="88"/>
      <c r="AI1451" s="88"/>
      <c r="AJ1451" s="88"/>
      <c r="AK1451" s="88"/>
      <c r="AL1451" s="88"/>
      <c r="AM1451" s="88"/>
      <c r="AN1451" s="88"/>
      <c r="AO1451" s="88"/>
      <c r="AP1451" s="88"/>
      <c r="AQ1451" s="88"/>
      <c r="AR1451" s="88"/>
      <c r="AS1451" s="88"/>
      <c r="AT1451" s="88"/>
      <c r="AU1451" s="88"/>
      <c r="AV1451" s="88"/>
      <c r="AW1451" s="88"/>
      <c r="AX1451" s="88"/>
      <c r="AY1451" s="88"/>
      <c r="AZ1451" s="88"/>
      <c r="BA1451" s="88"/>
      <c r="BB1451" s="88"/>
      <c r="BC1451" s="88"/>
      <c r="BD1451" s="88"/>
      <c r="BE1451" s="88"/>
      <c r="BF1451" s="88"/>
      <c r="BG1451" s="88"/>
      <c r="BH1451" s="88"/>
      <c r="BI1451" s="88"/>
      <c r="BJ1451" s="88"/>
      <c r="BK1451" s="88"/>
      <c r="BL1451" s="88"/>
      <c r="BM1451" s="88"/>
      <c r="BN1451" s="88"/>
      <c r="BO1451" s="88"/>
      <c r="BP1451" s="88"/>
      <c r="BQ1451" s="88"/>
      <c r="BR1451" s="88"/>
      <c r="BS1451" s="88"/>
      <c r="BT1451" s="88"/>
      <c r="BU1451" s="88"/>
      <c r="BV1451" s="88"/>
      <c r="BW1451" s="88"/>
      <c r="BX1451" s="88"/>
      <c r="BY1451" s="88"/>
      <c r="BZ1451" s="88"/>
      <c r="CA1451" s="88"/>
      <c r="CB1451" s="88"/>
      <c r="CC1451" s="88"/>
    </row>
    <row r="1452" customFormat="false" ht="14.25" hidden="false" customHeight="false" outlineLevel="0" collapsed="false">
      <c r="A1452" s="88"/>
      <c r="B1452" s="88"/>
      <c r="C1452" s="87"/>
      <c r="D1452" s="88"/>
      <c r="E1452" s="88"/>
      <c r="F1452" s="88"/>
      <c r="G1452" s="88"/>
      <c r="H1452" s="88"/>
      <c r="I1452" s="88"/>
      <c r="J1452" s="88"/>
      <c r="K1452" s="88"/>
      <c r="L1452" s="88"/>
      <c r="M1452" s="88"/>
      <c r="N1452" s="88"/>
      <c r="O1452" s="88"/>
      <c r="P1452" s="88"/>
      <c r="Q1452" s="88"/>
      <c r="R1452" s="88"/>
      <c r="S1452" s="88"/>
      <c r="T1452" s="88"/>
      <c r="U1452" s="88"/>
      <c r="V1452" s="88"/>
      <c r="W1452" s="88"/>
      <c r="X1452" s="88"/>
      <c r="Y1452" s="88"/>
      <c r="Z1452" s="88"/>
      <c r="AA1452" s="88"/>
      <c r="AB1452" s="88"/>
      <c r="AC1452" s="88"/>
      <c r="AD1452" s="88"/>
      <c r="AE1452" s="88"/>
      <c r="AF1452" s="88"/>
      <c r="AG1452" s="88"/>
      <c r="AH1452" s="88"/>
      <c r="AI1452" s="88"/>
      <c r="AJ1452" s="88"/>
      <c r="AK1452" s="88"/>
      <c r="AL1452" s="88"/>
      <c r="AM1452" s="88"/>
      <c r="AN1452" s="88"/>
      <c r="AO1452" s="88"/>
      <c r="AP1452" s="88"/>
      <c r="AQ1452" s="88"/>
      <c r="AR1452" s="88"/>
      <c r="AS1452" s="88"/>
      <c r="AT1452" s="88"/>
      <c r="AU1452" s="88"/>
      <c r="AV1452" s="88"/>
      <c r="AW1452" s="88"/>
      <c r="AX1452" s="88"/>
      <c r="AY1452" s="88"/>
      <c r="AZ1452" s="88"/>
      <c r="BA1452" s="88"/>
      <c r="BB1452" s="88"/>
      <c r="BC1452" s="88"/>
      <c r="BD1452" s="88"/>
      <c r="BE1452" s="88"/>
      <c r="BF1452" s="88"/>
      <c r="BG1452" s="88"/>
      <c r="BH1452" s="88"/>
      <c r="BI1452" s="88"/>
      <c r="BJ1452" s="88"/>
      <c r="BK1452" s="88"/>
      <c r="BL1452" s="88"/>
      <c r="BM1452" s="88"/>
      <c r="BN1452" s="88"/>
      <c r="BO1452" s="88"/>
      <c r="BP1452" s="88"/>
      <c r="BQ1452" s="88"/>
      <c r="BR1452" s="88"/>
      <c r="BS1452" s="88"/>
      <c r="BT1452" s="88"/>
      <c r="BU1452" s="88"/>
      <c r="BV1452" s="88"/>
      <c r="BW1452" s="88"/>
      <c r="BX1452" s="88"/>
      <c r="BY1452" s="88"/>
      <c r="BZ1452" s="88"/>
      <c r="CA1452" s="88"/>
      <c r="CB1452" s="88"/>
      <c r="CC1452" s="88"/>
    </row>
    <row r="1453" customFormat="false" ht="14.25" hidden="false" customHeight="false" outlineLevel="0" collapsed="false">
      <c r="A1453" s="88"/>
      <c r="B1453" s="88"/>
      <c r="C1453" s="87"/>
      <c r="D1453" s="88"/>
      <c r="E1453" s="88"/>
      <c r="F1453" s="88"/>
      <c r="G1453" s="88"/>
      <c r="H1453" s="88"/>
      <c r="I1453" s="88"/>
      <c r="J1453" s="88"/>
      <c r="K1453" s="88"/>
      <c r="L1453" s="88"/>
      <c r="M1453" s="88"/>
      <c r="N1453" s="88"/>
      <c r="O1453" s="88"/>
      <c r="P1453" s="88"/>
      <c r="Q1453" s="88"/>
      <c r="R1453" s="88"/>
      <c r="S1453" s="88"/>
      <c r="T1453" s="88"/>
      <c r="U1453" s="88"/>
      <c r="V1453" s="88"/>
      <c r="W1453" s="88"/>
      <c r="X1453" s="88"/>
      <c r="Y1453" s="88"/>
      <c r="Z1453" s="88"/>
      <c r="AA1453" s="88"/>
      <c r="AB1453" s="88"/>
      <c r="AC1453" s="88"/>
      <c r="AD1453" s="88"/>
      <c r="AE1453" s="88"/>
      <c r="AF1453" s="88"/>
      <c r="AG1453" s="88"/>
      <c r="AH1453" s="88"/>
      <c r="AI1453" s="88"/>
      <c r="AJ1453" s="88"/>
      <c r="AK1453" s="88"/>
      <c r="AL1453" s="88"/>
      <c r="AM1453" s="88"/>
      <c r="AN1453" s="88"/>
      <c r="AO1453" s="88"/>
      <c r="AP1453" s="88"/>
      <c r="AQ1453" s="88"/>
      <c r="AR1453" s="88"/>
      <c r="AS1453" s="88"/>
      <c r="AT1453" s="88"/>
      <c r="AU1453" s="88"/>
      <c r="AV1453" s="88"/>
      <c r="AW1453" s="88"/>
      <c r="AX1453" s="88"/>
      <c r="AY1453" s="88"/>
      <c r="AZ1453" s="88"/>
      <c r="BA1453" s="88"/>
      <c r="BB1453" s="88"/>
      <c r="BC1453" s="88"/>
      <c r="BD1453" s="88"/>
      <c r="BE1453" s="88"/>
      <c r="BF1453" s="88"/>
      <c r="BG1453" s="88"/>
      <c r="BH1453" s="88"/>
      <c r="BI1453" s="88"/>
      <c r="BJ1453" s="88"/>
      <c r="BK1453" s="88"/>
      <c r="BL1453" s="88"/>
      <c r="BM1453" s="88"/>
      <c r="BN1453" s="88"/>
      <c r="BO1453" s="88"/>
      <c r="BP1453" s="88"/>
      <c r="BQ1453" s="88"/>
      <c r="BR1453" s="88"/>
      <c r="BS1453" s="88"/>
      <c r="BT1453" s="88"/>
      <c r="BU1453" s="88"/>
      <c r="BV1453" s="88"/>
      <c r="BW1453" s="88"/>
      <c r="BX1453" s="88"/>
      <c r="BY1453" s="88"/>
      <c r="BZ1453" s="88"/>
      <c r="CA1453" s="88"/>
      <c r="CB1453" s="88"/>
      <c r="CC1453" s="88"/>
    </row>
    <row r="1454" customFormat="false" ht="14.25" hidden="false" customHeight="false" outlineLevel="0" collapsed="false">
      <c r="A1454" s="88"/>
      <c r="B1454" s="88"/>
      <c r="C1454" s="87"/>
      <c r="D1454" s="88"/>
      <c r="E1454" s="88"/>
      <c r="F1454" s="88"/>
      <c r="G1454" s="88"/>
      <c r="H1454" s="88"/>
      <c r="I1454" s="88"/>
      <c r="J1454" s="88"/>
      <c r="K1454" s="88"/>
      <c r="L1454" s="88"/>
      <c r="M1454" s="88"/>
      <c r="N1454" s="88"/>
      <c r="O1454" s="88"/>
      <c r="P1454" s="88"/>
      <c r="Q1454" s="88"/>
      <c r="R1454" s="88"/>
      <c r="S1454" s="88"/>
      <c r="T1454" s="88"/>
      <c r="U1454" s="88"/>
      <c r="V1454" s="88"/>
      <c r="W1454" s="88"/>
      <c r="X1454" s="88"/>
      <c r="Y1454" s="88"/>
      <c r="Z1454" s="88"/>
      <c r="AA1454" s="88"/>
      <c r="AB1454" s="88"/>
      <c r="AC1454" s="88"/>
      <c r="AD1454" s="88"/>
      <c r="AE1454" s="88"/>
      <c r="AF1454" s="88"/>
      <c r="AG1454" s="88"/>
      <c r="AH1454" s="88"/>
      <c r="AI1454" s="88"/>
      <c r="AJ1454" s="88"/>
      <c r="AK1454" s="88"/>
      <c r="AL1454" s="88"/>
      <c r="AM1454" s="88"/>
      <c r="AN1454" s="88"/>
      <c r="AO1454" s="88"/>
      <c r="AP1454" s="88"/>
      <c r="AQ1454" s="88"/>
      <c r="AR1454" s="88"/>
      <c r="AS1454" s="88"/>
      <c r="AT1454" s="88"/>
      <c r="AU1454" s="88"/>
      <c r="AV1454" s="88"/>
      <c r="AW1454" s="88"/>
      <c r="AX1454" s="88"/>
      <c r="AY1454" s="88"/>
      <c r="AZ1454" s="88"/>
      <c r="BA1454" s="88"/>
      <c r="BB1454" s="88"/>
      <c r="BC1454" s="88"/>
      <c r="BD1454" s="88"/>
      <c r="BE1454" s="88"/>
      <c r="BF1454" s="88"/>
      <c r="BG1454" s="88"/>
      <c r="BH1454" s="88"/>
      <c r="BI1454" s="88"/>
      <c r="BJ1454" s="88"/>
      <c r="BK1454" s="88"/>
      <c r="BL1454" s="88"/>
      <c r="BM1454" s="88"/>
      <c r="BN1454" s="88"/>
      <c r="BO1454" s="88"/>
      <c r="BP1454" s="88"/>
      <c r="BQ1454" s="88"/>
      <c r="BR1454" s="88"/>
      <c r="BS1454" s="88"/>
      <c r="BT1454" s="88"/>
      <c r="BU1454" s="88"/>
      <c r="BV1454" s="88"/>
      <c r="BW1454" s="88"/>
      <c r="BX1454" s="88"/>
      <c r="BY1454" s="88"/>
      <c r="BZ1454" s="88"/>
      <c r="CA1454" s="88"/>
      <c r="CB1454" s="88"/>
      <c r="CC1454" s="88"/>
    </row>
    <row r="1455" customFormat="false" ht="14.25" hidden="false" customHeight="false" outlineLevel="0" collapsed="false">
      <c r="A1455" s="88"/>
      <c r="B1455" s="88"/>
      <c r="C1455" s="87"/>
      <c r="D1455" s="88"/>
      <c r="E1455" s="88"/>
      <c r="F1455" s="88"/>
      <c r="G1455" s="88"/>
      <c r="H1455" s="88"/>
      <c r="I1455" s="88"/>
      <c r="J1455" s="88"/>
      <c r="K1455" s="88"/>
      <c r="L1455" s="88"/>
      <c r="M1455" s="88"/>
      <c r="N1455" s="88"/>
      <c r="O1455" s="88"/>
      <c r="P1455" s="88"/>
      <c r="Q1455" s="88"/>
      <c r="R1455" s="88"/>
      <c r="S1455" s="88"/>
      <c r="T1455" s="88"/>
      <c r="U1455" s="88"/>
      <c r="V1455" s="88"/>
      <c r="W1455" s="88"/>
      <c r="X1455" s="88"/>
      <c r="Y1455" s="88"/>
      <c r="Z1455" s="88"/>
      <c r="AA1455" s="88"/>
      <c r="AB1455" s="88"/>
      <c r="AC1455" s="88"/>
      <c r="AD1455" s="88"/>
      <c r="AE1455" s="88"/>
      <c r="AF1455" s="88"/>
      <c r="AG1455" s="88"/>
      <c r="AH1455" s="88"/>
      <c r="AI1455" s="88"/>
      <c r="AJ1455" s="88"/>
      <c r="AK1455" s="88"/>
      <c r="AL1455" s="88"/>
      <c r="AM1455" s="88"/>
      <c r="AN1455" s="88"/>
      <c r="AO1455" s="88"/>
      <c r="AP1455" s="88"/>
      <c r="AQ1455" s="88"/>
      <c r="AR1455" s="88"/>
      <c r="AS1455" s="88"/>
      <c r="AT1455" s="88"/>
      <c r="AU1455" s="88"/>
      <c r="AV1455" s="88"/>
      <c r="AW1455" s="88"/>
      <c r="AX1455" s="88"/>
      <c r="AY1455" s="88"/>
      <c r="AZ1455" s="88"/>
      <c r="BA1455" s="88"/>
      <c r="BB1455" s="88"/>
      <c r="BC1455" s="88"/>
      <c r="BD1455" s="88"/>
      <c r="BE1455" s="88"/>
      <c r="BF1455" s="88"/>
      <c r="BG1455" s="88"/>
      <c r="BH1455" s="88"/>
      <c r="BI1455" s="88"/>
      <c r="BJ1455" s="88"/>
      <c r="BK1455" s="88"/>
      <c r="BL1455" s="88"/>
      <c r="BM1455" s="88"/>
      <c r="BN1455" s="88"/>
      <c r="BO1455" s="88"/>
      <c r="BP1455" s="88"/>
      <c r="BQ1455" s="88"/>
      <c r="BR1455" s="88"/>
      <c r="BS1455" s="88"/>
      <c r="BT1455" s="88"/>
      <c r="BU1455" s="88"/>
      <c r="BV1455" s="88"/>
      <c r="BW1455" s="88"/>
      <c r="BX1455" s="88"/>
      <c r="BY1455" s="88"/>
      <c r="BZ1455" s="88"/>
      <c r="CA1455" s="88"/>
      <c r="CB1455" s="88"/>
      <c r="CC1455" s="88"/>
    </row>
    <row r="1456" customFormat="false" ht="14.25" hidden="false" customHeight="false" outlineLevel="0" collapsed="false">
      <c r="A1456" s="88"/>
      <c r="B1456" s="88"/>
      <c r="C1456" s="87"/>
      <c r="D1456" s="88"/>
      <c r="E1456" s="88"/>
      <c r="F1456" s="88"/>
      <c r="G1456" s="88"/>
      <c r="H1456" s="88"/>
      <c r="I1456" s="88"/>
      <c r="J1456" s="88"/>
      <c r="K1456" s="88"/>
      <c r="L1456" s="88"/>
      <c r="M1456" s="88"/>
      <c r="N1456" s="88"/>
      <c r="O1456" s="88"/>
      <c r="P1456" s="88"/>
      <c r="Q1456" s="88"/>
      <c r="R1456" s="88"/>
      <c r="S1456" s="88"/>
      <c r="T1456" s="88"/>
      <c r="U1456" s="88"/>
      <c r="V1456" s="88"/>
      <c r="W1456" s="88"/>
      <c r="X1456" s="88"/>
      <c r="Y1456" s="88"/>
      <c r="Z1456" s="88"/>
      <c r="AA1456" s="88"/>
      <c r="AB1456" s="88"/>
      <c r="AC1456" s="88"/>
      <c r="AD1456" s="88"/>
      <c r="AE1456" s="88"/>
      <c r="AF1456" s="88"/>
      <c r="AG1456" s="88"/>
      <c r="AH1456" s="88"/>
      <c r="AI1456" s="88"/>
      <c r="AJ1456" s="88"/>
      <c r="AK1456" s="88"/>
      <c r="AL1456" s="88"/>
      <c r="AM1456" s="88"/>
      <c r="AN1456" s="88"/>
      <c r="AO1456" s="88"/>
      <c r="AP1456" s="88"/>
      <c r="AQ1456" s="88"/>
      <c r="AR1456" s="88"/>
      <c r="AS1456" s="88"/>
      <c r="AT1456" s="88"/>
      <c r="AU1456" s="88"/>
      <c r="AV1456" s="88"/>
      <c r="AW1456" s="88"/>
      <c r="AX1456" s="88"/>
      <c r="AY1456" s="88"/>
      <c r="AZ1456" s="88"/>
      <c r="BA1456" s="88"/>
      <c r="BB1456" s="88"/>
      <c r="BC1456" s="88"/>
      <c r="BD1456" s="88"/>
      <c r="BE1456" s="88"/>
      <c r="BF1456" s="88"/>
      <c r="BG1456" s="88"/>
      <c r="BH1456" s="88"/>
      <c r="BI1456" s="88"/>
      <c r="BJ1456" s="88"/>
      <c r="BK1456" s="88"/>
      <c r="BL1456" s="88"/>
      <c r="BM1456" s="88"/>
      <c r="BN1456" s="88"/>
      <c r="BO1456" s="88"/>
      <c r="BP1456" s="88"/>
      <c r="BQ1456" s="88"/>
      <c r="BR1456" s="88"/>
      <c r="BS1456" s="88"/>
      <c r="BT1456" s="88"/>
      <c r="BU1456" s="88"/>
      <c r="BV1456" s="88"/>
      <c r="BW1456" s="88"/>
      <c r="BX1456" s="88"/>
      <c r="BY1456" s="88"/>
      <c r="BZ1456" s="88"/>
      <c r="CA1456" s="88"/>
      <c r="CB1456" s="88"/>
      <c r="CC1456" s="88"/>
    </row>
    <row r="1457" customFormat="false" ht="14.25" hidden="false" customHeight="false" outlineLevel="0" collapsed="false">
      <c r="A1457" s="88"/>
      <c r="B1457" s="88"/>
      <c r="C1457" s="87"/>
      <c r="D1457" s="88"/>
      <c r="E1457" s="88"/>
      <c r="F1457" s="88"/>
      <c r="G1457" s="88"/>
      <c r="H1457" s="88"/>
      <c r="I1457" s="88"/>
      <c r="J1457" s="88"/>
      <c r="K1457" s="88"/>
      <c r="L1457" s="88"/>
      <c r="M1457" s="88"/>
      <c r="N1457" s="88"/>
      <c r="O1457" s="88"/>
      <c r="P1457" s="88"/>
      <c r="Q1457" s="88"/>
      <c r="R1457" s="88"/>
      <c r="S1457" s="88"/>
      <c r="T1457" s="88"/>
      <c r="U1457" s="88"/>
      <c r="V1457" s="88"/>
      <c r="W1457" s="88"/>
      <c r="X1457" s="88"/>
      <c r="Y1457" s="88"/>
      <c r="Z1457" s="88"/>
      <c r="AA1457" s="88"/>
      <c r="AB1457" s="88"/>
      <c r="AC1457" s="88"/>
      <c r="AD1457" s="88"/>
      <c r="AE1457" s="88"/>
      <c r="AF1457" s="88"/>
      <c r="AG1457" s="88"/>
      <c r="AH1457" s="88"/>
      <c r="AI1457" s="88"/>
      <c r="AJ1457" s="88"/>
      <c r="AK1457" s="88"/>
      <c r="AL1457" s="88"/>
      <c r="AM1457" s="88"/>
      <c r="AN1457" s="88"/>
      <c r="AO1457" s="88"/>
      <c r="AP1457" s="88"/>
      <c r="AQ1457" s="88"/>
      <c r="AR1457" s="88"/>
      <c r="AS1457" s="88"/>
      <c r="AT1457" s="88"/>
      <c r="AU1457" s="88"/>
      <c r="AV1457" s="88"/>
      <c r="AW1457" s="88"/>
      <c r="AX1457" s="88"/>
      <c r="AY1457" s="88"/>
      <c r="AZ1457" s="88"/>
      <c r="BA1457" s="88"/>
      <c r="BB1457" s="88"/>
      <c r="BC1457" s="88"/>
      <c r="BD1457" s="88"/>
      <c r="BE1457" s="88"/>
      <c r="BF1457" s="88"/>
      <c r="BG1457" s="88"/>
      <c r="BH1457" s="88"/>
      <c r="BI1457" s="88"/>
      <c r="BJ1457" s="88"/>
      <c r="BK1457" s="88"/>
      <c r="BL1457" s="88"/>
      <c r="BM1457" s="88"/>
      <c r="BN1457" s="88"/>
      <c r="BO1457" s="88"/>
      <c r="BP1457" s="88"/>
      <c r="BQ1457" s="88"/>
      <c r="BR1457" s="88"/>
      <c r="BS1457" s="88"/>
      <c r="BT1457" s="88"/>
      <c r="BU1457" s="88"/>
      <c r="BV1457" s="88"/>
      <c r="BW1457" s="88"/>
      <c r="BX1457" s="88"/>
      <c r="BY1457" s="88"/>
      <c r="BZ1457" s="88"/>
      <c r="CA1457" s="88"/>
      <c r="CB1457" s="88"/>
      <c r="CC1457" s="88"/>
    </row>
    <row r="1458" customFormat="false" ht="14.25" hidden="false" customHeight="false" outlineLevel="0" collapsed="false">
      <c r="A1458" s="88"/>
      <c r="B1458" s="88"/>
      <c r="C1458" s="87"/>
      <c r="D1458" s="88"/>
      <c r="E1458" s="88"/>
      <c r="F1458" s="88"/>
      <c r="G1458" s="88"/>
      <c r="H1458" s="88"/>
      <c r="I1458" s="88"/>
      <c r="J1458" s="88"/>
      <c r="K1458" s="88"/>
      <c r="L1458" s="88"/>
      <c r="M1458" s="88"/>
      <c r="N1458" s="88"/>
      <c r="O1458" s="88"/>
      <c r="P1458" s="88"/>
      <c r="Q1458" s="88"/>
      <c r="R1458" s="88"/>
      <c r="S1458" s="88"/>
      <c r="T1458" s="88"/>
      <c r="U1458" s="88"/>
      <c r="V1458" s="88"/>
      <c r="W1458" s="88"/>
      <c r="X1458" s="88"/>
      <c r="Y1458" s="88"/>
      <c r="Z1458" s="88"/>
      <c r="AA1458" s="88"/>
      <c r="AB1458" s="88"/>
      <c r="AC1458" s="88"/>
      <c r="AD1458" s="88"/>
      <c r="AE1458" s="88"/>
      <c r="AF1458" s="88"/>
      <c r="AG1458" s="88"/>
      <c r="AH1458" s="88"/>
      <c r="AI1458" s="88"/>
      <c r="AJ1458" s="88"/>
      <c r="AK1458" s="88"/>
      <c r="AL1458" s="88"/>
      <c r="AM1458" s="88"/>
      <c r="AN1458" s="88"/>
      <c r="AO1458" s="88"/>
      <c r="AP1458" s="88"/>
      <c r="AQ1458" s="88"/>
      <c r="AR1458" s="88"/>
      <c r="AS1458" s="88"/>
      <c r="AT1458" s="88"/>
      <c r="AU1458" s="88"/>
      <c r="AV1458" s="88"/>
      <c r="AW1458" s="88"/>
      <c r="AX1458" s="88"/>
      <c r="AY1458" s="88"/>
      <c r="AZ1458" s="88"/>
      <c r="BA1458" s="88"/>
      <c r="BB1458" s="88"/>
      <c r="BC1458" s="88"/>
      <c r="BD1458" s="88"/>
      <c r="BE1458" s="88"/>
      <c r="BF1458" s="88"/>
      <c r="BG1458" s="88"/>
      <c r="BH1458" s="88"/>
      <c r="BI1458" s="88"/>
      <c r="BJ1458" s="88"/>
      <c r="BK1458" s="88"/>
      <c r="BL1458" s="88"/>
      <c r="BM1458" s="88"/>
      <c r="BN1458" s="88"/>
      <c r="BO1458" s="88"/>
      <c r="BP1458" s="88"/>
      <c r="BQ1458" s="88"/>
      <c r="BR1458" s="88"/>
      <c r="BS1458" s="88"/>
      <c r="BT1458" s="88"/>
      <c r="BU1458" s="88"/>
      <c r="BV1458" s="88"/>
      <c r="BW1458" s="88"/>
      <c r="BX1458" s="88"/>
      <c r="BY1458" s="88"/>
      <c r="BZ1458" s="88"/>
      <c r="CA1458" s="88"/>
      <c r="CB1458" s="88"/>
      <c r="CC1458" s="88"/>
    </row>
    <row r="1459" customFormat="false" ht="14.25" hidden="false" customHeight="false" outlineLevel="0" collapsed="false">
      <c r="A1459" s="88"/>
      <c r="B1459" s="88"/>
      <c r="C1459" s="87"/>
      <c r="D1459" s="88"/>
      <c r="E1459" s="88"/>
      <c r="F1459" s="88"/>
      <c r="G1459" s="88"/>
      <c r="H1459" s="88"/>
      <c r="I1459" s="88"/>
      <c r="J1459" s="88"/>
      <c r="K1459" s="88"/>
      <c r="L1459" s="88"/>
      <c r="M1459" s="88"/>
      <c r="N1459" s="88"/>
      <c r="O1459" s="88"/>
      <c r="P1459" s="88"/>
      <c r="Q1459" s="88"/>
      <c r="R1459" s="88"/>
      <c r="S1459" s="88"/>
      <c r="T1459" s="88"/>
      <c r="U1459" s="88"/>
      <c r="V1459" s="88"/>
      <c r="W1459" s="88"/>
      <c r="X1459" s="88"/>
      <c r="Y1459" s="88"/>
      <c r="Z1459" s="88"/>
      <c r="AA1459" s="88"/>
      <c r="AB1459" s="88"/>
      <c r="AC1459" s="88"/>
      <c r="AD1459" s="88"/>
      <c r="AE1459" s="88"/>
      <c r="AF1459" s="88"/>
      <c r="AG1459" s="88"/>
      <c r="AH1459" s="88"/>
      <c r="AI1459" s="88"/>
      <c r="AJ1459" s="88"/>
      <c r="AK1459" s="88"/>
      <c r="AL1459" s="88"/>
      <c r="AM1459" s="88"/>
      <c r="AN1459" s="88"/>
      <c r="AO1459" s="88"/>
      <c r="AP1459" s="88"/>
      <c r="AQ1459" s="88"/>
      <c r="AR1459" s="88"/>
      <c r="AS1459" s="88"/>
      <c r="AT1459" s="88"/>
      <c r="AU1459" s="88"/>
      <c r="AV1459" s="88"/>
      <c r="AW1459" s="88"/>
      <c r="AX1459" s="88"/>
      <c r="AY1459" s="88"/>
      <c r="AZ1459" s="88"/>
      <c r="BA1459" s="88"/>
      <c r="BB1459" s="88"/>
      <c r="BC1459" s="88"/>
      <c r="BD1459" s="88"/>
      <c r="BE1459" s="88"/>
      <c r="BF1459" s="88"/>
      <c r="BG1459" s="88"/>
      <c r="BH1459" s="88"/>
      <c r="BI1459" s="88"/>
      <c r="BJ1459" s="88"/>
      <c r="BK1459" s="88"/>
      <c r="BL1459" s="88"/>
      <c r="BM1459" s="88"/>
      <c r="BN1459" s="88"/>
      <c r="BO1459" s="88"/>
      <c r="BP1459" s="88"/>
      <c r="BQ1459" s="88"/>
      <c r="BR1459" s="88"/>
      <c r="BS1459" s="88"/>
      <c r="BT1459" s="88"/>
      <c r="BU1459" s="88"/>
      <c r="BV1459" s="88"/>
      <c r="BW1459" s="88"/>
      <c r="BX1459" s="88"/>
      <c r="BY1459" s="88"/>
      <c r="BZ1459" s="88"/>
      <c r="CA1459" s="88"/>
      <c r="CB1459" s="88"/>
      <c r="CC1459" s="88"/>
    </row>
    <row r="1460" customFormat="false" ht="14.25" hidden="false" customHeight="false" outlineLevel="0" collapsed="false">
      <c r="A1460" s="88"/>
      <c r="B1460" s="88"/>
      <c r="C1460" s="87"/>
      <c r="D1460" s="88"/>
      <c r="E1460" s="88"/>
      <c r="F1460" s="88"/>
      <c r="G1460" s="88"/>
      <c r="H1460" s="88"/>
      <c r="I1460" s="88"/>
      <c r="J1460" s="88"/>
      <c r="K1460" s="88"/>
      <c r="L1460" s="88"/>
      <c r="M1460" s="88"/>
      <c r="N1460" s="88"/>
      <c r="O1460" s="88"/>
      <c r="P1460" s="88"/>
      <c r="Q1460" s="88"/>
      <c r="R1460" s="88"/>
      <c r="S1460" s="88"/>
      <c r="T1460" s="88"/>
      <c r="U1460" s="88"/>
      <c r="V1460" s="88"/>
      <c r="W1460" s="88"/>
      <c r="X1460" s="88"/>
      <c r="Y1460" s="88"/>
      <c r="Z1460" s="88"/>
      <c r="AA1460" s="88"/>
      <c r="AB1460" s="88"/>
      <c r="AC1460" s="88"/>
      <c r="AD1460" s="88"/>
      <c r="AE1460" s="88"/>
      <c r="AF1460" s="88"/>
      <c r="AG1460" s="88"/>
      <c r="AH1460" s="88"/>
      <c r="AI1460" s="88"/>
      <c r="AJ1460" s="88"/>
      <c r="AK1460" s="88"/>
      <c r="AL1460" s="88"/>
      <c r="AM1460" s="88"/>
      <c r="AN1460" s="88"/>
      <c r="AO1460" s="88"/>
      <c r="AP1460" s="88"/>
      <c r="AQ1460" s="88"/>
      <c r="AR1460" s="88"/>
      <c r="AS1460" s="88"/>
      <c r="AT1460" s="88"/>
      <c r="AU1460" s="88"/>
      <c r="AV1460" s="88"/>
      <c r="AW1460" s="88"/>
      <c r="AX1460" s="88"/>
      <c r="AY1460" s="88"/>
      <c r="AZ1460" s="88"/>
      <c r="BA1460" s="88"/>
      <c r="BB1460" s="88"/>
      <c r="BC1460" s="88"/>
      <c r="BD1460" s="88"/>
      <c r="BE1460" s="88"/>
      <c r="BF1460" s="88"/>
      <c r="BG1460" s="88"/>
      <c r="BH1460" s="88"/>
      <c r="BI1460" s="88"/>
      <c r="BJ1460" s="88"/>
      <c r="BK1460" s="88"/>
      <c r="BL1460" s="88"/>
      <c r="BM1460" s="88"/>
      <c r="BN1460" s="88"/>
      <c r="BO1460" s="88"/>
      <c r="BP1460" s="88"/>
      <c r="BQ1460" s="88"/>
      <c r="BR1460" s="88"/>
      <c r="BS1460" s="88"/>
      <c r="BT1460" s="88"/>
      <c r="BU1460" s="88"/>
      <c r="BV1460" s="88"/>
      <c r="BW1460" s="88"/>
      <c r="BX1460" s="88"/>
      <c r="BY1460" s="88"/>
      <c r="BZ1460" s="88"/>
      <c r="CA1460" s="88"/>
      <c r="CB1460" s="88"/>
      <c r="CC1460" s="88"/>
    </row>
    <row r="1461" customFormat="false" ht="14.25" hidden="false" customHeight="false" outlineLevel="0" collapsed="false">
      <c r="A1461" s="88"/>
      <c r="B1461" s="88"/>
      <c r="C1461" s="87"/>
      <c r="D1461" s="88"/>
      <c r="E1461" s="88"/>
      <c r="F1461" s="88"/>
      <c r="G1461" s="88"/>
      <c r="H1461" s="88"/>
      <c r="I1461" s="88"/>
      <c r="J1461" s="88"/>
      <c r="K1461" s="88"/>
      <c r="L1461" s="88"/>
      <c r="M1461" s="88"/>
      <c r="N1461" s="88"/>
      <c r="O1461" s="88"/>
      <c r="P1461" s="88"/>
      <c r="Q1461" s="88"/>
      <c r="R1461" s="88"/>
      <c r="S1461" s="88"/>
      <c r="T1461" s="88"/>
      <c r="U1461" s="88"/>
      <c r="V1461" s="88"/>
      <c r="W1461" s="88"/>
      <c r="X1461" s="88"/>
      <c r="Y1461" s="88"/>
      <c r="Z1461" s="88"/>
      <c r="AA1461" s="88"/>
      <c r="AB1461" s="88"/>
      <c r="AC1461" s="88"/>
      <c r="AD1461" s="88"/>
      <c r="AE1461" s="88"/>
      <c r="AF1461" s="88"/>
      <c r="AG1461" s="88"/>
      <c r="AH1461" s="88"/>
      <c r="AI1461" s="88"/>
      <c r="AJ1461" s="88"/>
      <c r="AK1461" s="88"/>
      <c r="AL1461" s="88"/>
      <c r="AM1461" s="88"/>
      <c r="AN1461" s="88"/>
      <c r="AO1461" s="88"/>
      <c r="AP1461" s="88"/>
      <c r="AQ1461" s="88"/>
      <c r="AR1461" s="88"/>
      <c r="AS1461" s="88"/>
      <c r="AT1461" s="88"/>
      <c r="AU1461" s="88"/>
      <c r="AV1461" s="88"/>
      <c r="AW1461" s="88"/>
      <c r="AX1461" s="88"/>
      <c r="AY1461" s="88"/>
      <c r="AZ1461" s="88"/>
      <c r="BA1461" s="88"/>
      <c r="BB1461" s="88"/>
      <c r="BC1461" s="88"/>
      <c r="BD1461" s="88"/>
      <c r="BE1461" s="88"/>
      <c r="BF1461" s="88"/>
      <c r="BG1461" s="88"/>
      <c r="BH1461" s="88"/>
      <c r="BI1461" s="88"/>
      <c r="BJ1461" s="88"/>
      <c r="BK1461" s="88"/>
      <c r="BL1461" s="88"/>
      <c r="BM1461" s="88"/>
      <c r="BN1461" s="88"/>
      <c r="BO1461" s="88"/>
      <c r="BP1461" s="88"/>
      <c r="BQ1461" s="88"/>
      <c r="BR1461" s="88"/>
      <c r="BS1461" s="88"/>
      <c r="BT1461" s="88"/>
      <c r="BU1461" s="88"/>
      <c r="BV1461" s="88"/>
      <c r="BW1461" s="88"/>
      <c r="BX1461" s="88"/>
      <c r="BY1461" s="88"/>
      <c r="BZ1461" s="88"/>
      <c r="CA1461" s="88"/>
      <c r="CB1461" s="88"/>
      <c r="CC1461" s="88"/>
    </row>
    <row r="1462" customFormat="false" ht="14.25" hidden="false" customHeight="false" outlineLevel="0" collapsed="false">
      <c r="A1462" s="88"/>
      <c r="B1462" s="88"/>
      <c r="C1462" s="87"/>
      <c r="D1462" s="88"/>
      <c r="E1462" s="88"/>
      <c r="F1462" s="88"/>
      <c r="G1462" s="88"/>
      <c r="H1462" s="88"/>
      <c r="I1462" s="88"/>
      <c r="J1462" s="88"/>
      <c r="K1462" s="88"/>
      <c r="L1462" s="88"/>
      <c r="M1462" s="88"/>
      <c r="N1462" s="88"/>
      <c r="O1462" s="88"/>
      <c r="P1462" s="88"/>
      <c r="Q1462" s="88"/>
      <c r="R1462" s="88"/>
      <c r="S1462" s="88"/>
      <c r="T1462" s="88"/>
      <c r="U1462" s="88"/>
      <c r="V1462" s="88"/>
      <c r="W1462" s="88"/>
      <c r="X1462" s="88"/>
      <c r="Y1462" s="88"/>
      <c r="Z1462" s="88"/>
      <c r="AA1462" s="88"/>
      <c r="AB1462" s="88"/>
      <c r="AC1462" s="88"/>
      <c r="AD1462" s="88"/>
      <c r="AE1462" s="88"/>
      <c r="AF1462" s="88"/>
      <c r="AG1462" s="88"/>
      <c r="AH1462" s="88"/>
      <c r="AI1462" s="88"/>
      <c r="AJ1462" s="88"/>
      <c r="AK1462" s="88"/>
      <c r="AL1462" s="88"/>
      <c r="AM1462" s="88"/>
      <c r="AN1462" s="88"/>
      <c r="AO1462" s="88"/>
      <c r="AP1462" s="88"/>
      <c r="AQ1462" s="88"/>
      <c r="AR1462" s="88"/>
      <c r="AS1462" s="88"/>
      <c r="AT1462" s="88"/>
      <c r="AU1462" s="88"/>
      <c r="AV1462" s="88"/>
      <c r="AW1462" s="88"/>
      <c r="AX1462" s="88"/>
      <c r="AY1462" s="88"/>
      <c r="AZ1462" s="88"/>
      <c r="BA1462" s="88"/>
      <c r="BB1462" s="88"/>
      <c r="BC1462" s="88"/>
      <c r="BD1462" s="88"/>
      <c r="BE1462" s="88"/>
      <c r="BF1462" s="88"/>
      <c r="BG1462" s="88"/>
      <c r="BH1462" s="88"/>
      <c r="BI1462" s="88"/>
      <c r="BJ1462" s="88"/>
      <c r="BK1462" s="88"/>
      <c r="BL1462" s="88"/>
      <c r="BM1462" s="88"/>
      <c r="BN1462" s="88"/>
      <c r="BO1462" s="88"/>
      <c r="BP1462" s="88"/>
      <c r="BQ1462" s="88"/>
      <c r="BR1462" s="88"/>
      <c r="BS1462" s="88"/>
      <c r="BT1462" s="88"/>
      <c r="BU1462" s="88"/>
      <c r="BV1462" s="88"/>
      <c r="BW1462" s="88"/>
      <c r="BX1462" s="88"/>
      <c r="BY1462" s="88"/>
      <c r="BZ1462" s="88"/>
      <c r="CA1462" s="88"/>
      <c r="CB1462" s="88"/>
      <c r="CC1462" s="88"/>
    </row>
    <row r="1463" customFormat="false" ht="14.25" hidden="false" customHeight="false" outlineLevel="0" collapsed="false">
      <c r="A1463" s="88"/>
      <c r="B1463" s="88"/>
      <c r="C1463" s="87"/>
      <c r="D1463" s="88"/>
      <c r="E1463" s="88"/>
      <c r="F1463" s="88"/>
      <c r="G1463" s="88"/>
      <c r="H1463" s="88"/>
      <c r="I1463" s="88"/>
      <c r="J1463" s="88"/>
      <c r="K1463" s="88"/>
      <c r="L1463" s="88"/>
      <c r="M1463" s="88"/>
      <c r="N1463" s="88"/>
      <c r="O1463" s="88"/>
      <c r="P1463" s="88"/>
      <c r="Q1463" s="88"/>
      <c r="R1463" s="88"/>
      <c r="S1463" s="88"/>
      <c r="T1463" s="88"/>
      <c r="U1463" s="88"/>
      <c r="V1463" s="88"/>
      <c r="W1463" s="88"/>
      <c r="X1463" s="88"/>
      <c r="Y1463" s="88"/>
      <c r="Z1463" s="88"/>
      <c r="AA1463" s="88"/>
      <c r="AB1463" s="88"/>
      <c r="AC1463" s="88"/>
      <c r="AD1463" s="88"/>
      <c r="AE1463" s="88"/>
      <c r="AF1463" s="88"/>
      <c r="AG1463" s="88"/>
      <c r="AH1463" s="88"/>
      <c r="AI1463" s="88"/>
      <c r="AJ1463" s="88"/>
      <c r="AK1463" s="88"/>
      <c r="AL1463" s="88"/>
      <c r="AM1463" s="88"/>
      <c r="AN1463" s="88"/>
      <c r="AO1463" s="88"/>
      <c r="AP1463" s="88"/>
      <c r="AQ1463" s="88"/>
      <c r="AR1463" s="88"/>
      <c r="AS1463" s="88"/>
      <c r="AT1463" s="88"/>
      <c r="AU1463" s="88"/>
      <c r="AV1463" s="88"/>
      <c r="AW1463" s="88"/>
      <c r="AX1463" s="88"/>
      <c r="AY1463" s="88"/>
      <c r="AZ1463" s="88"/>
      <c r="BA1463" s="88"/>
      <c r="BB1463" s="88"/>
      <c r="BC1463" s="88"/>
      <c r="BD1463" s="88"/>
      <c r="BE1463" s="88"/>
      <c r="BF1463" s="88"/>
      <c r="BG1463" s="88"/>
      <c r="BH1463" s="88"/>
      <c r="BI1463" s="88"/>
      <c r="BJ1463" s="88"/>
      <c r="BK1463" s="88"/>
      <c r="BL1463" s="88"/>
      <c r="BM1463" s="88"/>
      <c r="BN1463" s="88"/>
      <c r="BO1463" s="88"/>
      <c r="BP1463" s="88"/>
      <c r="BQ1463" s="88"/>
      <c r="BR1463" s="88"/>
      <c r="BS1463" s="88"/>
      <c r="BT1463" s="88"/>
      <c r="BU1463" s="88"/>
      <c r="BV1463" s="88"/>
      <c r="BW1463" s="88"/>
      <c r="BX1463" s="88"/>
      <c r="BY1463" s="88"/>
      <c r="BZ1463" s="88"/>
      <c r="CA1463" s="88"/>
      <c r="CB1463" s="88"/>
      <c r="CC1463" s="88"/>
    </row>
    <row r="1464" customFormat="false" ht="14.25" hidden="false" customHeight="false" outlineLevel="0" collapsed="false">
      <c r="A1464" s="88"/>
      <c r="B1464" s="88"/>
      <c r="C1464" s="87"/>
      <c r="D1464" s="88"/>
      <c r="E1464" s="88"/>
      <c r="F1464" s="88"/>
      <c r="G1464" s="88"/>
      <c r="H1464" s="88"/>
      <c r="I1464" s="88"/>
      <c r="J1464" s="88"/>
      <c r="K1464" s="88"/>
      <c r="L1464" s="88"/>
      <c r="M1464" s="88"/>
      <c r="N1464" s="88"/>
      <c r="O1464" s="88"/>
      <c r="P1464" s="88"/>
      <c r="Q1464" s="88"/>
      <c r="R1464" s="88"/>
      <c r="S1464" s="88"/>
      <c r="T1464" s="88"/>
      <c r="U1464" s="88"/>
      <c r="V1464" s="88"/>
      <c r="W1464" s="88"/>
      <c r="X1464" s="88"/>
      <c r="Y1464" s="88"/>
      <c r="Z1464" s="88"/>
      <c r="AA1464" s="88"/>
      <c r="AB1464" s="88"/>
      <c r="AC1464" s="88"/>
      <c r="AD1464" s="88"/>
      <c r="AE1464" s="88"/>
      <c r="AF1464" s="88"/>
      <c r="AG1464" s="88"/>
      <c r="AH1464" s="88"/>
      <c r="AI1464" s="88"/>
      <c r="AJ1464" s="88"/>
      <c r="AK1464" s="88"/>
      <c r="AL1464" s="88"/>
      <c r="AM1464" s="88"/>
      <c r="AN1464" s="88"/>
      <c r="AO1464" s="88"/>
      <c r="AP1464" s="88"/>
      <c r="AQ1464" s="88"/>
      <c r="AR1464" s="88"/>
      <c r="AS1464" s="88"/>
      <c r="AT1464" s="88"/>
      <c r="AU1464" s="88"/>
      <c r="AV1464" s="88"/>
      <c r="AW1464" s="88"/>
      <c r="AX1464" s="88"/>
      <c r="AY1464" s="88"/>
      <c r="AZ1464" s="88"/>
      <c r="BA1464" s="88"/>
      <c r="BB1464" s="88"/>
      <c r="BC1464" s="88"/>
      <c r="BD1464" s="88"/>
      <c r="BE1464" s="88"/>
      <c r="BF1464" s="88"/>
      <c r="BG1464" s="88"/>
      <c r="BH1464" s="88"/>
      <c r="BI1464" s="88"/>
      <c r="BJ1464" s="88"/>
      <c r="BK1464" s="88"/>
      <c r="BL1464" s="88"/>
      <c r="BM1464" s="88"/>
      <c r="BN1464" s="88"/>
      <c r="BO1464" s="88"/>
      <c r="BP1464" s="88"/>
      <c r="BQ1464" s="88"/>
      <c r="BR1464" s="88"/>
      <c r="BS1464" s="88"/>
      <c r="BT1464" s="88"/>
      <c r="BU1464" s="88"/>
      <c r="BV1464" s="88"/>
      <c r="BW1464" s="88"/>
      <c r="BX1464" s="88"/>
      <c r="BY1464" s="88"/>
      <c r="BZ1464" s="88"/>
      <c r="CA1464" s="88"/>
      <c r="CB1464" s="88"/>
      <c r="CC1464" s="88"/>
    </row>
    <row r="1465" customFormat="false" ht="14.25" hidden="false" customHeight="false" outlineLevel="0" collapsed="false">
      <c r="A1465" s="88"/>
      <c r="B1465" s="88"/>
      <c r="C1465" s="87"/>
      <c r="D1465" s="88"/>
      <c r="E1465" s="88"/>
      <c r="F1465" s="88"/>
      <c r="G1465" s="88"/>
      <c r="H1465" s="88"/>
      <c r="I1465" s="88"/>
      <c r="J1465" s="88"/>
      <c r="K1465" s="88"/>
      <c r="L1465" s="88"/>
      <c r="M1465" s="88"/>
      <c r="N1465" s="88"/>
      <c r="O1465" s="88"/>
      <c r="P1465" s="88"/>
      <c r="Q1465" s="88"/>
      <c r="R1465" s="88"/>
      <c r="S1465" s="88"/>
      <c r="T1465" s="88"/>
      <c r="U1465" s="88"/>
      <c r="V1465" s="88"/>
      <c r="W1465" s="88"/>
      <c r="X1465" s="88"/>
      <c r="Y1465" s="88"/>
      <c r="Z1465" s="88"/>
      <c r="AA1465" s="88"/>
      <c r="AB1465" s="88"/>
      <c r="AC1465" s="88"/>
      <c r="AD1465" s="88"/>
      <c r="AE1465" s="88"/>
      <c r="AF1465" s="88"/>
      <c r="AG1465" s="88"/>
      <c r="AH1465" s="88"/>
      <c r="AI1465" s="88"/>
      <c r="AJ1465" s="88"/>
      <c r="AK1465" s="88"/>
      <c r="AL1465" s="88"/>
      <c r="AM1465" s="88"/>
      <c r="AN1465" s="88"/>
      <c r="AO1465" s="88"/>
      <c r="AP1465" s="88"/>
      <c r="AQ1465" s="88"/>
      <c r="AR1465" s="88"/>
      <c r="AS1465" s="88"/>
      <c r="AT1465" s="88"/>
      <c r="AU1465" s="88"/>
      <c r="AV1465" s="88"/>
      <c r="AW1465" s="88"/>
      <c r="AX1465" s="88"/>
      <c r="AY1465" s="88"/>
      <c r="AZ1465" s="88"/>
      <c r="BA1465" s="88"/>
      <c r="BB1465" s="88"/>
      <c r="BC1465" s="88"/>
      <c r="BD1465" s="88"/>
      <c r="BE1465" s="88"/>
      <c r="BF1465" s="88"/>
      <c r="BG1465" s="88"/>
      <c r="BH1465" s="88"/>
      <c r="BI1465" s="88"/>
      <c r="BJ1465" s="88"/>
      <c r="BK1465" s="88"/>
      <c r="BL1465" s="88"/>
      <c r="BM1465" s="88"/>
      <c r="BN1465" s="88"/>
      <c r="BO1465" s="88"/>
      <c r="BP1465" s="88"/>
      <c r="BQ1465" s="88"/>
      <c r="BR1465" s="88"/>
      <c r="BS1465" s="88"/>
      <c r="BT1465" s="88"/>
      <c r="BU1465" s="88"/>
      <c r="BV1465" s="88"/>
      <c r="BW1465" s="88"/>
      <c r="BX1465" s="88"/>
      <c r="BY1465" s="88"/>
      <c r="BZ1465" s="88"/>
      <c r="CA1465" s="88"/>
      <c r="CB1465" s="88"/>
      <c r="CC1465" s="88"/>
    </row>
    <row r="1466" customFormat="false" ht="14.25" hidden="false" customHeight="false" outlineLevel="0" collapsed="false">
      <c r="A1466" s="88"/>
      <c r="B1466" s="88"/>
      <c r="C1466" s="87"/>
      <c r="D1466" s="88"/>
      <c r="E1466" s="88"/>
      <c r="F1466" s="88"/>
      <c r="G1466" s="88"/>
      <c r="H1466" s="88"/>
      <c r="I1466" s="88"/>
      <c r="J1466" s="88"/>
      <c r="K1466" s="88"/>
      <c r="L1466" s="88"/>
      <c r="M1466" s="88"/>
      <c r="N1466" s="88"/>
      <c r="O1466" s="88"/>
      <c r="P1466" s="88"/>
      <c r="Q1466" s="88"/>
      <c r="R1466" s="88"/>
      <c r="S1466" s="88"/>
      <c r="T1466" s="88"/>
      <c r="U1466" s="88"/>
      <c r="V1466" s="88"/>
      <c r="W1466" s="88"/>
      <c r="X1466" s="88"/>
      <c r="Y1466" s="88"/>
      <c r="Z1466" s="88"/>
      <c r="AA1466" s="88"/>
      <c r="AB1466" s="88"/>
      <c r="AC1466" s="88"/>
      <c r="AD1466" s="88"/>
      <c r="AE1466" s="88"/>
      <c r="AF1466" s="88"/>
      <c r="AG1466" s="88"/>
      <c r="AH1466" s="88"/>
      <c r="AI1466" s="88"/>
      <c r="AJ1466" s="88"/>
      <c r="AK1466" s="88"/>
      <c r="AL1466" s="88"/>
      <c r="AM1466" s="88"/>
      <c r="AN1466" s="88"/>
      <c r="AO1466" s="88"/>
      <c r="AP1466" s="88"/>
      <c r="AQ1466" s="88"/>
      <c r="AR1466" s="88"/>
      <c r="AS1466" s="88"/>
      <c r="AT1466" s="88"/>
      <c r="AU1466" s="88"/>
      <c r="AV1466" s="88"/>
      <c r="AW1466" s="88"/>
      <c r="AX1466" s="88"/>
      <c r="AY1466" s="88"/>
      <c r="AZ1466" s="88"/>
      <c r="BA1466" s="88"/>
      <c r="BB1466" s="88"/>
      <c r="BC1466" s="88"/>
      <c r="BD1466" s="88"/>
      <c r="BE1466" s="88"/>
      <c r="BF1466" s="88"/>
      <c r="BG1466" s="88"/>
      <c r="BH1466" s="88"/>
      <c r="BI1466" s="88"/>
      <c r="BJ1466" s="88"/>
      <c r="BK1466" s="88"/>
      <c r="BL1466" s="88"/>
      <c r="BM1466" s="88"/>
      <c r="BN1466" s="88"/>
      <c r="BO1466" s="88"/>
      <c r="BP1466" s="88"/>
      <c r="BQ1466" s="88"/>
      <c r="BR1466" s="88"/>
      <c r="BS1466" s="88"/>
      <c r="BT1466" s="88"/>
      <c r="BU1466" s="88"/>
      <c r="BV1466" s="88"/>
      <c r="BW1466" s="88"/>
      <c r="BX1466" s="88"/>
      <c r="BY1466" s="88"/>
      <c r="BZ1466" s="88"/>
      <c r="CA1466" s="88"/>
      <c r="CB1466" s="88"/>
      <c r="CC1466" s="88"/>
    </row>
    <row r="1467" customFormat="false" ht="14.25" hidden="false" customHeight="false" outlineLevel="0" collapsed="false">
      <c r="A1467" s="88"/>
      <c r="B1467" s="88"/>
      <c r="C1467" s="87"/>
      <c r="D1467" s="88"/>
      <c r="E1467" s="88"/>
      <c r="F1467" s="88"/>
      <c r="G1467" s="88"/>
      <c r="H1467" s="88"/>
      <c r="I1467" s="88"/>
      <c r="J1467" s="88"/>
      <c r="K1467" s="88"/>
      <c r="L1467" s="88"/>
      <c r="M1467" s="88"/>
      <c r="N1467" s="88"/>
      <c r="O1467" s="88"/>
      <c r="P1467" s="88"/>
      <c r="Q1467" s="88"/>
      <c r="R1467" s="88"/>
      <c r="S1467" s="88"/>
      <c r="T1467" s="88"/>
      <c r="U1467" s="88"/>
      <c r="V1467" s="88"/>
      <c r="W1467" s="88"/>
      <c r="X1467" s="88"/>
      <c r="Y1467" s="88"/>
      <c r="Z1467" s="88"/>
      <c r="AA1467" s="88"/>
      <c r="AB1467" s="88"/>
      <c r="AC1467" s="88"/>
      <c r="AD1467" s="88"/>
      <c r="AE1467" s="88"/>
      <c r="AF1467" s="88"/>
      <c r="AG1467" s="88"/>
      <c r="AH1467" s="88"/>
      <c r="AI1467" s="88"/>
      <c r="AJ1467" s="88"/>
      <c r="AK1467" s="88"/>
      <c r="AL1467" s="88"/>
      <c r="AM1467" s="88"/>
      <c r="AN1467" s="88"/>
      <c r="AO1467" s="88"/>
      <c r="AP1467" s="88"/>
      <c r="AQ1467" s="88"/>
      <c r="AR1467" s="88"/>
      <c r="AS1467" s="88"/>
      <c r="AT1467" s="88"/>
      <c r="AU1467" s="88"/>
      <c r="AV1467" s="88"/>
      <c r="AW1467" s="88"/>
      <c r="AX1467" s="88"/>
      <c r="AY1467" s="88"/>
      <c r="AZ1467" s="88"/>
      <c r="BA1467" s="88"/>
      <c r="BB1467" s="88"/>
      <c r="BC1467" s="88"/>
      <c r="BD1467" s="88"/>
      <c r="BE1467" s="88"/>
      <c r="BF1467" s="88"/>
      <c r="BG1467" s="88"/>
      <c r="BH1467" s="88"/>
      <c r="BI1467" s="88"/>
      <c r="BJ1467" s="88"/>
      <c r="BK1467" s="88"/>
      <c r="BL1467" s="88"/>
      <c r="BM1467" s="88"/>
      <c r="BN1467" s="88"/>
      <c r="BO1467" s="88"/>
      <c r="BP1467" s="88"/>
      <c r="BQ1467" s="88"/>
      <c r="BR1467" s="88"/>
      <c r="BS1467" s="88"/>
      <c r="BT1467" s="88"/>
      <c r="BU1467" s="88"/>
      <c r="BV1467" s="88"/>
      <c r="BW1467" s="88"/>
      <c r="BX1467" s="88"/>
      <c r="BY1467" s="88"/>
      <c r="BZ1467" s="88"/>
      <c r="CA1467" s="88"/>
      <c r="CB1467" s="88"/>
      <c r="CC1467" s="88"/>
    </row>
    <row r="1468" customFormat="false" ht="14.25" hidden="false" customHeight="false" outlineLevel="0" collapsed="false">
      <c r="A1468" s="88"/>
      <c r="B1468" s="88"/>
      <c r="C1468" s="87"/>
      <c r="D1468" s="88"/>
      <c r="E1468" s="88"/>
      <c r="F1468" s="88"/>
      <c r="G1468" s="88"/>
      <c r="H1468" s="88"/>
      <c r="I1468" s="88"/>
      <c r="J1468" s="88"/>
      <c r="K1468" s="88"/>
      <c r="L1468" s="88"/>
      <c r="M1468" s="88"/>
      <c r="N1468" s="88"/>
      <c r="O1468" s="88"/>
      <c r="P1468" s="88"/>
      <c r="Q1468" s="88"/>
      <c r="R1468" s="88"/>
      <c r="S1468" s="88"/>
      <c r="T1468" s="88"/>
      <c r="U1468" s="88"/>
      <c r="V1468" s="88"/>
      <c r="W1468" s="88"/>
      <c r="X1468" s="88"/>
      <c r="Y1468" s="88"/>
      <c r="Z1468" s="88"/>
      <c r="AA1468" s="88"/>
      <c r="AB1468" s="88"/>
      <c r="AC1468" s="88"/>
      <c r="AD1468" s="88"/>
      <c r="AE1468" s="88"/>
      <c r="AF1468" s="88"/>
      <c r="AG1468" s="88"/>
      <c r="AH1468" s="88"/>
      <c r="AI1468" s="88"/>
      <c r="AJ1468" s="88"/>
      <c r="AK1468" s="88"/>
      <c r="AL1468" s="88"/>
      <c r="AM1468" s="88"/>
      <c r="AN1468" s="88"/>
      <c r="AO1468" s="88"/>
      <c r="AP1468" s="88"/>
      <c r="AQ1468" s="88"/>
      <c r="AR1468" s="88"/>
      <c r="AS1468" s="88"/>
      <c r="AT1468" s="88"/>
      <c r="AU1468" s="88"/>
      <c r="AV1468" s="88"/>
      <c r="AW1468" s="88"/>
      <c r="AX1468" s="88"/>
      <c r="AY1468" s="88"/>
      <c r="AZ1468" s="88"/>
      <c r="BA1468" s="88"/>
      <c r="BB1468" s="88"/>
      <c r="BC1468" s="88"/>
      <c r="BD1468" s="88"/>
      <c r="BE1468" s="88"/>
      <c r="BF1468" s="88"/>
      <c r="BG1468" s="88"/>
      <c r="BH1468" s="88"/>
      <c r="BI1468" s="88"/>
      <c r="BJ1468" s="88"/>
      <c r="BK1468" s="88"/>
      <c r="BL1468" s="88"/>
      <c r="BM1468" s="88"/>
      <c r="BN1468" s="88"/>
      <c r="BO1468" s="88"/>
      <c r="BP1468" s="88"/>
      <c r="BQ1468" s="88"/>
      <c r="BR1468" s="88"/>
      <c r="BS1468" s="88"/>
      <c r="BT1468" s="88"/>
      <c r="BU1468" s="88"/>
      <c r="BV1468" s="88"/>
      <c r="BW1468" s="88"/>
      <c r="BX1468" s="88"/>
      <c r="BY1468" s="88"/>
      <c r="BZ1468" s="88"/>
      <c r="CA1468" s="88"/>
      <c r="CB1468" s="88"/>
      <c r="CC1468" s="88"/>
    </row>
    <row r="1469" customFormat="false" ht="14.25" hidden="false" customHeight="false" outlineLevel="0" collapsed="false">
      <c r="A1469" s="88"/>
      <c r="B1469" s="88"/>
      <c r="C1469" s="87"/>
      <c r="D1469" s="88"/>
      <c r="E1469" s="88"/>
      <c r="F1469" s="88"/>
      <c r="G1469" s="88"/>
      <c r="H1469" s="88"/>
      <c r="I1469" s="88"/>
      <c r="J1469" s="88"/>
      <c r="K1469" s="88"/>
      <c r="L1469" s="88"/>
      <c r="M1469" s="88"/>
      <c r="N1469" s="88"/>
      <c r="O1469" s="88"/>
      <c r="P1469" s="88"/>
      <c r="Q1469" s="88"/>
      <c r="R1469" s="88"/>
      <c r="S1469" s="88"/>
      <c r="T1469" s="88"/>
      <c r="U1469" s="88"/>
      <c r="V1469" s="88"/>
      <c r="W1469" s="88"/>
      <c r="X1469" s="88"/>
      <c r="Y1469" s="88"/>
      <c r="Z1469" s="88"/>
      <c r="AA1469" s="88"/>
      <c r="AB1469" s="88"/>
      <c r="AC1469" s="88"/>
      <c r="AD1469" s="88"/>
      <c r="AE1469" s="88"/>
      <c r="AF1469" s="88"/>
      <c r="AG1469" s="88"/>
      <c r="AH1469" s="88"/>
      <c r="AI1469" s="88"/>
      <c r="AJ1469" s="88"/>
      <c r="AK1469" s="88"/>
      <c r="AL1469" s="88"/>
      <c r="AM1469" s="88"/>
      <c r="AN1469" s="88"/>
      <c r="AO1469" s="88"/>
      <c r="AP1469" s="88"/>
      <c r="AQ1469" s="88"/>
      <c r="AR1469" s="88"/>
      <c r="AS1469" s="88"/>
      <c r="AT1469" s="88"/>
      <c r="AU1469" s="88"/>
      <c r="AV1469" s="88"/>
      <c r="AW1469" s="88"/>
      <c r="AX1469" s="88"/>
      <c r="AY1469" s="88"/>
      <c r="AZ1469" s="88"/>
      <c r="BA1469" s="88"/>
      <c r="BB1469" s="88"/>
      <c r="BC1469" s="88"/>
      <c r="BD1469" s="88"/>
      <c r="BE1469" s="88"/>
      <c r="BF1469" s="88"/>
      <c r="BG1469" s="88"/>
      <c r="BH1469" s="88"/>
      <c r="BI1469" s="88"/>
      <c r="BJ1469" s="88"/>
      <c r="BK1469" s="88"/>
      <c r="BL1469" s="88"/>
      <c r="BM1469" s="88"/>
      <c r="BN1469" s="88"/>
      <c r="BO1469" s="88"/>
      <c r="BP1469" s="88"/>
      <c r="BQ1469" s="88"/>
      <c r="BR1469" s="88"/>
      <c r="BS1469" s="88"/>
      <c r="BT1469" s="88"/>
      <c r="BU1469" s="88"/>
      <c r="BV1469" s="88"/>
      <c r="BW1469" s="88"/>
      <c r="BX1469" s="88"/>
      <c r="BY1469" s="88"/>
      <c r="BZ1469" s="88"/>
      <c r="CA1469" s="88"/>
      <c r="CB1469" s="88"/>
      <c r="CC1469" s="88"/>
    </row>
    <row r="1470" customFormat="false" ht="14.25" hidden="false" customHeight="false" outlineLevel="0" collapsed="false">
      <c r="A1470" s="88"/>
      <c r="B1470" s="88"/>
      <c r="C1470" s="87"/>
      <c r="D1470" s="88"/>
      <c r="E1470" s="88"/>
      <c r="F1470" s="88"/>
      <c r="G1470" s="88"/>
      <c r="H1470" s="88"/>
      <c r="I1470" s="88"/>
      <c r="J1470" s="88"/>
      <c r="K1470" s="88"/>
      <c r="L1470" s="88"/>
      <c r="M1470" s="88"/>
      <c r="N1470" s="88"/>
      <c r="O1470" s="88"/>
      <c r="P1470" s="88"/>
      <c r="Q1470" s="88"/>
      <c r="R1470" s="88"/>
      <c r="S1470" s="88"/>
      <c r="T1470" s="88"/>
      <c r="U1470" s="88"/>
      <c r="V1470" s="88"/>
      <c r="W1470" s="88"/>
      <c r="X1470" s="88"/>
      <c r="Y1470" s="88"/>
      <c r="Z1470" s="88"/>
      <c r="AA1470" s="88"/>
      <c r="AB1470" s="88"/>
      <c r="AC1470" s="88"/>
      <c r="AD1470" s="88"/>
      <c r="AE1470" s="88"/>
      <c r="AF1470" s="88"/>
      <c r="AG1470" s="88"/>
      <c r="AH1470" s="88"/>
      <c r="AI1470" s="88"/>
      <c r="AJ1470" s="88"/>
      <c r="AK1470" s="88"/>
      <c r="AL1470" s="88"/>
      <c r="AM1470" s="88"/>
      <c r="AN1470" s="88"/>
      <c r="AO1470" s="88"/>
      <c r="AP1470" s="88"/>
      <c r="AQ1470" s="88"/>
      <c r="AR1470" s="88"/>
      <c r="AS1470" s="88"/>
      <c r="AT1470" s="88"/>
      <c r="AU1470" s="88"/>
      <c r="AV1470" s="88"/>
      <c r="AW1470" s="88"/>
      <c r="AX1470" s="88"/>
      <c r="AY1470" s="88"/>
      <c r="AZ1470" s="88"/>
      <c r="BA1470" s="88"/>
      <c r="BB1470" s="88"/>
      <c r="BC1470" s="88"/>
      <c r="BD1470" s="88"/>
      <c r="BE1470" s="88"/>
      <c r="BF1470" s="88"/>
      <c r="BG1470" s="88"/>
      <c r="BH1470" s="88"/>
      <c r="BI1470" s="88"/>
      <c r="BJ1470" s="88"/>
      <c r="BK1470" s="88"/>
      <c r="BL1470" s="88"/>
      <c r="BM1470" s="88"/>
      <c r="BN1470" s="88"/>
      <c r="BO1470" s="88"/>
      <c r="BP1470" s="88"/>
      <c r="BQ1470" s="88"/>
      <c r="BR1470" s="88"/>
      <c r="BS1470" s="88"/>
      <c r="BT1470" s="88"/>
      <c r="BU1470" s="88"/>
      <c r="BV1470" s="88"/>
      <c r="BW1470" s="88"/>
      <c r="BX1470" s="88"/>
      <c r="BY1470" s="88"/>
      <c r="BZ1470" s="88"/>
      <c r="CA1470" s="88"/>
      <c r="CB1470" s="88"/>
      <c r="CC1470" s="88"/>
    </row>
    <row r="1471" customFormat="false" ht="14.25" hidden="false" customHeight="false" outlineLevel="0" collapsed="false">
      <c r="A1471" s="88"/>
      <c r="B1471" s="88"/>
      <c r="C1471" s="87"/>
      <c r="D1471" s="88"/>
      <c r="E1471" s="88"/>
      <c r="F1471" s="88"/>
      <c r="G1471" s="88"/>
      <c r="H1471" s="88"/>
      <c r="I1471" s="88"/>
      <c r="J1471" s="88"/>
      <c r="K1471" s="88"/>
      <c r="L1471" s="88"/>
      <c r="M1471" s="88"/>
      <c r="N1471" s="88"/>
      <c r="O1471" s="88"/>
      <c r="P1471" s="88"/>
      <c r="Q1471" s="88"/>
      <c r="R1471" s="88"/>
      <c r="S1471" s="88"/>
      <c r="T1471" s="88"/>
      <c r="U1471" s="88"/>
      <c r="V1471" s="88"/>
      <c r="W1471" s="88"/>
      <c r="X1471" s="88"/>
      <c r="Y1471" s="88"/>
      <c r="Z1471" s="88"/>
      <c r="AA1471" s="88"/>
      <c r="AB1471" s="88"/>
      <c r="AC1471" s="88"/>
      <c r="AD1471" s="88"/>
      <c r="AE1471" s="88"/>
      <c r="AF1471" s="88"/>
      <c r="AG1471" s="88"/>
      <c r="AH1471" s="88"/>
      <c r="AI1471" s="88"/>
      <c r="AJ1471" s="88"/>
      <c r="AK1471" s="88"/>
      <c r="AL1471" s="88"/>
      <c r="AM1471" s="88"/>
      <c r="AN1471" s="88"/>
      <c r="AO1471" s="88"/>
      <c r="AP1471" s="88"/>
      <c r="AQ1471" s="88"/>
      <c r="AR1471" s="88"/>
      <c r="AS1471" s="88"/>
      <c r="AT1471" s="88"/>
      <c r="AU1471" s="88"/>
      <c r="AV1471" s="88"/>
      <c r="AW1471" s="88"/>
      <c r="AX1471" s="88"/>
      <c r="AY1471" s="88"/>
      <c r="AZ1471" s="88"/>
      <c r="BA1471" s="88"/>
      <c r="BB1471" s="88"/>
      <c r="BC1471" s="88"/>
      <c r="BD1471" s="88"/>
      <c r="BE1471" s="88"/>
      <c r="BF1471" s="88"/>
      <c r="BG1471" s="88"/>
      <c r="BH1471" s="88"/>
      <c r="BI1471" s="88"/>
      <c r="BJ1471" s="88"/>
      <c r="BK1471" s="88"/>
      <c r="BL1471" s="88"/>
      <c r="BM1471" s="88"/>
      <c r="BN1471" s="88"/>
      <c r="BO1471" s="88"/>
      <c r="BP1471" s="88"/>
      <c r="BQ1471" s="88"/>
      <c r="BR1471" s="88"/>
      <c r="BS1471" s="88"/>
      <c r="BT1471" s="88"/>
      <c r="BU1471" s="88"/>
      <c r="BV1471" s="88"/>
      <c r="BW1471" s="88"/>
      <c r="BX1471" s="88"/>
      <c r="BY1471" s="88"/>
      <c r="BZ1471" s="88"/>
      <c r="CA1471" s="88"/>
      <c r="CB1471" s="88"/>
      <c r="CC1471" s="88"/>
    </row>
    <row r="1472" customFormat="false" ht="14.25" hidden="false" customHeight="false" outlineLevel="0" collapsed="false">
      <c r="A1472" s="88"/>
      <c r="B1472" s="88"/>
      <c r="C1472" s="87"/>
      <c r="D1472" s="88"/>
      <c r="E1472" s="88"/>
      <c r="F1472" s="88"/>
      <c r="G1472" s="88"/>
      <c r="H1472" s="88"/>
      <c r="I1472" s="88"/>
      <c r="J1472" s="88"/>
      <c r="K1472" s="88"/>
      <c r="L1472" s="88"/>
      <c r="M1472" s="88"/>
      <c r="N1472" s="88"/>
      <c r="O1472" s="88"/>
      <c r="P1472" s="88"/>
      <c r="Q1472" s="88"/>
      <c r="R1472" s="88"/>
      <c r="S1472" s="88"/>
      <c r="T1472" s="88"/>
      <c r="U1472" s="88"/>
      <c r="V1472" s="88"/>
      <c r="W1472" s="88"/>
      <c r="X1472" s="88"/>
      <c r="Y1472" s="88"/>
      <c r="Z1472" s="88"/>
      <c r="AA1472" s="88"/>
      <c r="AB1472" s="88"/>
      <c r="AC1472" s="88"/>
      <c r="AD1472" s="88"/>
      <c r="AE1472" s="88"/>
      <c r="AF1472" s="88"/>
      <c r="AG1472" s="88"/>
      <c r="AH1472" s="88"/>
      <c r="AI1472" s="88"/>
      <c r="AJ1472" s="88"/>
      <c r="AK1472" s="88"/>
      <c r="AL1472" s="88"/>
      <c r="AM1472" s="88"/>
      <c r="AN1472" s="88"/>
      <c r="AO1472" s="88"/>
      <c r="AP1472" s="88"/>
      <c r="AQ1472" s="88"/>
      <c r="AR1472" s="88"/>
      <c r="AS1472" s="88"/>
      <c r="AT1472" s="88"/>
      <c r="AU1472" s="88"/>
      <c r="AV1472" s="88"/>
      <c r="AW1472" s="88"/>
      <c r="AX1472" s="88"/>
      <c r="AY1472" s="88"/>
      <c r="AZ1472" s="88"/>
      <c r="BA1472" s="88"/>
      <c r="BB1472" s="88"/>
      <c r="BC1472" s="88"/>
      <c r="BD1472" s="88"/>
      <c r="BE1472" s="88"/>
      <c r="BF1472" s="88"/>
      <c r="BG1472" s="88"/>
      <c r="BH1472" s="88"/>
      <c r="BI1472" s="88"/>
      <c r="BJ1472" s="88"/>
      <c r="BK1472" s="88"/>
      <c r="BL1472" s="88"/>
      <c r="BM1472" s="88"/>
      <c r="BN1472" s="88"/>
      <c r="BO1472" s="88"/>
      <c r="BP1472" s="88"/>
      <c r="BQ1472" s="88"/>
      <c r="BR1472" s="88"/>
      <c r="BS1472" s="88"/>
      <c r="BT1472" s="88"/>
      <c r="BU1472" s="88"/>
      <c r="BV1472" s="88"/>
      <c r="BW1472" s="88"/>
      <c r="BX1472" s="88"/>
      <c r="BY1472" s="88"/>
      <c r="BZ1472" s="88"/>
      <c r="CA1472" s="88"/>
      <c r="CB1472" s="88"/>
      <c r="CC1472" s="88"/>
    </row>
    <row r="1473" customFormat="false" ht="14.25" hidden="false" customHeight="false" outlineLevel="0" collapsed="false">
      <c r="A1473" s="88"/>
      <c r="B1473" s="88"/>
      <c r="C1473" s="87"/>
      <c r="D1473" s="88"/>
      <c r="E1473" s="88"/>
      <c r="F1473" s="88"/>
      <c r="G1473" s="88"/>
      <c r="H1473" s="88"/>
      <c r="I1473" s="88"/>
      <c r="J1473" s="88"/>
      <c r="K1473" s="88"/>
      <c r="L1473" s="88"/>
      <c r="M1473" s="88"/>
      <c r="N1473" s="88"/>
      <c r="O1473" s="88"/>
      <c r="P1473" s="88"/>
      <c r="Q1473" s="88"/>
      <c r="R1473" s="88"/>
      <c r="S1473" s="88"/>
      <c r="T1473" s="88"/>
      <c r="U1473" s="88"/>
      <c r="V1473" s="88"/>
      <c r="W1473" s="88"/>
      <c r="X1473" s="88"/>
      <c r="Y1473" s="88"/>
      <c r="Z1473" s="88"/>
      <c r="AA1473" s="88"/>
      <c r="AB1473" s="88"/>
      <c r="AC1473" s="88"/>
      <c r="AD1473" s="88"/>
      <c r="AE1473" s="88"/>
      <c r="AF1473" s="88"/>
      <c r="AG1473" s="88"/>
      <c r="AH1473" s="88"/>
      <c r="AI1473" s="88"/>
      <c r="AJ1473" s="88"/>
      <c r="AK1473" s="88"/>
      <c r="AL1473" s="88"/>
      <c r="AM1473" s="88"/>
      <c r="AN1473" s="88"/>
      <c r="AO1473" s="88"/>
      <c r="AP1473" s="88"/>
      <c r="AQ1473" s="88"/>
      <c r="AR1473" s="88"/>
      <c r="AS1473" s="88"/>
      <c r="AT1473" s="88"/>
      <c r="AU1473" s="88"/>
      <c r="AV1473" s="88"/>
      <c r="AW1473" s="88"/>
      <c r="AX1473" s="88"/>
      <c r="AY1473" s="88"/>
      <c r="AZ1473" s="88"/>
      <c r="BA1473" s="88"/>
      <c r="BB1473" s="88"/>
      <c r="BC1473" s="88"/>
      <c r="BD1473" s="88"/>
      <c r="BE1473" s="88"/>
      <c r="BF1473" s="88"/>
      <c r="BG1473" s="88"/>
      <c r="BH1473" s="88"/>
      <c r="BI1473" s="88"/>
      <c r="BJ1473" s="88"/>
      <c r="BK1473" s="88"/>
      <c r="BL1473" s="88"/>
      <c r="BM1473" s="88"/>
      <c r="BN1473" s="88"/>
      <c r="BO1473" s="88"/>
      <c r="BP1473" s="88"/>
      <c r="BQ1473" s="88"/>
      <c r="BR1473" s="88"/>
      <c r="BS1473" s="88"/>
      <c r="BT1473" s="88"/>
      <c r="BU1473" s="88"/>
      <c r="BV1473" s="88"/>
      <c r="BW1473" s="88"/>
      <c r="BX1473" s="88"/>
      <c r="BY1473" s="88"/>
      <c r="BZ1473" s="88"/>
      <c r="CA1473" s="88"/>
      <c r="CB1473" s="88"/>
      <c r="CC1473" s="88"/>
    </row>
    <row r="1474" customFormat="false" ht="14.25" hidden="false" customHeight="false" outlineLevel="0" collapsed="false">
      <c r="A1474" s="88"/>
      <c r="B1474" s="88"/>
      <c r="C1474" s="87"/>
      <c r="D1474" s="88"/>
      <c r="E1474" s="88"/>
      <c r="F1474" s="88"/>
      <c r="G1474" s="88"/>
      <c r="H1474" s="88"/>
      <c r="I1474" s="88"/>
      <c r="J1474" s="88"/>
      <c r="K1474" s="88"/>
      <c r="L1474" s="88"/>
      <c r="M1474" s="88"/>
      <c r="N1474" s="88"/>
      <c r="O1474" s="88"/>
      <c r="P1474" s="88"/>
      <c r="Q1474" s="88"/>
      <c r="R1474" s="88"/>
      <c r="S1474" s="88"/>
      <c r="T1474" s="88"/>
      <c r="U1474" s="88"/>
      <c r="V1474" s="88"/>
      <c r="W1474" s="88"/>
      <c r="X1474" s="88"/>
      <c r="Y1474" s="88"/>
      <c r="Z1474" s="88"/>
      <c r="AA1474" s="88"/>
      <c r="AB1474" s="88"/>
      <c r="AC1474" s="88"/>
      <c r="AD1474" s="88"/>
      <c r="AE1474" s="88"/>
      <c r="AF1474" s="88"/>
      <c r="AG1474" s="88"/>
      <c r="AH1474" s="88"/>
      <c r="AI1474" s="88"/>
      <c r="AJ1474" s="88"/>
      <c r="AK1474" s="88"/>
      <c r="AL1474" s="88"/>
      <c r="AM1474" s="88"/>
      <c r="AN1474" s="88"/>
      <c r="AO1474" s="88"/>
      <c r="AP1474" s="88"/>
      <c r="AQ1474" s="88"/>
      <c r="AR1474" s="88"/>
      <c r="AS1474" s="88"/>
      <c r="AT1474" s="88"/>
      <c r="AU1474" s="88"/>
      <c r="AV1474" s="88"/>
      <c r="AW1474" s="88"/>
      <c r="AX1474" s="88"/>
      <c r="AY1474" s="88"/>
      <c r="AZ1474" s="88"/>
      <c r="BA1474" s="88"/>
      <c r="BB1474" s="88"/>
      <c r="BC1474" s="88"/>
      <c r="BD1474" s="88"/>
      <c r="BE1474" s="88"/>
      <c r="BF1474" s="88"/>
      <c r="BG1474" s="88"/>
      <c r="BH1474" s="88"/>
      <c r="BI1474" s="88"/>
      <c r="BJ1474" s="88"/>
      <c r="BK1474" s="88"/>
      <c r="BL1474" s="88"/>
      <c r="BM1474" s="88"/>
      <c r="BN1474" s="88"/>
      <c r="BO1474" s="88"/>
      <c r="BP1474" s="88"/>
      <c r="BQ1474" s="88"/>
      <c r="BR1474" s="88"/>
      <c r="BS1474" s="88"/>
      <c r="BT1474" s="88"/>
      <c r="BU1474" s="88"/>
      <c r="BV1474" s="88"/>
      <c r="BW1474" s="88"/>
      <c r="BX1474" s="88"/>
      <c r="BY1474" s="88"/>
      <c r="BZ1474" s="88"/>
      <c r="CA1474" s="88"/>
      <c r="CB1474" s="88"/>
      <c r="CC1474" s="88"/>
    </row>
    <row r="1475" customFormat="false" ht="14.25" hidden="false" customHeight="false" outlineLevel="0" collapsed="false">
      <c r="A1475" s="88"/>
      <c r="B1475" s="88"/>
      <c r="C1475" s="87"/>
      <c r="D1475" s="88"/>
      <c r="E1475" s="88"/>
      <c r="F1475" s="88"/>
      <c r="G1475" s="88"/>
      <c r="H1475" s="88"/>
      <c r="I1475" s="88"/>
      <c r="J1475" s="88"/>
      <c r="K1475" s="88"/>
      <c r="L1475" s="88"/>
      <c r="M1475" s="88"/>
      <c r="N1475" s="88"/>
      <c r="O1475" s="88"/>
      <c r="P1475" s="88"/>
      <c r="Q1475" s="88"/>
      <c r="R1475" s="88"/>
      <c r="S1475" s="88"/>
      <c r="T1475" s="88"/>
      <c r="U1475" s="88"/>
      <c r="V1475" s="88"/>
      <c r="W1475" s="88"/>
      <c r="X1475" s="88"/>
      <c r="Y1475" s="88"/>
      <c r="Z1475" s="88"/>
      <c r="AA1475" s="88"/>
      <c r="AB1475" s="88"/>
      <c r="AC1475" s="88"/>
      <c r="AD1475" s="88"/>
      <c r="AE1475" s="88"/>
      <c r="AF1475" s="88"/>
      <c r="AG1475" s="88"/>
      <c r="AH1475" s="88"/>
      <c r="AI1475" s="88"/>
      <c r="AJ1475" s="88"/>
      <c r="AK1475" s="88"/>
      <c r="AL1475" s="88"/>
      <c r="AM1475" s="88"/>
      <c r="AN1475" s="88"/>
      <c r="AO1475" s="88"/>
      <c r="AP1475" s="88"/>
      <c r="AQ1475" s="88"/>
      <c r="AR1475" s="88"/>
      <c r="AS1475" s="88"/>
      <c r="AT1475" s="88"/>
      <c r="AU1475" s="88"/>
      <c r="AV1475" s="88"/>
      <c r="AW1475" s="88"/>
      <c r="AX1475" s="88"/>
      <c r="AY1475" s="88"/>
      <c r="AZ1475" s="88"/>
      <c r="BA1475" s="88"/>
      <c r="BB1475" s="88"/>
      <c r="BC1475" s="88"/>
      <c r="BD1475" s="88"/>
      <c r="BE1475" s="88"/>
      <c r="BF1475" s="88"/>
      <c r="BG1475" s="88"/>
      <c r="BH1475" s="88"/>
      <c r="BI1475" s="88"/>
      <c r="BJ1475" s="88"/>
      <c r="BK1475" s="88"/>
      <c r="BL1475" s="88"/>
      <c r="BM1475" s="88"/>
      <c r="BN1475" s="88"/>
      <c r="BO1475" s="88"/>
      <c r="BP1475" s="88"/>
      <c r="BQ1475" s="88"/>
      <c r="BR1475" s="88"/>
      <c r="BS1475" s="88"/>
      <c r="BT1475" s="88"/>
      <c r="BU1475" s="88"/>
      <c r="BV1475" s="88"/>
      <c r="BW1475" s="88"/>
      <c r="BX1475" s="88"/>
      <c r="BY1475" s="88"/>
      <c r="BZ1475" s="88"/>
      <c r="CA1475" s="88"/>
      <c r="CB1475" s="88"/>
      <c r="CC1475" s="88"/>
    </row>
    <row r="1476" customFormat="false" ht="14.25" hidden="false" customHeight="false" outlineLevel="0" collapsed="false">
      <c r="A1476" s="88"/>
      <c r="B1476" s="88"/>
      <c r="C1476" s="87"/>
      <c r="D1476" s="88"/>
      <c r="E1476" s="88"/>
      <c r="F1476" s="88"/>
      <c r="G1476" s="88"/>
      <c r="H1476" s="88"/>
      <c r="I1476" s="88"/>
      <c r="J1476" s="88"/>
      <c r="K1476" s="88"/>
      <c r="L1476" s="88"/>
      <c r="M1476" s="88"/>
      <c r="N1476" s="88"/>
      <c r="O1476" s="88"/>
      <c r="P1476" s="88"/>
      <c r="Q1476" s="88"/>
      <c r="R1476" s="88"/>
      <c r="S1476" s="88"/>
      <c r="T1476" s="88"/>
      <c r="U1476" s="88"/>
      <c r="V1476" s="88"/>
      <c r="W1476" s="88"/>
      <c r="X1476" s="88"/>
      <c r="Y1476" s="88"/>
      <c r="Z1476" s="88"/>
      <c r="AA1476" s="88"/>
      <c r="AB1476" s="88"/>
      <c r="AC1476" s="88"/>
      <c r="AD1476" s="88"/>
      <c r="AE1476" s="88"/>
      <c r="AF1476" s="88"/>
      <c r="AG1476" s="88"/>
      <c r="AH1476" s="88"/>
      <c r="AI1476" s="88"/>
      <c r="AJ1476" s="88"/>
      <c r="AK1476" s="88"/>
      <c r="AL1476" s="88"/>
      <c r="AM1476" s="88"/>
      <c r="AN1476" s="88"/>
      <c r="AO1476" s="88"/>
      <c r="AP1476" s="88"/>
      <c r="AQ1476" s="88"/>
      <c r="AR1476" s="88"/>
      <c r="AS1476" s="88"/>
      <c r="AT1476" s="88"/>
      <c r="AU1476" s="88"/>
      <c r="AV1476" s="88"/>
      <c r="AW1476" s="88"/>
      <c r="AX1476" s="88"/>
      <c r="AY1476" s="88"/>
      <c r="AZ1476" s="88"/>
      <c r="BA1476" s="88"/>
      <c r="BB1476" s="88"/>
      <c r="BC1476" s="88"/>
      <c r="BD1476" s="88"/>
      <c r="BE1476" s="88"/>
      <c r="BF1476" s="88"/>
      <c r="BG1476" s="88"/>
      <c r="BH1476" s="88"/>
      <c r="BI1476" s="88"/>
      <c r="BJ1476" s="88"/>
      <c r="BK1476" s="88"/>
      <c r="BL1476" s="88"/>
      <c r="BM1476" s="88"/>
      <c r="BN1476" s="88"/>
      <c r="BO1476" s="88"/>
      <c r="BP1476" s="88"/>
      <c r="BQ1476" s="88"/>
      <c r="BR1476" s="88"/>
      <c r="BS1476" s="88"/>
      <c r="BT1476" s="88"/>
      <c r="BU1476" s="88"/>
      <c r="BV1476" s="88"/>
      <c r="BW1476" s="88"/>
      <c r="BX1476" s="88"/>
      <c r="BY1476" s="88"/>
      <c r="BZ1476" s="88"/>
      <c r="CA1476" s="88"/>
      <c r="CB1476" s="88"/>
      <c r="CC1476" s="88"/>
    </row>
    <row r="1477" customFormat="false" ht="14.25" hidden="false" customHeight="false" outlineLevel="0" collapsed="false">
      <c r="A1477" s="88"/>
      <c r="B1477" s="88"/>
      <c r="C1477" s="87"/>
      <c r="D1477" s="88"/>
      <c r="E1477" s="88"/>
      <c r="F1477" s="88"/>
      <c r="G1477" s="88"/>
      <c r="H1477" s="88"/>
      <c r="I1477" s="88"/>
      <c r="J1477" s="88"/>
      <c r="K1477" s="88"/>
      <c r="L1477" s="88"/>
      <c r="M1477" s="88"/>
      <c r="N1477" s="88"/>
      <c r="O1477" s="88"/>
      <c r="P1477" s="88"/>
      <c r="Q1477" s="88"/>
      <c r="R1477" s="88"/>
      <c r="S1477" s="88"/>
      <c r="T1477" s="88"/>
      <c r="U1477" s="88"/>
      <c r="V1477" s="88"/>
      <c r="W1477" s="88"/>
      <c r="X1477" s="88"/>
      <c r="Y1477" s="88"/>
      <c r="Z1477" s="88"/>
      <c r="AA1477" s="88"/>
      <c r="AB1477" s="88"/>
      <c r="AC1477" s="88"/>
      <c r="AD1477" s="88"/>
      <c r="AE1477" s="88"/>
      <c r="AF1477" s="88"/>
      <c r="AG1477" s="88"/>
      <c r="AH1477" s="88"/>
      <c r="AI1477" s="88"/>
      <c r="AJ1477" s="88"/>
      <c r="AK1477" s="88"/>
      <c r="AL1477" s="88"/>
      <c r="AM1477" s="88"/>
      <c r="AN1477" s="88"/>
      <c r="AO1477" s="88"/>
      <c r="AP1477" s="88"/>
      <c r="AQ1477" s="88"/>
      <c r="AR1477" s="88"/>
      <c r="AS1477" s="88"/>
      <c r="AT1477" s="88"/>
      <c r="AU1477" s="88"/>
      <c r="AV1477" s="88"/>
      <c r="AW1477" s="88"/>
      <c r="AX1477" s="88"/>
      <c r="AY1477" s="88"/>
      <c r="AZ1477" s="88"/>
      <c r="BA1477" s="88"/>
      <c r="BB1477" s="88"/>
      <c r="BC1477" s="88"/>
      <c r="BD1477" s="88"/>
      <c r="BE1477" s="88"/>
      <c r="BF1477" s="88"/>
      <c r="BG1477" s="88"/>
      <c r="BH1477" s="88"/>
      <c r="BI1477" s="88"/>
      <c r="BJ1477" s="88"/>
      <c r="BK1477" s="88"/>
      <c r="BL1477" s="88"/>
      <c r="BM1477" s="88"/>
      <c r="BN1477" s="88"/>
      <c r="BO1477" s="88"/>
      <c r="BP1477" s="88"/>
      <c r="BQ1477" s="88"/>
      <c r="BR1477" s="88"/>
      <c r="BS1477" s="88"/>
      <c r="BT1477" s="88"/>
      <c r="BU1477" s="88"/>
      <c r="BV1477" s="88"/>
      <c r="BW1477" s="88"/>
      <c r="BX1477" s="88"/>
      <c r="BY1477" s="88"/>
      <c r="BZ1477" s="88"/>
      <c r="CA1477" s="88"/>
      <c r="CB1477" s="88"/>
      <c r="CC1477" s="88"/>
    </row>
    <row r="1478" customFormat="false" ht="14.25" hidden="false" customHeight="false" outlineLevel="0" collapsed="false">
      <c r="A1478" s="88"/>
      <c r="B1478" s="88"/>
      <c r="C1478" s="87"/>
      <c r="D1478" s="88"/>
      <c r="E1478" s="88"/>
      <c r="F1478" s="88"/>
      <c r="G1478" s="88"/>
      <c r="H1478" s="88"/>
      <c r="I1478" s="88"/>
      <c r="J1478" s="88"/>
      <c r="K1478" s="88"/>
      <c r="L1478" s="88"/>
      <c r="M1478" s="88"/>
      <c r="N1478" s="88"/>
      <c r="O1478" s="88"/>
      <c r="P1478" s="88"/>
      <c r="Q1478" s="88"/>
      <c r="R1478" s="88"/>
      <c r="S1478" s="88"/>
      <c r="T1478" s="88"/>
      <c r="U1478" s="88"/>
      <c r="V1478" s="88"/>
      <c r="W1478" s="88"/>
      <c r="X1478" s="88"/>
      <c r="Y1478" s="88"/>
      <c r="Z1478" s="88"/>
      <c r="AA1478" s="88"/>
      <c r="AB1478" s="88"/>
      <c r="AC1478" s="88"/>
      <c r="AD1478" s="88"/>
      <c r="AE1478" s="88"/>
      <c r="AF1478" s="88"/>
      <c r="AG1478" s="88"/>
      <c r="AH1478" s="88"/>
      <c r="AI1478" s="88"/>
      <c r="AJ1478" s="88"/>
      <c r="AK1478" s="88"/>
      <c r="AL1478" s="88"/>
      <c r="AM1478" s="88"/>
      <c r="AN1478" s="88"/>
      <c r="AO1478" s="88"/>
      <c r="AP1478" s="88"/>
      <c r="AQ1478" s="88"/>
      <c r="AR1478" s="88"/>
      <c r="AS1478" s="88"/>
      <c r="AT1478" s="88"/>
      <c r="AU1478" s="88"/>
      <c r="AV1478" s="88"/>
      <c r="AW1478" s="88"/>
      <c r="AX1478" s="88"/>
      <c r="AY1478" s="88"/>
      <c r="AZ1478" s="88"/>
      <c r="BA1478" s="88"/>
      <c r="BB1478" s="88"/>
      <c r="BC1478" s="88"/>
      <c r="BD1478" s="88"/>
      <c r="BE1478" s="88"/>
      <c r="BF1478" s="88"/>
      <c r="BG1478" s="88"/>
      <c r="BH1478" s="88"/>
      <c r="BI1478" s="88"/>
      <c r="BJ1478" s="88"/>
      <c r="BK1478" s="88"/>
      <c r="BL1478" s="88"/>
      <c r="BM1478" s="88"/>
      <c r="BN1478" s="88"/>
      <c r="BO1478" s="88"/>
      <c r="BP1478" s="88"/>
      <c r="BQ1478" s="88"/>
      <c r="BR1478" s="88"/>
      <c r="BS1478" s="88"/>
      <c r="BT1478" s="88"/>
      <c r="BU1478" s="88"/>
      <c r="BV1478" s="88"/>
      <c r="BW1478" s="88"/>
      <c r="BX1478" s="88"/>
      <c r="BY1478" s="88"/>
      <c r="BZ1478" s="88"/>
      <c r="CA1478" s="88"/>
      <c r="CB1478" s="88"/>
      <c r="CC1478" s="88"/>
    </row>
    <row r="1479" customFormat="false" ht="14.25" hidden="false" customHeight="false" outlineLevel="0" collapsed="false">
      <c r="A1479" s="88"/>
      <c r="B1479" s="88"/>
      <c r="C1479" s="87"/>
      <c r="D1479" s="88"/>
      <c r="E1479" s="88"/>
      <c r="F1479" s="88"/>
      <c r="G1479" s="88"/>
      <c r="H1479" s="88"/>
      <c r="I1479" s="88"/>
      <c r="J1479" s="88"/>
      <c r="K1479" s="88"/>
      <c r="L1479" s="88"/>
      <c r="M1479" s="88"/>
      <c r="N1479" s="88"/>
      <c r="O1479" s="88"/>
      <c r="P1479" s="88"/>
      <c r="Q1479" s="88"/>
      <c r="R1479" s="88"/>
      <c r="S1479" s="88"/>
      <c r="T1479" s="88"/>
      <c r="U1479" s="88"/>
      <c r="V1479" s="88"/>
      <c r="W1479" s="88"/>
      <c r="X1479" s="88"/>
      <c r="Y1479" s="88"/>
      <c r="Z1479" s="88"/>
      <c r="AA1479" s="88"/>
      <c r="AB1479" s="88"/>
      <c r="AC1479" s="88"/>
      <c r="AD1479" s="88"/>
      <c r="AE1479" s="88"/>
      <c r="AF1479" s="88"/>
      <c r="AG1479" s="88"/>
      <c r="AH1479" s="88"/>
      <c r="AI1479" s="88"/>
      <c r="AJ1479" s="88"/>
      <c r="AK1479" s="88"/>
      <c r="AL1479" s="88"/>
      <c r="AM1479" s="88"/>
      <c r="AN1479" s="88"/>
      <c r="AO1479" s="88"/>
      <c r="AP1479" s="88"/>
      <c r="AQ1479" s="88"/>
      <c r="AR1479" s="88"/>
      <c r="AS1479" s="88"/>
      <c r="AT1479" s="88"/>
      <c r="AU1479" s="88"/>
      <c r="AV1479" s="88"/>
      <c r="AW1479" s="88"/>
      <c r="AX1479" s="88"/>
      <c r="AY1479" s="88"/>
      <c r="AZ1479" s="88"/>
      <c r="BA1479" s="88"/>
      <c r="BB1479" s="88"/>
      <c r="BC1479" s="88"/>
      <c r="BD1479" s="88"/>
      <c r="BE1479" s="88"/>
      <c r="BF1479" s="88"/>
      <c r="BG1479" s="88"/>
      <c r="BH1479" s="88"/>
      <c r="BI1479" s="88"/>
      <c r="BJ1479" s="88"/>
      <c r="BK1479" s="88"/>
      <c r="BL1479" s="88"/>
      <c r="BM1479" s="88"/>
      <c r="BN1479" s="88"/>
      <c r="BO1479" s="88"/>
      <c r="BP1479" s="88"/>
      <c r="BQ1479" s="88"/>
      <c r="BR1479" s="88"/>
      <c r="BS1479" s="88"/>
      <c r="BT1479" s="88"/>
      <c r="BU1479" s="88"/>
      <c r="BV1479" s="88"/>
      <c r="BW1479" s="88"/>
      <c r="BX1479" s="88"/>
      <c r="BY1479" s="88"/>
      <c r="BZ1479" s="88"/>
      <c r="CA1479" s="88"/>
      <c r="CB1479" s="88"/>
      <c r="CC1479" s="88"/>
    </row>
    <row r="1480" customFormat="false" ht="14.25" hidden="false" customHeight="false" outlineLevel="0" collapsed="false">
      <c r="A1480" s="88"/>
      <c r="B1480" s="88"/>
      <c r="C1480" s="87"/>
      <c r="D1480" s="88"/>
      <c r="E1480" s="88"/>
      <c r="F1480" s="88"/>
      <c r="G1480" s="88"/>
      <c r="H1480" s="88"/>
      <c r="I1480" s="88"/>
      <c r="J1480" s="88"/>
      <c r="K1480" s="88"/>
      <c r="L1480" s="88"/>
      <c r="M1480" s="88"/>
      <c r="N1480" s="88"/>
      <c r="O1480" s="88"/>
      <c r="P1480" s="88"/>
      <c r="Q1480" s="88"/>
      <c r="R1480" s="88"/>
      <c r="S1480" s="88"/>
      <c r="T1480" s="88"/>
      <c r="U1480" s="88"/>
      <c r="V1480" s="88"/>
      <c r="W1480" s="88"/>
      <c r="X1480" s="88"/>
      <c r="Y1480" s="88"/>
      <c r="Z1480" s="88"/>
      <c r="AA1480" s="88"/>
      <c r="AB1480" s="88"/>
      <c r="AC1480" s="88"/>
      <c r="AD1480" s="88"/>
      <c r="AE1480" s="88"/>
      <c r="AF1480" s="88"/>
      <c r="AG1480" s="88"/>
      <c r="AH1480" s="88"/>
      <c r="AI1480" s="88"/>
      <c r="AJ1480" s="88"/>
      <c r="AK1480" s="88"/>
      <c r="AL1480" s="88"/>
      <c r="AM1480" s="88"/>
      <c r="AN1480" s="88"/>
      <c r="AO1480" s="88"/>
      <c r="AP1480" s="88"/>
      <c r="AQ1480" s="88"/>
      <c r="AR1480" s="88"/>
      <c r="AS1480" s="88"/>
      <c r="AT1480" s="88"/>
      <c r="AU1480" s="88"/>
      <c r="AV1480" s="88"/>
      <c r="AW1480" s="88"/>
      <c r="AX1480" s="88"/>
      <c r="AY1480" s="88"/>
      <c r="AZ1480" s="88"/>
      <c r="BA1480" s="88"/>
      <c r="BB1480" s="88"/>
      <c r="BC1480" s="88"/>
      <c r="BD1480" s="88"/>
      <c r="BE1480" s="88"/>
      <c r="BF1480" s="88"/>
      <c r="BG1480" s="88"/>
      <c r="BH1480" s="88"/>
      <c r="BI1480" s="88"/>
      <c r="BJ1480" s="88"/>
      <c r="BK1480" s="88"/>
      <c r="BL1480" s="88"/>
      <c r="BM1480" s="88"/>
      <c r="BN1480" s="88"/>
      <c r="BO1480" s="88"/>
      <c r="BP1480" s="88"/>
      <c r="BQ1480" s="88"/>
      <c r="BR1480" s="88"/>
      <c r="BS1480" s="88"/>
      <c r="BT1480" s="88"/>
      <c r="BU1480" s="88"/>
      <c r="BV1480" s="88"/>
      <c r="BW1480" s="88"/>
      <c r="BX1480" s="88"/>
      <c r="BY1480" s="88"/>
      <c r="BZ1480" s="88"/>
      <c r="CA1480" s="88"/>
      <c r="CB1480" s="88"/>
      <c r="CC1480" s="88"/>
    </row>
    <row r="1481" customFormat="false" ht="14.25" hidden="false" customHeight="false" outlineLevel="0" collapsed="false">
      <c r="A1481" s="88"/>
      <c r="B1481" s="88"/>
      <c r="C1481" s="87"/>
      <c r="D1481" s="88"/>
      <c r="E1481" s="88"/>
      <c r="F1481" s="88"/>
      <c r="G1481" s="88"/>
      <c r="H1481" s="88"/>
      <c r="I1481" s="88"/>
      <c r="J1481" s="88"/>
      <c r="K1481" s="88"/>
      <c r="L1481" s="88"/>
      <c r="M1481" s="88"/>
      <c r="N1481" s="88"/>
      <c r="O1481" s="88"/>
      <c r="P1481" s="88"/>
      <c r="Q1481" s="88"/>
      <c r="R1481" s="88"/>
      <c r="S1481" s="88"/>
      <c r="T1481" s="88"/>
      <c r="U1481" s="88"/>
      <c r="V1481" s="88"/>
      <c r="W1481" s="88"/>
      <c r="X1481" s="88"/>
      <c r="Y1481" s="88"/>
      <c r="Z1481" s="88"/>
      <c r="AA1481" s="88"/>
      <c r="AB1481" s="88"/>
      <c r="AC1481" s="88"/>
      <c r="AD1481" s="88"/>
      <c r="AE1481" s="88"/>
      <c r="AF1481" s="88"/>
      <c r="AG1481" s="88"/>
      <c r="AH1481" s="88"/>
      <c r="AI1481" s="88"/>
      <c r="AJ1481" s="88"/>
      <c r="AK1481" s="88"/>
      <c r="AL1481" s="88"/>
      <c r="AM1481" s="88"/>
      <c r="AN1481" s="88"/>
      <c r="AO1481" s="88"/>
      <c r="AP1481" s="88"/>
      <c r="AQ1481" s="88"/>
      <c r="AR1481" s="88"/>
      <c r="AS1481" s="88"/>
      <c r="AT1481" s="88"/>
      <c r="AU1481" s="88"/>
      <c r="AV1481" s="88"/>
      <c r="AW1481" s="88"/>
      <c r="AX1481" s="88"/>
      <c r="AY1481" s="88"/>
      <c r="AZ1481" s="88"/>
      <c r="BA1481" s="88"/>
      <c r="BB1481" s="88"/>
      <c r="BC1481" s="88"/>
      <c r="BD1481" s="88"/>
      <c r="BE1481" s="88"/>
      <c r="BF1481" s="88"/>
      <c r="BG1481" s="88"/>
      <c r="BH1481" s="88"/>
      <c r="BI1481" s="88"/>
      <c r="BJ1481" s="88"/>
      <c r="BK1481" s="88"/>
      <c r="BL1481" s="88"/>
      <c r="BM1481" s="88"/>
      <c r="BN1481" s="88"/>
      <c r="BO1481" s="88"/>
      <c r="BP1481" s="88"/>
      <c r="BQ1481" s="88"/>
      <c r="BR1481" s="88"/>
      <c r="BS1481" s="88"/>
      <c r="BT1481" s="88"/>
      <c r="BU1481" s="88"/>
      <c r="BV1481" s="88"/>
      <c r="BW1481" s="88"/>
      <c r="BX1481" s="88"/>
      <c r="BY1481" s="88"/>
      <c r="BZ1481" s="88"/>
      <c r="CA1481" s="88"/>
      <c r="CB1481" s="88"/>
      <c r="CC1481" s="88"/>
    </row>
    <row r="1482" customFormat="false" ht="14.25" hidden="false" customHeight="false" outlineLevel="0" collapsed="false">
      <c r="A1482" s="88"/>
      <c r="B1482" s="88"/>
      <c r="C1482" s="87"/>
      <c r="D1482" s="88"/>
      <c r="E1482" s="88"/>
      <c r="F1482" s="88"/>
      <c r="G1482" s="88"/>
      <c r="H1482" s="88"/>
      <c r="I1482" s="88"/>
      <c r="J1482" s="88"/>
      <c r="K1482" s="88"/>
      <c r="L1482" s="88"/>
      <c r="M1482" s="88"/>
      <c r="N1482" s="88"/>
      <c r="O1482" s="88"/>
      <c r="P1482" s="88"/>
      <c r="Q1482" s="88"/>
      <c r="R1482" s="88"/>
      <c r="S1482" s="88"/>
      <c r="T1482" s="88"/>
      <c r="U1482" s="88"/>
      <c r="V1482" s="88"/>
      <c r="W1482" s="88"/>
      <c r="X1482" s="88"/>
      <c r="Y1482" s="88"/>
      <c r="Z1482" s="88"/>
      <c r="AA1482" s="88"/>
      <c r="AB1482" s="88"/>
      <c r="AC1482" s="88"/>
      <c r="AD1482" s="88"/>
      <c r="AE1482" s="88"/>
      <c r="AF1482" s="88"/>
      <c r="AG1482" s="88"/>
      <c r="AH1482" s="88"/>
      <c r="AI1482" s="88"/>
      <c r="AJ1482" s="88"/>
      <c r="AK1482" s="88"/>
      <c r="AL1482" s="88"/>
      <c r="AM1482" s="88"/>
      <c r="AN1482" s="88"/>
      <c r="AO1482" s="88"/>
      <c r="AP1482" s="88"/>
      <c r="AQ1482" s="88"/>
      <c r="AR1482" s="88"/>
      <c r="AS1482" s="88"/>
      <c r="AT1482" s="88"/>
      <c r="AU1482" s="88"/>
      <c r="AV1482" s="88"/>
      <c r="AW1482" s="88"/>
      <c r="AX1482" s="88"/>
      <c r="AY1482" s="88"/>
      <c r="AZ1482" s="88"/>
      <c r="BA1482" s="88"/>
      <c r="BB1482" s="88"/>
      <c r="BC1482" s="88"/>
      <c r="BD1482" s="88"/>
      <c r="BE1482" s="88"/>
      <c r="BF1482" s="88"/>
      <c r="BG1482" s="88"/>
      <c r="BH1482" s="88"/>
      <c r="BI1482" s="88"/>
      <c r="BJ1482" s="88"/>
      <c r="BK1482" s="88"/>
      <c r="BL1482" s="88"/>
      <c r="BM1482" s="88"/>
      <c r="BN1482" s="88"/>
      <c r="BO1482" s="88"/>
      <c r="BP1482" s="88"/>
      <c r="BQ1482" s="88"/>
      <c r="BR1482" s="88"/>
      <c r="BS1482" s="88"/>
      <c r="BT1482" s="88"/>
      <c r="BU1482" s="88"/>
      <c r="BV1482" s="88"/>
      <c r="BW1482" s="88"/>
      <c r="BX1482" s="88"/>
      <c r="BY1482" s="88"/>
      <c r="BZ1482" s="88"/>
      <c r="CA1482" s="88"/>
      <c r="CB1482" s="88"/>
      <c r="CC1482" s="88"/>
    </row>
    <row r="1483" customFormat="false" ht="14.25" hidden="false" customHeight="false" outlineLevel="0" collapsed="false">
      <c r="A1483" s="88"/>
      <c r="B1483" s="88"/>
      <c r="C1483" s="87"/>
      <c r="D1483" s="88"/>
      <c r="E1483" s="88"/>
      <c r="F1483" s="88"/>
      <c r="G1483" s="88"/>
      <c r="H1483" s="88"/>
      <c r="I1483" s="88"/>
      <c r="J1483" s="88"/>
      <c r="K1483" s="88"/>
      <c r="L1483" s="88"/>
      <c r="M1483" s="88"/>
      <c r="N1483" s="88"/>
      <c r="O1483" s="88"/>
      <c r="P1483" s="88"/>
      <c r="Q1483" s="88"/>
      <c r="R1483" s="88"/>
      <c r="S1483" s="88"/>
      <c r="T1483" s="88"/>
      <c r="U1483" s="88"/>
      <c r="V1483" s="88"/>
      <c r="W1483" s="88"/>
      <c r="X1483" s="88"/>
      <c r="Y1483" s="88"/>
      <c r="Z1483" s="88"/>
      <c r="AA1483" s="88"/>
      <c r="AB1483" s="88"/>
      <c r="AC1483" s="88"/>
      <c r="AD1483" s="88"/>
      <c r="AE1483" s="88"/>
      <c r="AF1483" s="88"/>
      <c r="AG1483" s="88"/>
      <c r="AH1483" s="88"/>
      <c r="AI1483" s="88"/>
      <c r="AJ1483" s="88"/>
      <c r="AK1483" s="88"/>
      <c r="AL1483" s="88"/>
      <c r="AM1483" s="88"/>
      <c r="AN1483" s="88"/>
      <c r="AO1483" s="88"/>
      <c r="AP1483" s="88"/>
      <c r="AQ1483" s="88"/>
      <c r="AR1483" s="88"/>
      <c r="AS1483" s="88"/>
      <c r="AT1483" s="88"/>
      <c r="AU1483" s="88"/>
      <c r="AV1483" s="88"/>
      <c r="AW1483" s="88"/>
      <c r="AX1483" s="88"/>
      <c r="AY1483" s="88"/>
      <c r="AZ1483" s="88"/>
      <c r="BA1483" s="88"/>
      <c r="BB1483" s="88"/>
      <c r="BC1483" s="88"/>
      <c r="BD1483" s="88"/>
      <c r="BE1483" s="88"/>
      <c r="BF1483" s="88"/>
      <c r="BG1483" s="88"/>
      <c r="BH1483" s="88"/>
      <c r="BI1483" s="88"/>
      <c r="BJ1483" s="88"/>
      <c r="BK1483" s="88"/>
      <c r="BL1483" s="88"/>
      <c r="BM1483" s="88"/>
      <c r="BN1483" s="88"/>
      <c r="BO1483" s="88"/>
      <c r="BP1483" s="88"/>
      <c r="BQ1483" s="88"/>
      <c r="BR1483" s="88"/>
      <c r="BS1483" s="88"/>
      <c r="BT1483" s="88"/>
      <c r="BU1483" s="88"/>
      <c r="BV1483" s="88"/>
      <c r="BW1483" s="88"/>
      <c r="BX1483" s="88"/>
      <c r="BY1483" s="88"/>
      <c r="BZ1483" s="88"/>
      <c r="CA1483" s="88"/>
      <c r="CB1483" s="88"/>
      <c r="CC1483" s="88"/>
    </row>
    <row r="1484" customFormat="false" ht="14.25" hidden="false" customHeight="false" outlineLevel="0" collapsed="false">
      <c r="A1484" s="88"/>
      <c r="B1484" s="88"/>
      <c r="C1484" s="87"/>
      <c r="D1484" s="88"/>
      <c r="E1484" s="88"/>
      <c r="F1484" s="88"/>
      <c r="G1484" s="88"/>
      <c r="H1484" s="88"/>
      <c r="I1484" s="88"/>
      <c r="J1484" s="88"/>
      <c r="K1484" s="88"/>
      <c r="L1484" s="88"/>
      <c r="M1484" s="88"/>
      <c r="N1484" s="88"/>
      <c r="O1484" s="88"/>
      <c r="P1484" s="88"/>
      <c r="Q1484" s="88"/>
      <c r="R1484" s="88"/>
      <c r="S1484" s="88"/>
      <c r="T1484" s="88"/>
      <c r="U1484" s="88"/>
      <c r="V1484" s="88"/>
      <c r="W1484" s="88"/>
      <c r="X1484" s="88"/>
      <c r="Y1484" s="88"/>
      <c r="Z1484" s="88"/>
      <c r="AA1484" s="88"/>
      <c r="AB1484" s="88"/>
      <c r="AC1484" s="88"/>
      <c r="AD1484" s="88"/>
      <c r="AE1484" s="88"/>
      <c r="AF1484" s="88"/>
      <c r="AG1484" s="88"/>
      <c r="AH1484" s="88"/>
      <c r="AI1484" s="88"/>
      <c r="AJ1484" s="88"/>
      <c r="AK1484" s="88"/>
      <c r="AL1484" s="88"/>
      <c r="AM1484" s="88"/>
      <c r="AN1484" s="88"/>
      <c r="AO1484" s="88"/>
      <c r="AP1484" s="88"/>
      <c r="AQ1484" s="88"/>
      <c r="AR1484" s="88"/>
      <c r="AS1484" s="88"/>
      <c r="AT1484" s="88"/>
      <c r="AU1484" s="88"/>
      <c r="AV1484" s="88"/>
      <c r="AW1484" s="88"/>
      <c r="AX1484" s="88"/>
      <c r="AY1484" s="88"/>
      <c r="AZ1484" s="88"/>
      <c r="BA1484" s="88"/>
      <c r="BB1484" s="88"/>
      <c r="BC1484" s="88"/>
      <c r="BD1484" s="88"/>
      <c r="BE1484" s="88"/>
      <c r="BF1484" s="88"/>
      <c r="BG1484" s="88"/>
      <c r="BH1484" s="88"/>
      <c r="BI1484" s="88"/>
      <c r="BJ1484" s="88"/>
      <c r="BK1484" s="88"/>
      <c r="BL1484" s="88"/>
      <c r="BM1484" s="88"/>
      <c r="BN1484" s="88"/>
      <c r="BO1484" s="88"/>
      <c r="BP1484" s="88"/>
      <c r="BQ1484" s="88"/>
      <c r="BR1484" s="88"/>
      <c r="BS1484" s="88"/>
      <c r="BT1484" s="88"/>
      <c r="BU1484" s="88"/>
      <c r="BV1484" s="88"/>
      <c r="BW1484" s="88"/>
      <c r="BX1484" s="88"/>
      <c r="BY1484" s="88"/>
      <c r="BZ1484" s="88"/>
      <c r="CA1484" s="88"/>
      <c r="CB1484" s="88"/>
      <c r="CC1484" s="88"/>
    </row>
    <row r="1485" customFormat="false" ht="14.25" hidden="false" customHeight="false" outlineLevel="0" collapsed="false">
      <c r="A1485" s="88"/>
      <c r="B1485" s="88"/>
      <c r="C1485" s="87"/>
      <c r="D1485" s="88"/>
      <c r="E1485" s="88"/>
      <c r="F1485" s="88"/>
      <c r="G1485" s="88"/>
      <c r="H1485" s="88"/>
      <c r="I1485" s="88"/>
      <c r="J1485" s="88"/>
      <c r="K1485" s="88"/>
      <c r="L1485" s="88"/>
      <c r="M1485" s="88"/>
      <c r="N1485" s="88"/>
      <c r="O1485" s="88"/>
      <c r="P1485" s="88"/>
      <c r="Q1485" s="88"/>
      <c r="R1485" s="88"/>
      <c r="S1485" s="88"/>
      <c r="T1485" s="88"/>
      <c r="U1485" s="88"/>
      <c r="V1485" s="88"/>
      <c r="W1485" s="88"/>
      <c r="X1485" s="88"/>
      <c r="Y1485" s="88"/>
      <c r="Z1485" s="88"/>
      <c r="AA1485" s="88"/>
      <c r="AB1485" s="88"/>
      <c r="AC1485" s="88"/>
      <c r="AD1485" s="88"/>
      <c r="AE1485" s="88"/>
      <c r="AF1485" s="88"/>
      <c r="AG1485" s="88"/>
      <c r="AH1485" s="88"/>
      <c r="AI1485" s="88"/>
      <c r="AJ1485" s="88"/>
      <c r="AK1485" s="88"/>
      <c r="AL1485" s="88"/>
      <c r="AM1485" s="88"/>
      <c r="AN1485" s="88"/>
      <c r="AO1485" s="88"/>
      <c r="AP1485" s="88"/>
      <c r="AQ1485" s="88"/>
      <c r="AR1485" s="88"/>
      <c r="AS1485" s="88"/>
      <c r="AT1485" s="88"/>
      <c r="AU1485" s="88"/>
      <c r="AV1485" s="88"/>
      <c r="AW1485" s="88"/>
      <c r="AX1485" s="88"/>
      <c r="AY1485" s="88"/>
      <c r="AZ1485" s="88"/>
      <c r="BA1485" s="88"/>
      <c r="BB1485" s="88"/>
      <c r="BC1485" s="88"/>
      <c r="BD1485" s="88"/>
      <c r="BE1485" s="88"/>
      <c r="BF1485" s="88"/>
      <c r="BG1485" s="88"/>
      <c r="BH1485" s="88"/>
      <c r="BI1485" s="88"/>
      <c r="BJ1485" s="88"/>
      <c r="BK1485" s="88"/>
      <c r="BL1485" s="88"/>
      <c r="BM1485" s="88"/>
      <c r="BN1485" s="88"/>
      <c r="BO1485" s="88"/>
      <c r="BP1485" s="88"/>
      <c r="BQ1485" s="88"/>
      <c r="BR1485" s="88"/>
      <c r="BS1485" s="88"/>
      <c r="BT1485" s="88"/>
      <c r="BU1485" s="88"/>
      <c r="BV1485" s="88"/>
      <c r="BW1485" s="88"/>
      <c r="BX1485" s="88"/>
      <c r="BY1485" s="88"/>
      <c r="BZ1485" s="88"/>
      <c r="CA1485" s="88"/>
      <c r="CB1485" s="88"/>
      <c r="CC1485" s="88"/>
    </row>
    <row r="1486" customFormat="false" ht="14.25" hidden="false" customHeight="false" outlineLevel="0" collapsed="false">
      <c r="A1486" s="88"/>
      <c r="B1486" s="88"/>
      <c r="C1486" s="87"/>
      <c r="D1486" s="88"/>
      <c r="E1486" s="88"/>
      <c r="F1486" s="88"/>
      <c r="G1486" s="88"/>
      <c r="H1486" s="88"/>
      <c r="I1486" s="88"/>
      <c r="J1486" s="88"/>
      <c r="K1486" s="88"/>
      <c r="L1486" s="88"/>
      <c r="M1486" s="88"/>
      <c r="N1486" s="88"/>
      <c r="O1486" s="88"/>
      <c r="P1486" s="88"/>
      <c r="Q1486" s="88"/>
      <c r="R1486" s="88"/>
      <c r="S1486" s="88"/>
      <c r="T1486" s="88"/>
      <c r="U1486" s="88"/>
      <c r="V1486" s="88"/>
      <c r="W1486" s="88"/>
      <c r="X1486" s="88"/>
      <c r="Y1486" s="88"/>
      <c r="Z1486" s="88"/>
      <c r="AA1486" s="88"/>
      <c r="AB1486" s="88"/>
      <c r="AC1486" s="88"/>
      <c r="AD1486" s="88"/>
      <c r="AE1486" s="88"/>
      <c r="AF1486" s="88"/>
      <c r="AG1486" s="88"/>
      <c r="AH1486" s="88"/>
      <c r="AI1486" s="88"/>
      <c r="AJ1486" s="88"/>
      <c r="AK1486" s="88"/>
      <c r="AL1486" s="88"/>
      <c r="AM1486" s="88"/>
      <c r="AN1486" s="88"/>
      <c r="AO1486" s="88"/>
      <c r="AP1486" s="88"/>
      <c r="AQ1486" s="88"/>
      <c r="AR1486" s="88"/>
      <c r="AS1486" s="88"/>
      <c r="AT1486" s="88"/>
      <c r="AU1486" s="88"/>
      <c r="AV1486" s="88"/>
      <c r="AW1486" s="88"/>
      <c r="AX1486" s="88"/>
      <c r="AY1486" s="88"/>
      <c r="AZ1486" s="88"/>
      <c r="BA1486" s="88"/>
      <c r="BB1486" s="88"/>
      <c r="BC1486" s="88"/>
      <c r="BD1486" s="88"/>
      <c r="BE1486" s="88"/>
      <c r="BF1486" s="88"/>
      <c r="BG1486" s="88"/>
      <c r="BH1486" s="88"/>
      <c r="BI1486" s="88"/>
      <c r="BJ1486" s="88"/>
      <c r="BK1486" s="88"/>
      <c r="BL1486" s="88"/>
      <c r="BM1486" s="88"/>
      <c r="BN1486" s="88"/>
      <c r="BO1486" s="88"/>
      <c r="BP1486" s="88"/>
      <c r="BQ1486" s="88"/>
      <c r="BR1486" s="88"/>
      <c r="BS1486" s="88"/>
      <c r="BT1486" s="88"/>
      <c r="BU1486" s="88"/>
      <c r="BV1486" s="88"/>
      <c r="BW1486" s="88"/>
      <c r="BX1486" s="88"/>
      <c r="BY1486" s="88"/>
      <c r="BZ1486" s="88"/>
      <c r="CA1486" s="88"/>
      <c r="CB1486" s="88"/>
      <c r="CC1486" s="88"/>
    </row>
    <row r="1487" customFormat="false" ht="14.25" hidden="false" customHeight="false" outlineLevel="0" collapsed="false">
      <c r="A1487" s="88"/>
      <c r="B1487" s="88"/>
      <c r="C1487" s="87"/>
      <c r="D1487" s="88"/>
      <c r="E1487" s="88"/>
      <c r="F1487" s="88"/>
      <c r="G1487" s="88"/>
      <c r="H1487" s="88"/>
      <c r="I1487" s="88"/>
      <c r="J1487" s="88"/>
      <c r="K1487" s="88"/>
      <c r="L1487" s="88"/>
      <c r="M1487" s="88"/>
      <c r="N1487" s="88"/>
      <c r="O1487" s="88"/>
      <c r="P1487" s="88"/>
      <c r="Q1487" s="88"/>
      <c r="R1487" s="88"/>
      <c r="S1487" s="88"/>
      <c r="T1487" s="88"/>
      <c r="U1487" s="88"/>
      <c r="V1487" s="88"/>
      <c r="W1487" s="88"/>
      <c r="X1487" s="88"/>
      <c r="Y1487" s="88"/>
      <c r="Z1487" s="88"/>
      <c r="AA1487" s="88"/>
      <c r="AB1487" s="88"/>
      <c r="AC1487" s="88"/>
      <c r="AD1487" s="88"/>
      <c r="AE1487" s="88"/>
      <c r="AF1487" s="88"/>
      <c r="AG1487" s="88"/>
      <c r="AH1487" s="88"/>
      <c r="AI1487" s="88"/>
      <c r="AJ1487" s="88"/>
      <c r="AK1487" s="88"/>
      <c r="AL1487" s="88"/>
      <c r="AM1487" s="88"/>
      <c r="AN1487" s="88"/>
      <c r="AO1487" s="88"/>
      <c r="AP1487" s="88"/>
      <c r="AQ1487" s="88"/>
      <c r="AR1487" s="88"/>
      <c r="AS1487" s="88"/>
      <c r="AT1487" s="88"/>
      <c r="AU1487" s="88"/>
      <c r="AV1487" s="88"/>
      <c r="AW1487" s="88"/>
      <c r="AX1487" s="88"/>
      <c r="AY1487" s="88"/>
      <c r="AZ1487" s="88"/>
      <c r="BA1487" s="88"/>
      <c r="BB1487" s="88"/>
      <c r="BC1487" s="88"/>
      <c r="BD1487" s="88"/>
      <c r="BE1487" s="88"/>
      <c r="BF1487" s="88"/>
      <c r="BG1487" s="88"/>
      <c r="BH1487" s="88"/>
      <c r="BI1487" s="88"/>
      <c r="BJ1487" s="88"/>
      <c r="BK1487" s="88"/>
      <c r="BL1487" s="88"/>
      <c r="BM1487" s="88"/>
      <c r="BN1487" s="88"/>
      <c r="BO1487" s="88"/>
      <c r="BP1487" s="88"/>
      <c r="BQ1487" s="88"/>
      <c r="BR1487" s="88"/>
      <c r="BS1487" s="88"/>
      <c r="BT1487" s="88"/>
      <c r="BU1487" s="88"/>
      <c r="BV1487" s="88"/>
      <c r="BW1487" s="88"/>
      <c r="BX1487" s="88"/>
      <c r="BY1487" s="88"/>
      <c r="BZ1487" s="88"/>
      <c r="CA1487" s="88"/>
      <c r="CB1487" s="88"/>
      <c r="CC1487" s="88"/>
    </row>
    <row r="1488" customFormat="false" ht="14.25" hidden="false" customHeight="false" outlineLevel="0" collapsed="false">
      <c r="A1488" s="88"/>
      <c r="B1488" s="88"/>
      <c r="C1488" s="87"/>
      <c r="D1488" s="88"/>
      <c r="E1488" s="88"/>
      <c r="F1488" s="88"/>
      <c r="G1488" s="88"/>
      <c r="H1488" s="88"/>
      <c r="I1488" s="88"/>
      <c r="J1488" s="88"/>
      <c r="K1488" s="88"/>
      <c r="L1488" s="88"/>
      <c r="M1488" s="88"/>
      <c r="N1488" s="88"/>
      <c r="O1488" s="88"/>
      <c r="P1488" s="88"/>
      <c r="Q1488" s="88"/>
      <c r="R1488" s="88"/>
      <c r="S1488" s="88"/>
      <c r="T1488" s="88"/>
      <c r="U1488" s="88"/>
      <c r="V1488" s="88"/>
      <c r="W1488" s="88"/>
      <c r="X1488" s="88"/>
      <c r="Y1488" s="88"/>
      <c r="Z1488" s="88"/>
      <c r="AA1488" s="88"/>
      <c r="AB1488" s="88"/>
      <c r="AC1488" s="88"/>
      <c r="AD1488" s="88"/>
      <c r="AE1488" s="88"/>
      <c r="AF1488" s="88"/>
      <c r="AG1488" s="88"/>
      <c r="AH1488" s="88"/>
      <c r="AI1488" s="88"/>
      <c r="AJ1488" s="88"/>
      <c r="AK1488" s="88"/>
      <c r="AL1488" s="88"/>
      <c r="AM1488" s="88"/>
      <c r="AN1488" s="88"/>
      <c r="AO1488" s="88"/>
      <c r="AP1488" s="88"/>
      <c r="AQ1488" s="88"/>
      <c r="AR1488" s="88"/>
      <c r="AS1488" s="88"/>
      <c r="AT1488" s="88"/>
      <c r="AU1488" s="88"/>
      <c r="AV1488" s="88"/>
      <c r="AW1488" s="88"/>
      <c r="AX1488" s="88"/>
      <c r="AY1488" s="88"/>
      <c r="AZ1488" s="88"/>
      <c r="BA1488" s="88"/>
      <c r="BB1488" s="88"/>
      <c r="BC1488" s="88"/>
      <c r="BD1488" s="88"/>
      <c r="BE1488" s="88"/>
      <c r="BF1488" s="88"/>
      <c r="BG1488" s="88"/>
      <c r="BH1488" s="88"/>
      <c r="BI1488" s="88"/>
      <c r="BJ1488" s="88"/>
      <c r="BK1488" s="88"/>
      <c r="BL1488" s="88"/>
      <c r="BM1488" s="88"/>
      <c r="BN1488" s="88"/>
      <c r="BO1488" s="88"/>
      <c r="BP1488" s="88"/>
      <c r="BQ1488" s="88"/>
      <c r="BR1488" s="88"/>
      <c r="BS1488" s="88"/>
      <c r="BT1488" s="88"/>
      <c r="BU1488" s="88"/>
      <c r="BV1488" s="88"/>
      <c r="BW1488" s="88"/>
      <c r="BX1488" s="88"/>
      <c r="BY1488" s="88"/>
      <c r="BZ1488" s="88"/>
      <c r="CA1488" s="88"/>
      <c r="CB1488" s="88"/>
      <c r="CC1488" s="88"/>
    </row>
    <row r="1489" customFormat="false" ht="14.25" hidden="false" customHeight="false" outlineLevel="0" collapsed="false">
      <c r="A1489" s="88"/>
      <c r="B1489" s="88"/>
      <c r="C1489" s="87"/>
      <c r="D1489" s="88"/>
      <c r="E1489" s="88"/>
      <c r="F1489" s="88"/>
      <c r="G1489" s="88"/>
      <c r="H1489" s="88"/>
      <c r="I1489" s="88"/>
      <c r="J1489" s="88"/>
      <c r="K1489" s="88"/>
      <c r="L1489" s="88"/>
      <c r="M1489" s="88"/>
      <c r="N1489" s="88"/>
      <c r="O1489" s="88"/>
      <c r="P1489" s="88"/>
      <c r="Q1489" s="88"/>
      <c r="R1489" s="88"/>
      <c r="S1489" s="88"/>
      <c r="T1489" s="88"/>
      <c r="U1489" s="88"/>
      <c r="V1489" s="88"/>
      <c r="W1489" s="88"/>
      <c r="X1489" s="88"/>
      <c r="Y1489" s="88"/>
      <c r="Z1489" s="88"/>
      <c r="AA1489" s="88"/>
      <c r="AB1489" s="88"/>
      <c r="AC1489" s="88"/>
      <c r="AD1489" s="88"/>
      <c r="AE1489" s="88"/>
      <c r="AF1489" s="88"/>
      <c r="AG1489" s="88"/>
      <c r="AH1489" s="88"/>
      <c r="AI1489" s="88"/>
      <c r="AJ1489" s="88"/>
      <c r="AK1489" s="88"/>
      <c r="AL1489" s="88"/>
      <c r="AM1489" s="88"/>
      <c r="AN1489" s="88"/>
      <c r="AO1489" s="88"/>
      <c r="AP1489" s="88"/>
      <c r="AQ1489" s="88"/>
      <c r="AR1489" s="88"/>
      <c r="AS1489" s="88"/>
      <c r="AT1489" s="88"/>
      <c r="AU1489" s="88"/>
      <c r="AV1489" s="88"/>
      <c r="AW1489" s="88"/>
      <c r="AX1489" s="88"/>
      <c r="AY1489" s="88"/>
      <c r="AZ1489" s="88"/>
      <c r="BA1489" s="88"/>
      <c r="BB1489" s="88"/>
      <c r="BC1489" s="88"/>
      <c r="BD1489" s="88"/>
      <c r="BE1489" s="88"/>
      <c r="BF1489" s="88"/>
      <c r="BG1489" s="88"/>
      <c r="BH1489" s="88"/>
      <c r="BI1489" s="88"/>
      <c r="BJ1489" s="88"/>
      <c r="BK1489" s="88"/>
      <c r="BL1489" s="88"/>
      <c r="BM1489" s="88"/>
      <c r="BN1489" s="88"/>
      <c r="BO1489" s="88"/>
      <c r="BP1489" s="88"/>
      <c r="BQ1489" s="88"/>
      <c r="BR1489" s="88"/>
      <c r="BS1489" s="88"/>
      <c r="BT1489" s="88"/>
      <c r="BU1489" s="88"/>
      <c r="BV1489" s="88"/>
      <c r="BW1489" s="88"/>
      <c r="BX1489" s="88"/>
      <c r="BY1489" s="88"/>
      <c r="BZ1489" s="88"/>
      <c r="CA1489" s="88"/>
      <c r="CB1489" s="88"/>
      <c r="CC1489" s="88"/>
    </row>
    <row r="1490" customFormat="false" ht="14.25" hidden="false" customHeight="false" outlineLevel="0" collapsed="false">
      <c r="A1490" s="88"/>
      <c r="B1490" s="88"/>
      <c r="C1490" s="87"/>
      <c r="D1490" s="88"/>
      <c r="E1490" s="88"/>
      <c r="F1490" s="88"/>
      <c r="G1490" s="88"/>
      <c r="H1490" s="88"/>
      <c r="I1490" s="88"/>
      <c r="J1490" s="88"/>
      <c r="K1490" s="88"/>
      <c r="L1490" s="88"/>
      <c r="M1490" s="88"/>
      <c r="N1490" s="88"/>
      <c r="O1490" s="88"/>
      <c r="P1490" s="88"/>
      <c r="Q1490" s="88"/>
      <c r="R1490" s="88"/>
      <c r="S1490" s="88"/>
      <c r="T1490" s="88"/>
      <c r="U1490" s="88"/>
      <c r="V1490" s="88"/>
      <c r="W1490" s="88"/>
      <c r="X1490" s="88"/>
      <c r="Y1490" s="88"/>
      <c r="Z1490" s="88"/>
      <c r="AA1490" s="88"/>
      <c r="AB1490" s="88"/>
      <c r="AC1490" s="88"/>
      <c r="AD1490" s="88"/>
      <c r="AE1490" s="88"/>
      <c r="AF1490" s="88"/>
      <c r="AG1490" s="88"/>
      <c r="AH1490" s="88"/>
      <c r="AI1490" s="88"/>
      <c r="AJ1490" s="88"/>
      <c r="AK1490" s="88"/>
      <c r="AL1490" s="88"/>
      <c r="AM1490" s="88"/>
      <c r="AN1490" s="88"/>
      <c r="AO1490" s="88"/>
      <c r="AP1490" s="88"/>
      <c r="AQ1490" s="88"/>
      <c r="AR1490" s="88"/>
      <c r="AS1490" s="88"/>
      <c r="AT1490" s="88"/>
      <c r="AU1490" s="88"/>
      <c r="AV1490" s="88"/>
      <c r="AW1490" s="88"/>
      <c r="AX1490" s="88"/>
      <c r="AY1490" s="88"/>
      <c r="AZ1490" s="88"/>
      <c r="BA1490" s="88"/>
      <c r="BB1490" s="88"/>
      <c r="BC1490" s="88"/>
      <c r="BD1490" s="88"/>
      <c r="BE1490" s="88"/>
      <c r="BF1490" s="88"/>
      <c r="BG1490" s="88"/>
      <c r="BH1490" s="88"/>
      <c r="BI1490" s="88"/>
      <c r="BJ1490" s="88"/>
      <c r="BK1490" s="88"/>
      <c r="BL1490" s="88"/>
      <c r="BM1490" s="88"/>
      <c r="BN1490" s="88"/>
      <c r="BO1490" s="88"/>
      <c r="BP1490" s="88"/>
      <c r="BQ1490" s="88"/>
      <c r="BR1490" s="88"/>
      <c r="BS1490" s="88"/>
      <c r="BT1490" s="88"/>
      <c r="BU1490" s="88"/>
      <c r="BV1490" s="88"/>
      <c r="BW1490" s="88"/>
      <c r="BX1490" s="88"/>
      <c r="BY1490" s="88"/>
      <c r="BZ1490" s="88"/>
      <c r="CA1490" s="88"/>
      <c r="CB1490" s="88"/>
      <c r="CC1490" s="88"/>
    </row>
    <row r="1491" customFormat="false" ht="14.25" hidden="false" customHeight="false" outlineLevel="0" collapsed="false">
      <c r="A1491" s="88"/>
      <c r="B1491" s="88"/>
      <c r="C1491" s="87"/>
      <c r="D1491" s="88"/>
      <c r="E1491" s="88"/>
      <c r="F1491" s="88"/>
      <c r="G1491" s="88"/>
      <c r="H1491" s="88"/>
      <c r="I1491" s="88"/>
      <c r="J1491" s="88"/>
      <c r="K1491" s="88"/>
      <c r="L1491" s="88"/>
      <c r="M1491" s="88"/>
      <c r="N1491" s="88"/>
      <c r="O1491" s="88"/>
      <c r="P1491" s="88"/>
      <c r="Q1491" s="88"/>
      <c r="R1491" s="88"/>
      <c r="S1491" s="88"/>
      <c r="T1491" s="88"/>
      <c r="U1491" s="88"/>
      <c r="V1491" s="88"/>
      <c r="W1491" s="88"/>
      <c r="X1491" s="88"/>
      <c r="Y1491" s="88"/>
      <c r="Z1491" s="88"/>
      <c r="AA1491" s="88"/>
      <c r="AB1491" s="88"/>
      <c r="AC1491" s="88"/>
      <c r="AD1491" s="88"/>
      <c r="AE1491" s="88"/>
      <c r="AF1491" s="88"/>
      <c r="AG1491" s="88"/>
      <c r="AH1491" s="88"/>
      <c r="AI1491" s="88"/>
      <c r="AJ1491" s="88"/>
      <c r="AK1491" s="88"/>
      <c r="AL1491" s="88"/>
      <c r="AM1491" s="88"/>
      <c r="AN1491" s="88"/>
      <c r="AO1491" s="88"/>
      <c r="AP1491" s="88"/>
      <c r="AQ1491" s="88"/>
      <c r="AR1491" s="88"/>
      <c r="AS1491" s="88"/>
      <c r="AT1491" s="88"/>
      <c r="AU1491" s="88"/>
      <c r="AV1491" s="88"/>
      <c r="AW1491" s="88"/>
      <c r="AX1491" s="88"/>
      <c r="AY1491" s="88"/>
      <c r="AZ1491" s="88"/>
      <c r="BA1491" s="88"/>
      <c r="BB1491" s="88"/>
      <c r="BC1491" s="88"/>
      <c r="BD1491" s="88"/>
      <c r="BE1491" s="88"/>
      <c r="BF1491" s="88"/>
      <c r="BG1491" s="88"/>
      <c r="BH1491" s="88"/>
      <c r="BI1491" s="88"/>
      <c r="BJ1491" s="88"/>
      <c r="BK1491" s="88"/>
      <c r="BL1491" s="88"/>
      <c r="BM1491" s="88"/>
      <c r="BN1491" s="88"/>
      <c r="BO1491" s="88"/>
      <c r="BP1491" s="88"/>
      <c r="BQ1491" s="88"/>
      <c r="BR1491" s="88"/>
      <c r="BS1491" s="88"/>
      <c r="BT1491" s="88"/>
      <c r="BU1491" s="88"/>
      <c r="BV1491" s="88"/>
      <c r="BW1491" s="88"/>
      <c r="BX1491" s="88"/>
      <c r="BY1491" s="88"/>
      <c r="BZ1491" s="88"/>
      <c r="CA1491" s="88"/>
      <c r="CB1491" s="88"/>
      <c r="CC1491" s="88"/>
    </row>
  </sheetData>
  <sheetProtection sheet="true" password="e2ad" objects="true" scenarios="true"/>
  <dataValidations count="19">
    <dataValidation allowBlank="true" error="Lütfen sıfır ya da pozitif bir değer giriniz." errorStyle="stop" errorTitle="HATALI GİRİŞ YAPTINIZ!" operator="greaterThanOrEqual" showDropDown="false" showErrorMessage="true" showInputMessage="false" sqref="C15:C16 C22:C23 C29:C30 C33:C41 C43:C50 C52:C60 C62:C63 C65:C66 C68:C71 C73:C75 C77:C78 C88:C89 C95:C96 D118:BT118 D123:BT123 D125:BT125 D130:BT130 D132:BT132 D136:BT144 D146:BT153 D155:BT163 D165:BT166 D168:BT169 D171:BT174 D176:BT179 D181:BT181 D186:BT186 D190:BT190 D192:BT192 D197:BT197 D199:BT199 D204:BT204 D206:BT206 D211:BT211 D213:BT213 D287:BS291 BU287:BU293 BT290 BV290:CC290 D292:BS293 BT294 BV294:CC294 BT296 BV296:CC296 BT301 BV301:CC301 BT303 BV303:CC303 BT308 BV308:CC308 BT310 BV310:CC310 BT315 BV315:CC315 BT317 BV317:CC317 BT391:BT397 BV391:CC397 C488 C490" type="whol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9:C20 C26:C27 C81:C82 C85:C86 C92:C93 C108:C115 D119:BT119 D122:BT122 D126:BT126 D129:BT129 D133:BT133 D182:BT182 D185:BT185 D189:BT189 D193:BT193 D196:BT196 D200:BT200 D203:BT203 D207:BT207 D210:BT210 D214:BT214 D226:BT233 D235:BT240 D243:BT251 D253:BT260 D262:BT270 D272:BT273 D275:BT276 D278:BT281 D283:BT285 BV286:CC286 BT289 BV289:CC289 BT293 BV293:CC293 D295:BS296 BU295:BU296 BT297 BV297:CC297 D298:BS301 BU298:BU304 BT300 BV300:CC300 D302:BS304 BT304 BV304:CC304 BT307 BV307:CC307 BT311 BV311:CC311 BT314 BV314:CC314 BT318 BV318:CC318 BT330:BT337 BV330:CC337 BT339:BT344 BV339:CC344 BT347:BT355 BV347:CC355 BT357:BT364 BV357:CC364 BT366:BT374 BV366:CC374 BT376:BT377 BV376:CC377 BT379:BT380 BV379:CC380 BT382:BT385 BV382:CC385 BT387:BT389 BV387:CC389 BT399:BT400 BV399:CC400 BT402:BT408 BV402:CC408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27:I27 K27:AB27 AS27 AW27:AX27 BB27 BD27:BP27 BR27:BS27 D29:I29 K29:AB29 AS29 AW29:AX29 BB29 BD29:BP29 BR29:BS29 D33:I41 K33:AB41 AS33:AS41 AW33:AX41 BB33:BB41 BD33:BP41 BR33:BS41 E43:I43 K43:AB50 AS43:AS50 AW43:AX50 BB43:BB50 BD43:BP50 BR43:BS50 D44:I50 D53:I60 K53:AB60 AS53:AS60 AW53:AX60 BB53:BB60 BD53:BP60 BR53:BS60 D62:I63 K62:AB63 AS62:AS63 AW62:AX63 BB62:BB63 BD62:BP63 BR62:BS63 D65:I66 K65:AB66 AS65:AS66 AW65:AX66 BB65:BB66 BD65:BP66 BR65:BS66 D68:I71 K68:AB71 AS68:AS71 AW68:AX71 BB68:BB71 BD68:BP71 BR68:BS71 D73:I75 K73:AB75 AS73:AS75 AW73:AX75 BB73:BB75 BD73:BP75 BR73:BS75 D93:I93 K93:AB93 AS93 AW93:AX93 BB93 BD93:BP93 BR93:BS93 D95:I95 K95:AB95 AS95 AW95:AX95 BB95 BD95:BP95 BR95:BS95 BU130:BW130 CC130 BU132:BW132 CC132 BU179:BW179 CC179 BU197:BW197 CC197 BU199:BW199 CC199 BU204:BW204 CC204 BU206:BW206 CC206 BU211:BW211 CC211 BU213:BW213 CC213 C287:C293 C307:C315 C317:C324 C327:C331 C333:C334 C336:C337 C339:C340 C342:C345 C347:C349 C352:C360 C362:C369 C371:C379 C381:C382 C384:C385 C387:C390 C392:C394 C458 C467 C470 C472 C475 C478 C481 C485 C491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26:I26 K26:AB26 AS26 AW26:AX26 BB26 BD26:BP26 BR26:BS26 D30:I30 K30:AB30 AS30 AW30:AX30 BB30 BD30:BP30 BR30:BS30 D92:I92 K92:AB92 AS92 AW92:AX92 BB92 BD92:BP92 BR92:BS92 D96:I96 K96:AB96 AS96 AW96:AX96 BB96 BD96:BP96 BR96:BS96 D109:I113 K109:AB113 AS109:AS113 AW109:AX113 BB109:BB113 BD109:BP113 BR109:BS113 BU129:BW129 CC129 BU133:BW133 CC133 BU196:BW196 CC196 BU200:BW200 CC200 BU203:BW203 CC203 BU207:BW207 CC207 BU210:BW210 CC210 BU214:BW214 CC214 BU227:BW231 CC227:CC231 BU235:BW240 CC235:CC240 BU243:BW251 CC243:CC251 BU253:BW260 CC253:CC260 BU262:BW270 CC262:CC270 BU272:BW273 CC272:CC273 BU275:BW276 CC275:CC276 BU278:BW281 CC278:CC281 BU283:BW285 CC283:CC285 C295:C296 C298:C304 C396:C398 C401:C409 C411:C418 C421:C428 C430:C431 C433:C434 C436:C439 C441:C445 C447:C455 C460 C465 C468 C471 C473 C476 C479:C480 C483:C484 C486 C489" type="decimal">
      <formula1>0</formula1>
      <formula2>0</formula2>
    </dataValidation>
    <dataValidation allowBlank="true" errorStyle="stop" operator="between" showDropDown="false" showErrorMessage="true" showInputMessage="false" sqref="D99:I100 K99:AB100 AS99:AS100 AW99:AX100 BB99:BB100 BD99:BP100 BR99:BS100 D102:I103 K102:AB103 AS102:AS103 AW102:AX103 BB102:BB103 BD102:BP103 BR102:BS103 D105:I106 K105:AB106 AS105:AS106 AW105:AX106 BB105:BB106 BD105:BP106 BR105:BS106 BU217:BW218 CC217:CC218 BU220:BW221 CC220:CC221 BU223:BW224 CC223:CC224 C461:C464" type="decimal">
      <formula1>-9.99999999999999E+015</formula1>
      <formula2>9.99999999999999E+016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76:BW178 CC176:CC178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I16 K15:AB16 AS15:AS16 AW15:AX16 BB15:BB16 BD15:BP16 BR15:BS16 D19:I20 K19:AB20 AS19:AS20 AW19:AX20 BB19:BB20 BD19:BP20 BR19:BS20 D22:I23 K22:AB23 AS22:AS23 AW22:AX23 BB22:BB23 BD22:BP23 BR22:BS23 D77:I78 K77:AB78 AS77:AS78 AW77:AX78 BB77:BB78 BD77:BP78 BR77:BS78 D81:I82 K81:AB82 AS81:AS82 AW81:AX82 BB81:BB82 BD81:BP82 BR81:BS82 D85:I86 K85:AB86 AS85:AS86 AW85:AX86 BB85:BB86 BD85:BP86 BR85:BS86 D88:I89 K88:AB89 AS88:AS89 AW88:AX89 BB88:BB89 BD88:BP89 BR88:BS89 C118:C119 BU118:BW119 CC118:CC119 C122:C123 BU122:BW123 CC122:CC123 C125:C126 BU125:BW126 CC125:CC126 C129:C130 C132:C133 C136:C144 C146:C153 C155:C163 C165:C166 C168:C169 C171:C174 C176:C179 C181:C182 BU181:BW182 CC181:CC182 C185:C186 BU185:BW186 CC185:CC186 C189:C190 BU189:BW190 CC189:CC190 C192:C193 BU192:BW193 CC192:CC193 C196:C197 C199:C200 C203:C204 C206:C207 C210:C211 C213:C214 C217:C218 C220:C221 C223:C224 C226:C233 BU226:BW226 CC226 BU232:BW233 CC232:CC233 C235:C240 C243:C251 C253:C260 C262:C270 C272:C273 C275:C276 C278:C281 C283:C285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36:BW144 CC136:CC144" type="decimal">
      <formula1>-999999999999</formula1>
      <formula2>999999999999</formula2>
    </dataValidation>
    <dataValidation allowBlank="true" errorStyle="stop" operator="between" showDropDown="false" showErrorMessage="true" showInputMessage="false" sqref="BU146:BW153 CC146:CC153" type="decimal">
      <formula1>-99999999999999</formula1>
      <formula2>9999999999999</formula2>
    </dataValidation>
    <dataValidation allowBlank="true" errorStyle="stop" operator="between" showDropDown="false" showErrorMessage="true" showInputMessage="false" sqref="BU155:BW163 CC155:CC163" type="decimal">
      <formula1>-99999999999999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2:I52 K52:AB52 AS52 AW52:AX52 BB52 BD52:BP52 BR52:BS52 BU165:BW166 CC165:CC166" type="decimal">
      <formula1>-99999999999999</formula1>
      <formula2>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68:BW169 CC168:CC169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3 BU171:BW174 CC171:CC174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08:I108 K108:AB108 AS108 AW108:AX108 BB108 BD108:BP108 BR108:BS108 D114:I115 K114:AB115 AS114:AS115 AW114:AX115 BB114:BB115 BD114:BP115 BR114:BS115 C332" type="decimal">
      <formula1>-9.99999999999999E+019</formula1>
      <formula2>9.99999999999999E+019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26" type="decimal">
      <formula1>-9.99999999999999E+018</formula1>
      <formula2>9.99999999999999E+018</formula2>
    </dataValidation>
    <dataValidation allowBlank="true" errorStyle="stop" operator="between" showDropDown="false" showErrorMessage="false" showInputMessage="false" sqref="C420" type="decimal">
      <formula1>-9.99999999999999E+018</formula1>
      <formula2>9.99999999999999E+017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</dataValidations>
  <printOptions headings="false" gridLines="false" gridLinesSet="true" horizontalCentered="false" verticalCentered="false"/>
  <pageMargins left="0.479861111111111" right="0.3" top="1" bottom="1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9:21:44Z</dcterms:created>
  <dc:creator/>
  <dc:description/>
  <dc:language>en-US</dc:language>
  <cp:lastModifiedBy/>
  <cp:lastPrinted>2007-04-30T12:18:00Z</cp:lastPrinted>
  <dcterms:modified xsi:type="dcterms:W3CDTF">2009-07-02T15:47:14Z</dcterms:modified>
  <cp:revision>0</cp:revision>
  <dc:subject/>
  <dc:title/>
</cp:coreProperties>
</file>