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TABLOSU" sheetId="1" state="visible" r:id="rId2"/>
  </sheets>
  <externalReferences>
    <externalReference r:id="rId3"/>
  </externalReferences>
  <definedNames>
    <definedName function="false" hidden="false" localSheetId="0" name="_xlnm.Print_Area" vbProcedure="false">GELIRTABLOSU!$A$1:$C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69</xdr:colOff>
                <xdr:row>7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10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45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3.10.2009"</t>
  </si>
  <si>
    <t xml:space="preserve">Şirketlerce Tablonun Sisteme(Portala) Yüklenebileceği Son Gün</t>
  </si>
  <si>
    <t xml:space="preserve">"02.11.2009"</t>
  </si>
  <si>
    <t xml:space="preserve">Frekans</t>
  </si>
  <si>
    <t xml:space="preserve">Q3</t>
  </si>
  <si>
    <t xml:space="preserve">HESAP KODU</t>
  </si>
  <si>
    <t xml:space="preserve">HESAP ADI</t>
  </si>
  <si>
    <t xml:space="preserve">Y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Ödenen Hasarlarda Reasürör Payı (+/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Hayat Teknik Gelir 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Brüt Ödenen Tazminatlarda Reasürör Payı (+/-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Diğer Teknik Giderler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.5"/>
      <name val="Arial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CC9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9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6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6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6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6" borderId="2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6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4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6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7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6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4" borderId="1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1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4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1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6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DATA" xfId="48"/>
    <cellStyle name="Normal_DATA-yeni" xfId="49"/>
    <cellStyle name="Not" xfId="50"/>
    <cellStyle name="Nöt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arabulut/Belgelerim/HAYAT_TUM_MIZAN_30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YAT_TUM_MIZAN_300909"/>
    </sheetNames>
    <sheetDataSet>
      <sheetData sheetId="0">
        <row r="2076">
          <cell r="O2076">
            <v>51466825.91</v>
          </cell>
        </row>
        <row r="2084">
          <cell r="N2084">
            <v>1108666.46</v>
          </cell>
        </row>
        <row r="2114">
          <cell r="N2114">
            <v>3631571.44</v>
          </cell>
        </row>
        <row r="2115">
          <cell r="O2115">
            <v>3230000.91</v>
          </cell>
        </row>
        <row r="2121">
          <cell r="O2121">
            <v>649061.26</v>
          </cell>
        </row>
        <row r="2132">
          <cell r="N2132">
            <v>734745.48</v>
          </cell>
        </row>
        <row r="2145">
          <cell r="O2145">
            <v>31494723.77</v>
          </cell>
        </row>
        <row r="2185">
          <cell r="O2185">
            <v>566488.08</v>
          </cell>
        </row>
        <row r="2203">
          <cell r="O2203">
            <v>2581657.34</v>
          </cell>
        </row>
        <row r="2237">
          <cell r="O2237">
            <v>489.76</v>
          </cell>
        </row>
        <row r="2254">
          <cell r="N2254">
            <v>19132330.96</v>
          </cell>
        </row>
        <row r="2297">
          <cell r="O2297">
            <v>12868.12</v>
          </cell>
        </row>
        <row r="2305">
          <cell r="O2305">
            <v>515049.3</v>
          </cell>
        </row>
        <row r="2356">
          <cell r="N2356">
            <v>52933941.8</v>
          </cell>
        </row>
        <row r="2370">
          <cell r="O2370">
            <v>439834.08</v>
          </cell>
        </row>
        <row r="2392">
          <cell r="N2392">
            <v>7606794.53</v>
          </cell>
        </row>
        <row r="2405">
          <cell r="O2405">
            <v>6004476.78</v>
          </cell>
        </row>
        <row r="2419">
          <cell r="O2419">
            <v>86817.24</v>
          </cell>
        </row>
        <row r="2432">
          <cell r="N2432">
            <v>98582.44</v>
          </cell>
        </row>
        <row r="2450">
          <cell r="N2450">
            <v>1353521</v>
          </cell>
        </row>
        <row r="2455">
          <cell r="O2455">
            <v>2865626.64</v>
          </cell>
        </row>
        <row r="2462">
          <cell r="N2462">
            <v>188481368.06</v>
          </cell>
        </row>
        <row r="2471">
          <cell r="O2471">
            <v>195533165.4</v>
          </cell>
        </row>
        <row r="2482">
          <cell r="N2482">
            <v>77084542.34</v>
          </cell>
        </row>
        <row r="2493">
          <cell r="O2493">
            <v>74928598.48</v>
          </cell>
        </row>
        <row r="2517">
          <cell r="N2517">
            <v>135883.92</v>
          </cell>
        </row>
        <row r="2525">
          <cell r="N2525">
            <v>4274653.24</v>
          </cell>
        </row>
        <row r="2539">
          <cell r="N2539">
            <v>3381063.62</v>
          </cell>
        </row>
        <row r="2593">
          <cell r="N2593">
            <v>576579.92</v>
          </cell>
        </row>
        <row r="2716">
          <cell r="N2716">
            <v>13546.65</v>
          </cell>
        </row>
        <row r="2736">
          <cell r="N2736">
            <v>246.89</v>
          </cell>
        </row>
        <row r="2740">
          <cell r="O2740">
            <v>481935.88</v>
          </cell>
        </row>
        <row r="2758">
          <cell r="N2758">
            <v>1401014.49</v>
          </cell>
        </row>
        <row r="2827">
          <cell r="O2827">
            <v>5631613.92</v>
          </cell>
        </row>
        <row r="2852">
          <cell r="O2852">
            <v>102003.69</v>
          </cell>
        </row>
        <row r="2861">
          <cell r="O2861">
            <v>758493.63</v>
          </cell>
        </row>
        <row r="2883">
          <cell r="O2883">
            <v>88.19</v>
          </cell>
        </row>
        <row r="2892">
          <cell r="O2892">
            <v>19389078.71</v>
          </cell>
        </row>
        <row r="2928">
          <cell r="O2928">
            <v>2.09</v>
          </cell>
        </row>
        <row r="2935">
          <cell r="N2935">
            <v>31520.63</v>
          </cell>
        </row>
        <row r="2958">
          <cell r="N2958">
            <v>2584361.54</v>
          </cell>
        </row>
        <row r="2983">
          <cell r="N2983">
            <v>46809.74</v>
          </cell>
        </row>
        <row r="2992">
          <cell r="N2992">
            <v>348074.59</v>
          </cell>
        </row>
        <row r="3006">
          <cell r="N3006">
            <v>40.49</v>
          </cell>
        </row>
        <row r="3014">
          <cell r="N3014">
            <v>114371.56</v>
          </cell>
        </row>
        <row r="3048">
          <cell r="N3048">
            <v>19139850.14</v>
          </cell>
        </row>
        <row r="3071">
          <cell r="N3071">
            <v>588</v>
          </cell>
        </row>
        <row r="3088">
          <cell r="N3088">
            <v>121863.94</v>
          </cell>
        </row>
        <row r="3099">
          <cell r="N3099">
            <v>88280.25</v>
          </cell>
        </row>
        <row r="3104">
          <cell r="N3104">
            <v>63365</v>
          </cell>
        </row>
        <row r="3105">
          <cell r="N3105">
            <v>69732.37</v>
          </cell>
        </row>
        <row r="3110">
          <cell r="N3110">
            <v>759265.05</v>
          </cell>
        </row>
        <row r="3123">
          <cell r="O3123">
            <v>676804</v>
          </cell>
        </row>
        <row r="3124">
          <cell r="O3124">
            <v>9290.47</v>
          </cell>
        </row>
        <row r="3132">
          <cell r="N3132">
            <v>2886.68</v>
          </cell>
        </row>
        <row r="3157">
          <cell r="N3157">
            <v>4444605.12</v>
          </cell>
        </row>
        <row r="3173">
          <cell r="O3173">
            <v>529534.2</v>
          </cell>
        </row>
        <row r="3174">
          <cell r="N3174">
            <v>60247.85</v>
          </cell>
        </row>
        <row r="3185">
          <cell r="N3185">
            <v>836203.83</v>
          </cell>
        </row>
        <row r="3201">
          <cell r="O3201">
            <v>3534185.91</v>
          </cell>
        </row>
        <row r="3209">
          <cell r="O3209">
            <v>20105.08</v>
          </cell>
        </row>
        <row r="3216">
          <cell r="N3216">
            <v>19576.32</v>
          </cell>
        </row>
        <row r="3225">
          <cell r="O3225">
            <v>499328.33</v>
          </cell>
        </row>
        <row r="3244">
          <cell r="O3244">
            <v>9044.18</v>
          </cell>
        </row>
        <row r="3263">
          <cell r="O3263">
            <v>67252.01</v>
          </cell>
        </row>
        <row r="3278">
          <cell r="O3278">
            <v>7.83</v>
          </cell>
        </row>
        <row r="3286">
          <cell r="O3286">
            <v>22097.87</v>
          </cell>
        </row>
        <row r="3316">
          <cell r="O3316">
            <v>180.18</v>
          </cell>
        </row>
        <row r="3326">
          <cell r="N3326">
            <v>2265716.72</v>
          </cell>
        </row>
        <row r="3334">
          <cell r="O3334">
            <v>3291.75</v>
          </cell>
        </row>
        <row r="3341">
          <cell r="N3341">
            <v>2002340.56</v>
          </cell>
        </row>
        <row r="3347">
          <cell r="O3347">
            <v>4486090.16</v>
          </cell>
        </row>
        <row r="3354">
          <cell r="O3354">
            <v>42699.97</v>
          </cell>
        </row>
        <row r="3361">
          <cell r="N3361">
            <v>12475.28</v>
          </cell>
        </row>
        <row r="3374">
          <cell r="O3374">
            <v>69735.23</v>
          </cell>
        </row>
        <row r="3381">
          <cell r="N3381">
            <v>318645.63</v>
          </cell>
        </row>
        <row r="3390">
          <cell r="N3390">
            <v>229707.23</v>
          </cell>
        </row>
        <row r="3443">
          <cell r="N3443">
            <v>39172.46</v>
          </cell>
        </row>
        <row r="3565">
          <cell r="N3565">
            <v>920.35</v>
          </cell>
        </row>
        <row r="3575">
          <cell r="N3575">
            <v>16.77</v>
          </cell>
        </row>
        <row r="3578">
          <cell r="O3578">
            <v>17270.31</v>
          </cell>
        </row>
        <row r="3587">
          <cell r="N3587">
            <v>83619.9</v>
          </cell>
        </row>
        <row r="3631">
          <cell r="O3631">
            <v>35362595.99</v>
          </cell>
        </row>
        <row r="3632">
          <cell r="N3632">
            <v>719194.85</v>
          </cell>
        </row>
        <row r="3643">
          <cell r="N3643">
            <v>20235584.07</v>
          </cell>
        </row>
        <row r="3647">
          <cell r="O3647">
            <v>16637618.38</v>
          </cell>
        </row>
        <row r="3652">
          <cell r="O3652">
            <v>409810.26</v>
          </cell>
        </row>
        <row r="3669">
          <cell r="N3669">
            <v>23097.6</v>
          </cell>
        </row>
        <row r="3677">
          <cell r="O3677">
            <v>2085033.21</v>
          </cell>
        </row>
        <row r="3696">
          <cell r="O3696">
            <v>37765.56</v>
          </cell>
        </row>
        <row r="3705">
          <cell r="O3705">
            <v>280822.58</v>
          </cell>
        </row>
        <row r="3730">
          <cell r="O3730">
            <v>32.66</v>
          </cell>
        </row>
        <row r="3738">
          <cell r="O3738">
            <v>92273.69</v>
          </cell>
        </row>
        <row r="3787">
          <cell r="N3787">
            <v>30973772.31</v>
          </cell>
        </row>
        <row r="3795">
          <cell r="O3795">
            <v>794880.18</v>
          </cell>
        </row>
        <row r="3806">
          <cell r="N3806">
            <v>1099469.32</v>
          </cell>
        </row>
        <row r="3812">
          <cell r="O3812">
            <v>1330033.12</v>
          </cell>
        </row>
        <row r="3819">
          <cell r="O3819">
            <v>45046.81</v>
          </cell>
        </row>
        <row r="3827">
          <cell r="N3827">
            <v>325278.58</v>
          </cell>
        </row>
        <row r="3843">
          <cell r="N3843">
            <v>4455523.4</v>
          </cell>
        </row>
        <row r="3854">
          <cell r="N3854">
            <v>2717253.83</v>
          </cell>
        </row>
        <row r="3907">
          <cell r="N3907">
            <v>463379.05</v>
          </cell>
        </row>
        <row r="4029">
          <cell r="N4029">
            <v>10887.01</v>
          </cell>
        </row>
        <row r="4039">
          <cell r="N4039">
            <v>198.42</v>
          </cell>
        </row>
        <row r="4042">
          <cell r="O4042">
            <v>58010.7</v>
          </cell>
        </row>
        <row r="4053">
          <cell r="N4053">
            <v>1077468.4</v>
          </cell>
        </row>
        <row r="4098">
          <cell r="O4098">
            <v>52253.95</v>
          </cell>
        </row>
        <row r="4104">
          <cell r="N4104">
            <v>21361.36</v>
          </cell>
        </row>
        <row r="4105">
          <cell r="O4105">
            <v>44929.09</v>
          </cell>
        </row>
        <row r="4113">
          <cell r="O4113">
            <v>12937.72</v>
          </cell>
        </row>
        <row r="4114">
          <cell r="N4114">
            <v>23755.34</v>
          </cell>
        </row>
        <row r="4118">
          <cell r="O4118">
            <v>1335.61</v>
          </cell>
        </row>
        <row r="4141">
          <cell r="N4141">
            <v>6761.91</v>
          </cell>
        </row>
        <row r="4150">
          <cell r="N4150">
            <v>35216.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3" ySplit="5" topLeftCell="D15" activePane="bottomRight" state="frozen"/>
      <selection pane="topLeft" activeCell="A10" activeCellId="0" sqref="A10"/>
      <selection pane="topRight" activeCell="D10" activeCellId="0" sqref="D10"/>
      <selection pane="bottomLeft" activeCell="A15" activeCellId="0" sqref="A15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1" min="3" style="0" width="17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</row>
    <row r="2" customFormat="false" ht="13.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4"/>
    </row>
    <row r="3" customFormat="false" ht="12.75" hidden="false" customHeight="false" outlineLevel="0" collapsed="false">
      <c r="A3" s="7" t="s">
        <v>1</v>
      </c>
      <c r="B3" s="8" t="s">
        <v>2</v>
      </c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4"/>
    </row>
    <row r="4" customFormat="false" ht="12.75" hidden="false" customHeight="false" outlineLevel="0" collapsed="false">
      <c r="A4" s="10" t="s">
        <v>3</v>
      </c>
      <c r="B4" s="8" t="n">
        <v>12</v>
      </c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4"/>
    </row>
    <row r="5" customFormat="false" ht="12.75" hidden="false" customHeight="false" outlineLevel="0" collapsed="false">
      <c r="A5" s="10" t="s">
        <v>4</v>
      </c>
      <c r="B5" s="11" t="s">
        <v>5</v>
      </c>
      <c r="C5" s="3"/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4"/>
    </row>
    <row r="6" customFormat="false" ht="12.75" hidden="false" customHeight="false" outlineLevel="0" collapsed="false">
      <c r="A6" s="10" t="s">
        <v>6</v>
      </c>
      <c r="B6" s="11" t="n">
        <v>1863</v>
      </c>
      <c r="C6" s="3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4"/>
    </row>
    <row r="7" customFormat="false" ht="12.75" hidden="false" customHeight="false" outlineLevel="0" collapsed="false">
      <c r="A7" s="12" t="s">
        <v>7</v>
      </c>
      <c r="B7" s="13" t="n">
        <v>2009</v>
      </c>
      <c r="C7" s="3"/>
      <c r="D7" s="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4"/>
    </row>
    <row r="8" customFormat="false" ht="38.25" hidden="false" customHeight="false" outlineLevel="0" collapsed="false">
      <c r="A8" s="12" t="s">
        <v>8</v>
      </c>
      <c r="B8" s="14" t="s">
        <v>9</v>
      </c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4"/>
    </row>
    <row r="9" customFormat="false" ht="38.25" hidden="false" customHeight="false" outlineLevel="0" collapsed="false">
      <c r="A9" s="12" t="s">
        <v>10</v>
      </c>
      <c r="B9" s="14" t="s">
        <v>11</v>
      </c>
      <c r="C9" s="3"/>
      <c r="D9" s="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4"/>
    </row>
    <row r="10" customFormat="false" ht="12.75" hidden="false" customHeight="false" outlineLevel="0" collapsed="false">
      <c r="A10" s="12" t="s">
        <v>12</v>
      </c>
      <c r="B10" s="13" t="s">
        <v>13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4"/>
    </row>
    <row r="11" customFormat="false" ht="12.75" hidden="false" customHeight="false" outlineLevel="0" collapsed="false">
      <c r="A11" s="17"/>
      <c r="B11" s="18"/>
      <c r="C11" s="19"/>
      <c r="D11" s="20" t="n">
        <v>701</v>
      </c>
      <c r="E11" s="20" t="n">
        <v>702</v>
      </c>
      <c r="F11" s="20" t="n">
        <v>703</v>
      </c>
      <c r="G11" s="20" t="n">
        <v>710</v>
      </c>
      <c r="H11" s="20" t="n">
        <v>711</v>
      </c>
      <c r="I11" s="20" t="n">
        <v>712</v>
      </c>
      <c r="J11" s="20" t="n">
        <v>713</v>
      </c>
      <c r="K11" s="20" t="n">
        <v>714</v>
      </c>
      <c r="L11" s="20" t="n">
        <v>715</v>
      </c>
      <c r="M11" s="20" t="n">
        <v>716</v>
      </c>
      <c r="N11" s="20" t="n">
        <v>717</v>
      </c>
      <c r="O11" s="20" t="n">
        <v>718</v>
      </c>
      <c r="P11" s="20" t="n">
        <v>719</v>
      </c>
      <c r="Q11" s="20" t="n">
        <v>720</v>
      </c>
      <c r="R11" s="20" t="n">
        <v>721</v>
      </c>
      <c r="S11" s="20" t="n">
        <v>723</v>
      </c>
      <c r="T11" s="20" t="n">
        <v>724</v>
      </c>
      <c r="U11" s="20" t="n">
        <v>725</v>
      </c>
      <c r="V11" s="20" t="n">
        <v>726</v>
      </c>
      <c r="W11" s="20" t="n">
        <v>727</v>
      </c>
      <c r="X11" s="20" t="n">
        <v>728</v>
      </c>
      <c r="Y11" s="20" t="n">
        <v>729</v>
      </c>
      <c r="Z11" s="20" t="n">
        <v>731</v>
      </c>
      <c r="AA11" s="20" t="n">
        <v>732</v>
      </c>
      <c r="AB11" s="20" t="n">
        <v>733</v>
      </c>
      <c r="AC11" s="20" t="n">
        <v>734</v>
      </c>
      <c r="AD11" s="20" t="n">
        <v>735</v>
      </c>
      <c r="AE11" s="20" t="n">
        <v>736</v>
      </c>
      <c r="AF11" s="20" t="n">
        <v>737</v>
      </c>
      <c r="AG11" s="20" t="n">
        <v>738</v>
      </c>
      <c r="AH11" s="20" t="n">
        <v>739</v>
      </c>
      <c r="AI11" s="20" t="n">
        <v>740</v>
      </c>
      <c r="AJ11" s="20" t="n">
        <v>741</v>
      </c>
      <c r="AK11" s="20" t="n">
        <v>742</v>
      </c>
      <c r="AL11" s="20" t="n">
        <v>743</v>
      </c>
      <c r="AM11" s="20" t="n">
        <v>744</v>
      </c>
      <c r="AN11" s="20" t="n">
        <v>745</v>
      </c>
      <c r="AO11" s="20" t="n">
        <v>746</v>
      </c>
      <c r="AP11" s="20" t="n">
        <v>747</v>
      </c>
      <c r="AQ11" s="20" t="n">
        <v>748</v>
      </c>
      <c r="AR11" s="20" t="n">
        <v>749</v>
      </c>
      <c r="AS11" s="20" t="n">
        <v>750</v>
      </c>
      <c r="AT11" s="20" t="n">
        <v>752</v>
      </c>
      <c r="AU11" s="20" t="n">
        <v>753</v>
      </c>
      <c r="AV11" s="20" t="n">
        <v>754</v>
      </c>
      <c r="AW11" s="20" t="n">
        <v>755</v>
      </c>
      <c r="AX11" s="20" t="n">
        <v>756</v>
      </c>
      <c r="AY11" s="20" t="n">
        <v>757</v>
      </c>
      <c r="AZ11" s="20" t="n">
        <v>758</v>
      </c>
      <c r="BA11" s="20" t="n">
        <v>759</v>
      </c>
      <c r="BB11" s="20" t="n">
        <v>760</v>
      </c>
      <c r="BC11" s="20" t="n">
        <v>761</v>
      </c>
      <c r="BD11" s="20" t="n">
        <v>765</v>
      </c>
      <c r="BE11" s="20" t="n">
        <v>766</v>
      </c>
      <c r="BF11" s="20" t="n">
        <v>767</v>
      </c>
      <c r="BG11" s="20" t="n">
        <v>768</v>
      </c>
      <c r="BH11" s="20" t="n">
        <v>769</v>
      </c>
      <c r="BI11" s="20" t="n">
        <v>775</v>
      </c>
      <c r="BJ11" s="20" t="n">
        <v>776</v>
      </c>
      <c r="BK11" s="20" t="n">
        <v>777</v>
      </c>
      <c r="BL11" s="20" t="n">
        <v>778</v>
      </c>
      <c r="BM11" s="21" t="n">
        <v>779</v>
      </c>
      <c r="BN11" s="22" t="n">
        <v>780</v>
      </c>
      <c r="BO11" s="22" t="n">
        <v>781</v>
      </c>
      <c r="BP11" s="22" t="n">
        <v>782</v>
      </c>
      <c r="BQ11" s="22" t="n">
        <v>784</v>
      </c>
      <c r="BR11" s="22" t="n">
        <v>785</v>
      </c>
      <c r="BS11" s="21" t="n">
        <v>786</v>
      </c>
      <c r="BT11" s="20" t="n">
        <v>798</v>
      </c>
      <c r="BU11" s="20" t="n">
        <v>751</v>
      </c>
      <c r="BV11" s="20" t="n">
        <v>790</v>
      </c>
      <c r="BW11" s="20" t="n">
        <v>791</v>
      </c>
      <c r="BX11" s="20" t="n">
        <v>792</v>
      </c>
      <c r="BY11" s="20" t="n">
        <v>793</v>
      </c>
      <c r="BZ11" s="20" t="n">
        <v>794</v>
      </c>
      <c r="CA11" s="20" t="n">
        <v>795</v>
      </c>
      <c r="CB11" s="20" t="n">
        <v>796</v>
      </c>
      <c r="CC11" s="20" t="n">
        <v>797</v>
      </c>
      <c r="CD11" s="4"/>
    </row>
    <row r="12" customFormat="false" ht="4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 t="s">
        <v>25</v>
      </c>
      <c r="M12" s="27" t="s">
        <v>26</v>
      </c>
      <c r="N12" s="27" t="s">
        <v>27</v>
      </c>
      <c r="O12" s="27" t="s">
        <v>28</v>
      </c>
      <c r="P12" s="27" t="s">
        <v>29</v>
      </c>
      <c r="Q12" s="27" t="s">
        <v>30</v>
      </c>
      <c r="R12" s="27" t="s">
        <v>31</v>
      </c>
      <c r="S12" s="27" t="s">
        <v>32</v>
      </c>
      <c r="T12" s="27" t="s">
        <v>33</v>
      </c>
      <c r="U12" s="27" t="s">
        <v>34</v>
      </c>
      <c r="V12" s="27" t="s">
        <v>35</v>
      </c>
      <c r="W12" s="27" t="s">
        <v>36</v>
      </c>
      <c r="X12" s="27" t="s">
        <v>37</v>
      </c>
      <c r="Y12" s="27" t="s">
        <v>38</v>
      </c>
      <c r="Z12" s="27" t="s">
        <v>39</v>
      </c>
      <c r="AA12" s="27" t="s">
        <v>40</v>
      </c>
      <c r="AB12" s="27" t="s">
        <v>41</v>
      </c>
      <c r="AC12" s="27" t="s">
        <v>42</v>
      </c>
      <c r="AD12" s="27" t="s">
        <v>43</v>
      </c>
      <c r="AE12" s="27" t="s">
        <v>44</v>
      </c>
      <c r="AF12" s="27" t="s">
        <v>45</v>
      </c>
      <c r="AG12" s="27" t="s">
        <v>46</v>
      </c>
      <c r="AH12" s="27" t="s">
        <v>47</v>
      </c>
      <c r="AI12" s="27" t="s">
        <v>48</v>
      </c>
      <c r="AJ12" s="27" t="s">
        <v>49</v>
      </c>
      <c r="AK12" s="27" t="s">
        <v>50</v>
      </c>
      <c r="AL12" s="27" t="s">
        <v>51</v>
      </c>
      <c r="AM12" s="27" t="s">
        <v>52</v>
      </c>
      <c r="AN12" s="27" t="s">
        <v>53</v>
      </c>
      <c r="AO12" s="27" t="s">
        <v>54</v>
      </c>
      <c r="AP12" s="27" t="s">
        <v>55</v>
      </c>
      <c r="AQ12" s="27" t="s">
        <v>56</v>
      </c>
      <c r="AR12" s="27" t="s">
        <v>57</v>
      </c>
      <c r="AS12" s="27" t="s">
        <v>58</v>
      </c>
      <c r="AT12" s="27" t="s">
        <v>59</v>
      </c>
      <c r="AU12" s="27" t="s">
        <v>60</v>
      </c>
      <c r="AV12" s="27" t="s">
        <v>61</v>
      </c>
      <c r="AW12" s="27" t="s">
        <v>62</v>
      </c>
      <c r="AX12" s="27" t="s">
        <v>63</v>
      </c>
      <c r="AY12" s="27" t="s">
        <v>64</v>
      </c>
      <c r="AZ12" s="27" t="s">
        <v>65</v>
      </c>
      <c r="BA12" s="27" t="s">
        <v>66</v>
      </c>
      <c r="BB12" s="27" t="s">
        <v>67</v>
      </c>
      <c r="BC12" s="27" t="s">
        <v>68</v>
      </c>
      <c r="BD12" s="27" t="s">
        <v>69</v>
      </c>
      <c r="BE12" s="27" t="s">
        <v>70</v>
      </c>
      <c r="BF12" s="27" t="s">
        <v>71</v>
      </c>
      <c r="BG12" s="27" t="s">
        <v>72</v>
      </c>
      <c r="BH12" s="27" t="s">
        <v>73</v>
      </c>
      <c r="BI12" s="27" t="s">
        <v>74</v>
      </c>
      <c r="BJ12" s="27" t="s">
        <v>75</v>
      </c>
      <c r="BK12" s="27" t="s">
        <v>76</v>
      </c>
      <c r="BL12" s="27" t="s">
        <v>77</v>
      </c>
      <c r="BM12" s="28" t="s">
        <v>78</v>
      </c>
      <c r="BN12" s="29" t="s">
        <v>79</v>
      </c>
      <c r="BO12" s="29" t="s">
        <v>80</v>
      </c>
      <c r="BP12" s="29" t="s">
        <v>81</v>
      </c>
      <c r="BQ12" s="29" t="s">
        <v>82</v>
      </c>
      <c r="BR12" s="29" t="s">
        <v>83</v>
      </c>
      <c r="BS12" s="28" t="s">
        <v>84</v>
      </c>
      <c r="BT12" s="28" t="s">
        <v>85</v>
      </c>
      <c r="BU12" s="27" t="s">
        <v>86</v>
      </c>
      <c r="BV12" s="27" t="s">
        <v>87</v>
      </c>
      <c r="BW12" s="27" t="s">
        <v>88</v>
      </c>
      <c r="BX12" s="28" t="s">
        <v>89</v>
      </c>
      <c r="BY12" s="29" t="s">
        <v>90</v>
      </c>
      <c r="BZ12" s="29" t="s">
        <v>91</v>
      </c>
      <c r="CA12" s="29" t="s">
        <v>92</v>
      </c>
      <c r="CB12" s="29" t="s">
        <v>82</v>
      </c>
      <c r="CC12" s="28" t="s">
        <v>83</v>
      </c>
      <c r="CD12" s="4"/>
    </row>
    <row r="13" customFormat="false" ht="12.75" hidden="false" customHeight="false" outlineLevel="0" collapsed="false">
      <c r="A13" s="30" t="n">
        <v>60</v>
      </c>
      <c r="B13" s="31" t="s">
        <v>93</v>
      </c>
      <c r="C13" s="32" t="n">
        <f aca="false">C14+C17+C24+C31+C76</f>
        <v>37122039.86</v>
      </c>
      <c r="D13" s="33" t="n">
        <f aca="false">D14+D17+D24+D31+D76</f>
        <v>0</v>
      </c>
      <c r="E13" s="34" t="n">
        <f aca="false">E14+E17+E24+E31+E76</f>
        <v>0</v>
      </c>
      <c r="F13" s="34" t="n">
        <f aca="false">F14+F17+F24+F31+F76</f>
        <v>0</v>
      </c>
      <c r="G13" s="34" t="n">
        <f aca="false">G14+G17+G24+G31+G76</f>
        <v>0</v>
      </c>
      <c r="H13" s="34" t="n">
        <f aca="false">H14+H17+H24+H31+H76</f>
        <v>0</v>
      </c>
      <c r="I13" s="34" t="n">
        <f aca="false">I14+I17+I24+I31+I76</f>
        <v>0</v>
      </c>
      <c r="J13" s="34" t="n">
        <f aca="false">J14+J17+J24+J31+J76</f>
        <v>0</v>
      </c>
      <c r="K13" s="34" t="n">
        <f aca="false">K14+K17+K24+K31+K76</f>
        <v>0</v>
      </c>
      <c r="L13" s="34" t="n">
        <f aca="false">L14+L17+L24+L31+L76</f>
        <v>0</v>
      </c>
      <c r="M13" s="34" t="n">
        <f aca="false">M14+M17+M24+M31+M76</f>
        <v>0</v>
      </c>
      <c r="N13" s="34" t="n">
        <f aca="false">N14+N17+N24+N31+N76</f>
        <v>0</v>
      </c>
      <c r="O13" s="34" t="n">
        <f aca="false">O14+O17+O24+O31+O76</f>
        <v>0</v>
      </c>
      <c r="P13" s="34" t="n">
        <f aca="false">P14+P17+P24+P31+P76</f>
        <v>0</v>
      </c>
      <c r="Q13" s="34" t="n">
        <f aca="false">Q14+Q17+Q24+Q31+Q76</f>
        <v>0</v>
      </c>
      <c r="R13" s="34" t="n">
        <f aca="false">R14+R17+R24+R31+R76</f>
        <v>0</v>
      </c>
      <c r="S13" s="34" t="n">
        <f aca="false">S14+S17+S24+S31+S76</f>
        <v>0</v>
      </c>
      <c r="T13" s="34" t="n">
        <f aca="false">T14+T17+T24+T31+T76</f>
        <v>0</v>
      </c>
      <c r="U13" s="34" t="n">
        <f aca="false">U14+U17+U24+U31+U76</f>
        <v>0</v>
      </c>
      <c r="V13" s="34" t="n">
        <f aca="false">V14+V17+V24+V31+V76</f>
        <v>0</v>
      </c>
      <c r="W13" s="34" t="n">
        <f aca="false">W14+W17+W24+W31+W76</f>
        <v>0</v>
      </c>
      <c r="X13" s="34" t="n">
        <f aca="false">X14+X17+X24+X31+X76</f>
        <v>0</v>
      </c>
      <c r="Y13" s="34" t="n">
        <f aca="false">Y14+Y17+Y24+Y31+Y76</f>
        <v>0</v>
      </c>
      <c r="Z13" s="34" t="n">
        <f aca="false">Z14+Z17+Z24+Z31+Z76</f>
        <v>0</v>
      </c>
      <c r="AA13" s="34" t="n">
        <f aca="false">AA14+AA17+AA24+AA31+AA76</f>
        <v>0</v>
      </c>
      <c r="AB13" s="34" t="n">
        <f aca="false">AB14+AB17+AB24+AB31+AB76</f>
        <v>0</v>
      </c>
      <c r="AC13" s="34" t="n">
        <f aca="false">AC14+AC17+AC24+AC31+AC76</f>
        <v>0</v>
      </c>
      <c r="AD13" s="34" t="n">
        <f aca="false">AD14+AD17+AD24+AD31+AD76</f>
        <v>0</v>
      </c>
      <c r="AE13" s="34" t="n">
        <f aca="false">AE14+AE17+AE24+AE31+AE76</f>
        <v>0</v>
      </c>
      <c r="AF13" s="34"/>
      <c r="AG13" s="34"/>
      <c r="AH13" s="34"/>
      <c r="AI13" s="34" t="n">
        <f aca="false">AI14+AI17+AI24+AI31+AI76</f>
        <v>0</v>
      </c>
      <c r="AJ13" s="34" t="n">
        <f aca="false">AJ14+AJ17+AJ24+AJ31+AJ76</f>
        <v>0</v>
      </c>
      <c r="AK13" s="34" t="n">
        <f aca="false">AK14+AK17+AK24+AK31+AK76</f>
        <v>0</v>
      </c>
      <c r="AL13" s="34"/>
      <c r="AM13" s="34" t="n">
        <f aca="false">AM14+AM17+AM24+AM31+AM76</f>
        <v>0</v>
      </c>
      <c r="AN13" s="34"/>
      <c r="AO13" s="34"/>
      <c r="AP13" s="34"/>
      <c r="AQ13" s="34" t="n">
        <f aca="false">AQ14+AQ17+AQ24+AQ31+AQ76</f>
        <v>0</v>
      </c>
      <c r="AR13" s="34" t="n">
        <f aca="false">AR14+AR17+AR24+AR31+AR76</f>
        <v>0</v>
      </c>
      <c r="AS13" s="34" t="n">
        <f aca="false">AS14+AS17+AS24+AS31+AS76</f>
        <v>3642128.49</v>
      </c>
      <c r="AT13" s="34" t="n">
        <f aca="false">AT14+AT17+AT24+AT31+AT76</f>
        <v>0</v>
      </c>
      <c r="AU13" s="34" t="n">
        <f aca="false">AU14+AU17+AU24+AU31+AU76</f>
        <v>0</v>
      </c>
      <c r="AV13" s="34" t="n">
        <f aca="false">AV14+AV17+AV24+AV31+AV76</f>
        <v>0</v>
      </c>
      <c r="AW13" s="34" t="n">
        <f aca="false">AW14+AW17+AW24+AW31+AW76</f>
        <v>0</v>
      </c>
      <c r="AX13" s="34" t="n">
        <f aca="false">AX14+AX17+AX24+AX31+AX76</f>
        <v>0</v>
      </c>
      <c r="AY13" s="34" t="n">
        <f aca="false">AY14+AY17+AY24+AY31+AY76</f>
        <v>0</v>
      </c>
      <c r="AZ13" s="34" t="n">
        <f aca="false">AZ14+AZ17+AZ24+AZ31+AZ76</f>
        <v>0</v>
      </c>
      <c r="BA13" s="34" t="n">
        <f aca="false">BA14+BA17+BA24+BA31+BA76</f>
        <v>0</v>
      </c>
      <c r="BB13" s="34" t="n">
        <f aca="false">BB14+BB17+BB24+BB31+BB76</f>
        <v>0</v>
      </c>
      <c r="BC13" s="34"/>
      <c r="BD13" s="34" t="n">
        <f aca="false">BD14+BD17+BD24+BD31+BD76</f>
        <v>0</v>
      </c>
      <c r="BE13" s="34" t="n">
        <f aca="false">BE14+BE17+BE24+BE31+BE76</f>
        <v>0</v>
      </c>
      <c r="BF13" s="34" t="n">
        <f aca="false">BF14+BF17+BF24+BF31+BF76</f>
        <v>0</v>
      </c>
      <c r="BG13" s="34" t="n">
        <f aca="false">BG14+BG17+BG24+BG31+BG76</f>
        <v>0</v>
      </c>
      <c r="BH13" s="34" t="n">
        <f aca="false">BH14+BH17+BH24+BH31+BH76</f>
        <v>0</v>
      </c>
      <c r="BI13" s="34" t="n">
        <f aca="false">BI14+BI17+BI24+BI31+BI76</f>
        <v>0</v>
      </c>
      <c r="BJ13" s="34" t="n">
        <f aca="false">BJ14+BJ17+BJ24+BJ31+BJ76</f>
        <v>0</v>
      </c>
      <c r="BK13" s="34" t="n">
        <f aca="false">BK14+BK17+BK24+BK31+BK76</f>
        <v>0</v>
      </c>
      <c r="BL13" s="34" t="n">
        <f aca="false">BL14+BL17+BL24+BL31+BL76</f>
        <v>0</v>
      </c>
      <c r="BM13" s="34" t="n">
        <f aca="false">BM14+BM17+BM24+BM31+BM76</f>
        <v>0</v>
      </c>
      <c r="BN13" s="35" t="n">
        <f aca="false">BN14+BN17+BN24+BN31+BN76</f>
        <v>0</v>
      </c>
      <c r="BO13" s="35" t="n">
        <f aca="false">BO14+BO17+BO24+BO31+BO76</f>
        <v>0</v>
      </c>
      <c r="BP13" s="35" t="n">
        <f aca="false">BP14+BP17+BP24+BP31+BP76</f>
        <v>0</v>
      </c>
      <c r="BQ13" s="34"/>
      <c r="BR13" s="35" t="n">
        <f aca="false">BR14+BR17+BR24+BR31+BR76</f>
        <v>33413571.7</v>
      </c>
      <c r="BS13" s="34" t="n">
        <f aca="false">BS14+BS17+BS24+BS31+BS76</f>
        <v>66339.67</v>
      </c>
      <c r="BT13" s="34"/>
      <c r="BU13" s="36"/>
      <c r="BV13" s="36"/>
      <c r="BW13" s="36"/>
      <c r="BX13" s="37"/>
      <c r="BY13" s="37"/>
      <c r="BZ13" s="37"/>
      <c r="CA13" s="37"/>
      <c r="CB13" s="37"/>
      <c r="CC13" s="37"/>
      <c r="CD13" s="4"/>
    </row>
    <row r="14" customFormat="false" ht="12.75" hidden="false" customHeight="false" outlineLevel="0" collapsed="false">
      <c r="A14" s="38" t="n">
        <v>600</v>
      </c>
      <c r="B14" s="39" t="s">
        <v>94</v>
      </c>
      <c r="C14" s="40" t="n">
        <f aca="false">C15+C16</f>
        <v>35164941.44</v>
      </c>
      <c r="D14" s="41" t="n">
        <f aca="false">D15+D16</f>
        <v>0</v>
      </c>
      <c r="E14" s="42" t="n">
        <f aca="false">E15+E16</f>
        <v>0</v>
      </c>
      <c r="F14" s="42" t="n">
        <f aca="false">F15+F16</f>
        <v>0</v>
      </c>
      <c r="G14" s="42" t="n">
        <f aca="false">G15+G16</f>
        <v>0</v>
      </c>
      <c r="H14" s="42" t="n">
        <f aca="false">H15+H16</f>
        <v>0</v>
      </c>
      <c r="I14" s="42" t="n">
        <f aca="false">I15+I16</f>
        <v>0</v>
      </c>
      <c r="J14" s="42" t="n">
        <f aca="false">J15+J16</f>
        <v>0</v>
      </c>
      <c r="K14" s="42" t="n">
        <f aca="false">K15+K16</f>
        <v>0</v>
      </c>
      <c r="L14" s="42" t="n">
        <f aca="false">L15+L16</f>
        <v>0</v>
      </c>
      <c r="M14" s="42" t="n">
        <f aca="false">M15+M16</f>
        <v>0</v>
      </c>
      <c r="N14" s="42" t="n">
        <f aca="false">N15+N16</f>
        <v>0</v>
      </c>
      <c r="O14" s="42" t="n">
        <f aca="false">O15+O16</f>
        <v>0</v>
      </c>
      <c r="P14" s="42" t="n">
        <f aca="false">P15+P16</f>
        <v>0</v>
      </c>
      <c r="Q14" s="42" t="n">
        <f aca="false">Q15+Q16</f>
        <v>0</v>
      </c>
      <c r="R14" s="42" t="n">
        <f aca="false">R15+R16</f>
        <v>0</v>
      </c>
      <c r="S14" s="42" t="n">
        <f aca="false">S15+S16</f>
        <v>0</v>
      </c>
      <c r="T14" s="42" t="n">
        <f aca="false">T15+T16</f>
        <v>0</v>
      </c>
      <c r="U14" s="42" t="n">
        <f aca="false">U15+U16</f>
        <v>0</v>
      </c>
      <c r="V14" s="42" t="n">
        <f aca="false">V15+V16</f>
        <v>0</v>
      </c>
      <c r="W14" s="42" t="n">
        <f aca="false">W15+W16</f>
        <v>0</v>
      </c>
      <c r="X14" s="42" t="n">
        <f aca="false">X15+X16</f>
        <v>0</v>
      </c>
      <c r="Y14" s="42" t="n">
        <f aca="false">Y15+Y16</f>
        <v>0</v>
      </c>
      <c r="Z14" s="42" t="n">
        <f aca="false">Z15+Z16</f>
        <v>0</v>
      </c>
      <c r="AA14" s="42" t="n">
        <f aca="false">AA15+AA16</f>
        <v>0</v>
      </c>
      <c r="AB14" s="42" t="n">
        <f aca="false">AB15+AB16</f>
        <v>0</v>
      </c>
      <c r="AC14" s="42" t="n">
        <f aca="false">AC15+AC16</f>
        <v>0</v>
      </c>
      <c r="AD14" s="42" t="n">
        <f aca="false">AD15+AD16</f>
        <v>0</v>
      </c>
      <c r="AE14" s="42" t="n">
        <f aca="false">AE15+AE16</f>
        <v>0</v>
      </c>
      <c r="AF14" s="34"/>
      <c r="AG14" s="34"/>
      <c r="AH14" s="34"/>
      <c r="AI14" s="42" t="n">
        <f aca="false">AI15+AI16</f>
        <v>0</v>
      </c>
      <c r="AJ14" s="42" t="n">
        <f aca="false">AJ15+AJ16</f>
        <v>0</v>
      </c>
      <c r="AK14" s="42" t="n">
        <f aca="false">AK15+AK16</f>
        <v>0</v>
      </c>
      <c r="AL14" s="34"/>
      <c r="AM14" s="42" t="n">
        <f aca="false">AM15+AM16</f>
        <v>0</v>
      </c>
      <c r="AN14" s="34"/>
      <c r="AO14" s="34"/>
      <c r="AP14" s="34"/>
      <c r="AQ14" s="42" t="n">
        <f aca="false">AQ15+AQ16</f>
        <v>0</v>
      </c>
      <c r="AR14" s="42" t="n">
        <f aca="false">AR15+AR16</f>
        <v>0</v>
      </c>
      <c r="AS14" s="42" t="n">
        <f aca="false">AS15+AS16</f>
        <v>469286.35</v>
      </c>
      <c r="AT14" s="42" t="n">
        <f aca="false">AT15+AT16</f>
        <v>0</v>
      </c>
      <c r="AU14" s="42" t="n">
        <f aca="false">AU15+AU16</f>
        <v>0</v>
      </c>
      <c r="AV14" s="42" t="n">
        <f aca="false">AV15+AV16</f>
        <v>0</v>
      </c>
      <c r="AW14" s="42" t="n">
        <f aca="false">AW15+AW16</f>
        <v>0</v>
      </c>
      <c r="AX14" s="42" t="n">
        <f aca="false">AX15+AX16</f>
        <v>0</v>
      </c>
      <c r="AY14" s="42" t="n">
        <f aca="false">AY15+AY16</f>
        <v>0</v>
      </c>
      <c r="AZ14" s="42" t="n">
        <f aca="false">AZ15+AZ16</f>
        <v>0</v>
      </c>
      <c r="BA14" s="42" t="n">
        <f aca="false">BA15+BA16</f>
        <v>0</v>
      </c>
      <c r="BB14" s="42" t="n">
        <f aca="false">BB15+BB16</f>
        <v>0</v>
      </c>
      <c r="BC14" s="34"/>
      <c r="BD14" s="42" t="n">
        <f aca="false">BD15+BD16</f>
        <v>0</v>
      </c>
      <c r="BE14" s="42" t="n">
        <f aca="false">BE15+BE16</f>
        <v>0</v>
      </c>
      <c r="BF14" s="42" t="n">
        <f aca="false">BF15+BF16</f>
        <v>0</v>
      </c>
      <c r="BG14" s="42" t="n">
        <f aca="false">BG15+BG16</f>
        <v>0</v>
      </c>
      <c r="BH14" s="42" t="n">
        <f aca="false">BH15+BH16</f>
        <v>0</v>
      </c>
      <c r="BI14" s="42" t="n">
        <f aca="false">BI15+BI16</f>
        <v>0</v>
      </c>
      <c r="BJ14" s="42" t="n">
        <f aca="false">BJ15+BJ16</f>
        <v>0</v>
      </c>
      <c r="BK14" s="42" t="n">
        <f aca="false">BK15+BK16</f>
        <v>0</v>
      </c>
      <c r="BL14" s="42" t="n">
        <f aca="false">BL15+BL16</f>
        <v>0</v>
      </c>
      <c r="BM14" s="42" t="n">
        <f aca="false">BM15+BM16</f>
        <v>0</v>
      </c>
      <c r="BN14" s="43" t="n">
        <f aca="false">BN15+BN16</f>
        <v>0</v>
      </c>
      <c r="BO14" s="43" t="n">
        <f aca="false">BO15+BO16</f>
        <v>0</v>
      </c>
      <c r="BP14" s="43" t="n">
        <f aca="false">BP15+BP16</f>
        <v>0</v>
      </c>
      <c r="BQ14" s="34"/>
      <c r="BR14" s="43" t="n">
        <f aca="false">BR15+BR16</f>
        <v>34643401.14</v>
      </c>
      <c r="BS14" s="42" t="n">
        <f aca="false">BS15+BS16</f>
        <v>52253.95</v>
      </c>
      <c r="BT14" s="34"/>
      <c r="BU14" s="44"/>
      <c r="BV14" s="44"/>
      <c r="BW14" s="44"/>
      <c r="BX14" s="45"/>
      <c r="BY14" s="45"/>
      <c r="BZ14" s="45"/>
      <c r="CA14" s="45"/>
      <c r="CB14" s="45"/>
      <c r="CC14" s="45"/>
      <c r="CD14" s="4"/>
    </row>
    <row r="15" customFormat="false" ht="12.75" hidden="false" customHeight="false" outlineLevel="0" collapsed="false">
      <c r="A15" s="46" t="n">
        <v>60001</v>
      </c>
      <c r="B15" s="47" t="s">
        <v>95</v>
      </c>
      <c r="C15" s="48" t="n">
        <f aca="false">SUM(D15:BS15)</f>
        <v>35944384.14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34"/>
      <c r="AG15" s="34"/>
      <c r="AH15" s="34"/>
      <c r="AI15" s="49"/>
      <c r="AJ15" s="49"/>
      <c r="AK15" s="49"/>
      <c r="AL15" s="34"/>
      <c r="AM15" s="49"/>
      <c r="AN15" s="34"/>
      <c r="AO15" s="34"/>
      <c r="AP15" s="34"/>
      <c r="AQ15" s="49"/>
      <c r="AR15" s="49"/>
      <c r="AS15" s="49" t="n">
        <f aca="false">+[1]HAYAT_TUM_MIZAN_300909!$O$3173</f>
        <v>529534.2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34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34"/>
      <c r="BR15" s="49" t="n">
        <f aca="false">+[1]HAYAT_TUM_MIZAN_300909!$O$3631</f>
        <v>35362595.99</v>
      </c>
      <c r="BS15" s="50" t="n">
        <f aca="false">+[1]HAYAT_TUM_MIZAN_300909!$O$4098</f>
        <v>52253.95</v>
      </c>
      <c r="BT15" s="34"/>
      <c r="BU15" s="44"/>
      <c r="BV15" s="44"/>
      <c r="BW15" s="44"/>
      <c r="BX15" s="45"/>
      <c r="BY15" s="45"/>
      <c r="BZ15" s="45"/>
      <c r="CA15" s="45"/>
      <c r="CB15" s="45"/>
      <c r="CC15" s="45"/>
      <c r="CD15" s="4"/>
    </row>
    <row r="16" customFormat="false" ht="12.75" hidden="false" customHeight="false" outlineLevel="0" collapsed="false">
      <c r="A16" s="46" t="n">
        <v>60002</v>
      </c>
      <c r="B16" s="47" t="s">
        <v>96</v>
      </c>
      <c r="C16" s="48" t="n">
        <f aca="false">SUM(D16:BS16)</f>
        <v>-779442.7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34"/>
      <c r="AG16" s="34"/>
      <c r="AH16" s="34"/>
      <c r="AI16" s="49"/>
      <c r="AJ16" s="49"/>
      <c r="AK16" s="49"/>
      <c r="AL16" s="34"/>
      <c r="AM16" s="49"/>
      <c r="AN16" s="34"/>
      <c r="AO16" s="34"/>
      <c r="AP16" s="34"/>
      <c r="AQ16" s="49"/>
      <c r="AR16" s="49"/>
      <c r="AS16" s="49" t="n">
        <f aca="false">-[1]HAYAT_TUM_MIZAN_300909!$N$3174</f>
        <v>-60247.85</v>
      </c>
      <c r="AT16" s="49"/>
      <c r="AU16" s="49"/>
      <c r="AV16" s="49"/>
      <c r="AW16" s="49"/>
      <c r="AX16" s="49"/>
      <c r="AY16" s="49"/>
      <c r="AZ16" s="49"/>
      <c r="BA16" s="49"/>
      <c r="BB16" s="49"/>
      <c r="BC16" s="34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34"/>
      <c r="BR16" s="49" t="n">
        <f aca="false">-[1]HAYAT_TUM_MIZAN_300909!$N$3632</f>
        <v>-719194.85</v>
      </c>
      <c r="BS16" s="50"/>
      <c r="BT16" s="34"/>
      <c r="BU16" s="44"/>
      <c r="BV16" s="44"/>
      <c r="BW16" s="44"/>
      <c r="BX16" s="45"/>
      <c r="BY16" s="45"/>
      <c r="BZ16" s="45"/>
      <c r="CA16" s="45"/>
      <c r="CB16" s="45"/>
      <c r="CC16" s="45"/>
      <c r="CD16" s="4"/>
    </row>
    <row r="17" customFormat="false" ht="12.75" hidden="false" customHeight="false" outlineLevel="0" collapsed="false">
      <c r="A17" s="38" t="n">
        <v>601</v>
      </c>
      <c r="B17" s="39" t="s">
        <v>97</v>
      </c>
      <c r="C17" s="40" t="n">
        <f aca="false">C18+C21</f>
        <v>-499992.079999999</v>
      </c>
      <c r="D17" s="41" t="n">
        <f aca="false">D18+D21</f>
        <v>0</v>
      </c>
      <c r="E17" s="42" t="n">
        <f aca="false">E18+E21</f>
        <v>0</v>
      </c>
      <c r="F17" s="42" t="n">
        <f aca="false">F18+F21</f>
        <v>0</v>
      </c>
      <c r="G17" s="42" t="n">
        <f aca="false">G18+G21</f>
        <v>0</v>
      </c>
      <c r="H17" s="42" t="n">
        <f aca="false">H18+H21</f>
        <v>0</v>
      </c>
      <c r="I17" s="42" t="n">
        <f aca="false">I18+I21</f>
        <v>0</v>
      </c>
      <c r="J17" s="42" t="n">
        <f aca="false">J18+J21</f>
        <v>0</v>
      </c>
      <c r="K17" s="42" t="n">
        <f aca="false">K18+K21</f>
        <v>0</v>
      </c>
      <c r="L17" s="42" t="n">
        <f aca="false">L18+L21</f>
        <v>0</v>
      </c>
      <c r="M17" s="42" t="n">
        <f aca="false">M18+M21</f>
        <v>0</v>
      </c>
      <c r="N17" s="42" t="n">
        <f aca="false">N18+N21</f>
        <v>0</v>
      </c>
      <c r="O17" s="42" t="n">
        <f aca="false">O18+O21</f>
        <v>0</v>
      </c>
      <c r="P17" s="42" t="n">
        <f aca="false">P18+P21</f>
        <v>0</v>
      </c>
      <c r="Q17" s="42" t="n">
        <f aca="false">Q18+Q21</f>
        <v>0</v>
      </c>
      <c r="R17" s="42" t="n">
        <f aca="false">R18+R21</f>
        <v>0</v>
      </c>
      <c r="S17" s="42" t="n">
        <f aca="false">S18+S21</f>
        <v>0</v>
      </c>
      <c r="T17" s="42" t="n">
        <f aca="false">T18+T21</f>
        <v>0</v>
      </c>
      <c r="U17" s="42" t="n">
        <f aca="false">U18+U21</f>
        <v>0</v>
      </c>
      <c r="V17" s="42" t="n">
        <f aca="false">V18+V21</f>
        <v>0</v>
      </c>
      <c r="W17" s="42" t="n">
        <f aca="false">W18+W21</f>
        <v>0</v>
      </c>
      <c r="X17" s="42" t="n">
        <f aca="false">X18+X21</f>
        <v>0</v>
      </c>
      <c r="Y17" s="42" t="n">
        <f aca="false">Y18+Y21</f>
        <v>0</v>
      </c>
      <c r="Z17" s="42" t="n">
        <f aca="false">Z18+Z21</f>
        <v>0</v>
      </c>
      <c r="AA17" s="42" t="n">
        <f aca="false">AA18+AA21</f>
        <v>0</v>
      </c>
      <c r="AB17" s="42" t="n">
        <f aca="false">AB18+AB21</f>
        <v>0</v>
      </c>
      <c r="AC17" s="42" t="n">
        <f aca="false">AC18+AC21</f>
        <v>0</v>
      </c>
      <c r="AD17" s="42" t="n">
        <f aca="false">AD18+AD21</f>
        <v>0</v>
      </c>
      <c r="AE17" s="42" t="n">
        <f aca="false">AE18+AE21</f>
        <v>0</v>
      </c>
      <c r="AF17" s="34"/>
      <c r="AG17" s="34"/>
      <c r="AH17" s="34"/>
      <c r="AI17" s="42" t="n">
        <f aca="false">AI18+AI21</f>
        <v>0</v>
      </c>
      <c r="AJ17" s="42" t="n">
        <f aca="false">AJ18+AJ21</f>
        <v>0</v>
      </c>
      <c r="AK17" s="42" t="n">
        <f aca="false">AK18+AK21</f>
        <v>0</v>
      </c>
      <c r="AL17" s="34"/>
      <c r="AM17" s="42" t="n">
        <f aca="false">AM18+AM21</f>
        <v>0</v>
      </c>
      <c r="AN17" s="34"/>
      <c r="AO17" s="34"/>
      <c r="AP17" s="34"/>
      <c r="AQ17" s="42" t="n">
        <f aca="false">AQ18+AQ21</f>
        <v>0</v>
      </c>
      <c r="AR17" s="42" t="n">
        <f aca="false">AR18+AR21</f>
        <v>0</v>
      </c>
      <c r="AS17" s="42" t="n">
        <f aca="false">AS18+AS21</f>
        <v>2698510.84</v>
      </c>
      <c r="AT17" s="42" t="n">
        <f aca="false">AT18+AT21</f>
        <v>0</v>
      </c>
      <c r="AU17" s="42" t="n">
        <f aca="false">AU18+AU21</f>
        <v>0</v>
      </c>
      <c r="AV17" s="42" t="n">
        <f aca="false">AV18+AV21</f>
        <v>0</v>
      </c>
      <c r="AW17" s="42" t="n">
        <f aca="false">AW18+AW21</f>
        <v>0</v>
      </c>
      <c r="AX17" s="42" t="n">
        <f aca="false">AX18+AX21</f>
        <v>0</v>
      </c>
      <c r="AY17" s="42" t="n">
        <f aca="false">AY18+AY21</f>
        <v>0</v>
      </c>
      <c r="AZ17" s="42" t="n">
        <f aca="false">AZ18+AZ21</f>
        <v>0</v>
      </c>
      <c r="BA17" s="42" t="n">
        <f aca="false">BA18+BA21</f>
        <v>0</v>
      </c>
      <c r="BB17" s="42" t="n">
        <f aca="false">BB18+BB21</f>
        <v>0</v>
      </c>
      <c r="BC17" s="34"/>
      <c r="BD17" s="42" t="n">
        <f aca="false">BD18+BD21</f>
        <v>0</v>
      </c>
      <c r="BE17" s="42" t="n">
        <f aca="false">BE18+BE21</f>
        <v>0</v>
      </c>
      <c r="BF17" s="42" t="n">
        <f aca="false">BF18+BF21</f>
        <v>0</v>
      </c>
      <c r="BG17" s="42" t="n">
        <f aca="false">BG18+BG21</f>
        <v>0</v>
      </c>
      <c r="BH17" s="42" t="n">
        <f aca="false">BH18+BH21</f>
        <v>0</v>
      </c>
      <c r="BI17" s="42" t="n">
        <f aca="false">BI18+BI21</f>
        <v>0</v>
      </c>
      <c r="BJ17" s="42" t="n">
        <f aca="false">BJ18+BJ21</f>
        <v>0</v>
      </c>
      <c r="BK17" s="42" t="n">
        <f aca="false">BK18+BK21</f>
        <v>0</v>
      </c>
      <c r="BL17" s="42" t="n">
        <f aca="false">BL18+BL21</f>
        <v>0</v>
      </c>
      <c r="BM17" s="42" t="n">
        <f aca="false">BM18+BM21</f>
        <v>0</v>
      </c>
      <c r="BN17" s="43" t="n">
        <f aca="false">BN18+BN21</f>
        <v>0</v>
      </c>
      <c r="BO17" s="43" t="n">
        <f aca="false">BO18+BO21</f>
        <v>0</v>
      </c>
      <c r="BP17" s="43" t="n">
        <f aca="false">BP18+BP21</f>
        <v>0</v>
      </c>
      <c r="BQ17" s="34"/>
      <c r="BR17" s="43" t="n">
        <f aca="false">BR18+BR21</f>
        <v>-3211253.03</v>
      </c>
      <c r="BS17" s="42" t="n">
        <f aca="false">BS18+BS21</f>
        <v>12750.11</v>
      </c>
      <c r="BT17" s="34"/>
      <c r="BU17" s="44"/>
      <c r="BV17" s="44"/>
      <c r="BW17" s="44"/>
      <c r="BX17" s="45"/>
      <c r="BY17" s="45"/>
      <c r="BZ17" s="45"/>
      <c r="CA17" s="45"/>
      <c r="CB17" s="45"/>
      <c r="CC17" s="45"/>
      <c r="CD17" s="4"/>
    </row>
    <row r="18" customFormat="false" ht="12.75" hidden="false" customHeight="false" outlineLevel="0" collapsed="false">
      <c r="A18" s="46" t="n">
        <v>60101</v>
      </c>
      <c r="B18" s="47" t="s">
        <v>98</v>
      </c>
      <c r="C18" s="48" t="n">
        <f aca="false">C19+C20</f>
        <v>-876415.879999999</v>
      </c>
      <c r="D18" s="51" t="n">
        <f aca="false">D19+D20</f>
        <v>0</v>
      </c>
      <c r="E18" s="52" t="n">
        <f aca="false">E19+E20</f>
        <v>0</v>
      </c>
      <c r="F18" s="52" t="n">
        <f aca="false">F19+F20</f>
        <v>0</v>
      </c>
      <c r="G18" s="52" t="n">
        <f aca="false">G19+G20</f>
        <v>0</v>
      </c>
      <c r="H18" s="52" t="n">
        <f aca="false">H19+H20</f>
        <v>0</v>
      </c>
      <c r="I18" s="52" t="n">
        <f aca="false">I19+I20</f>
        <v>0</v>
      </c>
      <c r="J18" s="52" t="n">
        <f aca="false">J19+J20</f>
        <v>0</v>
      </c>
      <c r="K18" s="52" t="n">
        <f aca="false">K19+K20</f>
        <v>0</v>
      </c>
      <c r="L18" s="52" t="n">
        <f aca="false">L19+L20</f>
        <v>0</v>
      </c>
      <c r="M18" s="52" t="n">
        <f aca="false">M19+M20</f>
        <v>0</v>
      </c>
      <c r="N18" s="52" t="n">
        <f aca="false">N19+N20</f>
        <v>0</v>
      </c>
      <c r="O18" s="52" t="n">
        <f aca="false">O19+O20</f>
        <v>0</v>
      </c>
      <c r="P18" s="52" t="n">
        <f aca="false">P19+P20</f>
        <v>0</v>
      </c>
      <c r="Q18" s="52" t="n">
        <f aca="false">Q19+Q20</f>
        <v>0</v>
      </c>
      <c r="R18" s="52" t="n">
        <f aca="false">R19+R20</f>
        <v>0</v>
      </c>
      <c r="S18" s="52" t="n">
        <f aca="false">S19+S20</f>
        <v>0</v>
      </c>
      <c r="T18" s="52" t="n">
        <f aca="false">T19+T20</f>
        <v>0</v>
      </c>
      <c r="U18" s="52" t="n">
        <f aca="false">U19+U20</f>
        <v>0</v>
      </c>
      <c r="V18" s="52" t="n">
        <f aca="false">V19+V20</f>
        <v>0</v>
      </c>
      <c r="W18" s="52" t="n">
        <f aca="false">W19+W20</f>
        <v>0</v>
      </c>
      <c r="X18" s="52" t="n">
        <f aca="false">X19+X20</f>
        <v>0</v>
      </c>
      <c r="Y18" s="52" t="n">
        <f aca="false">Y19+Y20</f>
        <v>0</v>
      </c>
      <c r="Z18" s="52" t="n">
        <f aca="false">Z19+Z20</f>
        <v>0</v>
      </c>
      <c r="AA18" s="52" t="n">
        <f aca="false">AA19+AA20</f>
        <v>0</v>
      </c>
      <c r="AB18" s="52" t="n">
        <f aca="false">AB19+AB20</f>
        <v>0</v>
      </c>
      <c r="AC18" s="52" t="n">
        <f aca="false">AC19+AC20</f>
        <v>0</v>
      </c>
      <c r="AD18" s="52" t="n">
        <f aca="false">AD19+AD20</f>
        <v>0</v>
      </c>
      <c r="AE18" s="52" t="n">
        <f aca="false">AE19+AE20</f>
        <v>0</v>
      </c>
      <c r="AF18" s="34"/>
      <c r="AG18" s="34"/>
      <c r="AH18" s="34"/>
      <c r="AI18" s="52" t="n">
        <f aca="false">AI19+AI20</f>
        <v>0</v>
      </c>
      <c r="AJ18" s="52" t="n">
        <f aca="false">AJ19+AJ20</f>
        <v>0</v>
      </c>
      <c r="AK18" s="52" t="n">
        <f aca="false">AK19+AK20</f>
        <v>0</v>
      </c>
      <c r="AL18" s="34"/>
      <c r="AM18" s="52" t="n">
        <f aca="false">AM19+AM20</f>
        <v>0</v>
      </c>
      <c r="AN18" s="34"/>
      <c r="AO18" s="34"/>
      <c r="AP18" s="34"/>
      <c r="AQ18" s="52" t="n">
        <f aca="false">AQ19+AQ20</f>
        <v>0</v>
      </c>
      <c r="AR18" s="52" t="n">
        <f aca="false">AR19+AR20</f>
        <v>0</v>
      </c>
      <c r="AS18" s="52" t="n">
        <f aca="false">AS19+AS20</f>
        <v>2697982.08</v>
      </c>
      <c r="AT18" s="52" t="n">
        <f aca="false">AT19+AT20</f>
        <v>0</v>
      </c>
      <c r="AU18" s="52" t="n">
        <f aca="false">AU19+AU20</f>
        <v>0</v>
      </c>
      <c r="AV18" s="52" t="n">
        <f aca="false">AV19+AV20</f>
        <v>0</v>
      </c>
      <c r="AW18" s="52" t="n">
        <f aca="false">AW19+AW20</f>
        <v>0</v>
      </c>
      <c r="AX18" s="52" t="n">
        <f aca="false">AX19+AX20</f>
        <v>0</v>
      </c>
      <c r="AY18" s="52" t="n">
        <f aca="false">AY19+AY20</f>
        <v>0</v>
      </c>
      <c r="AZ18" s="52" t="n">
        <f aca="false">AZ19+AZ20</f>
        <v>0</v>
      </c>
      <c r="BA18" s="52" t="n">
        <f aca="false">BA19+BA20</f>
        <v>0</v>
      </c>
      <c r="BB18" s="52" t="n">
        <f aca="false">BB19+BB20</f>
        <v>0</v>
      </c>
      <c r="BC18" s="34"/>
      <c r="BD18" s="52" t="n">
        <f aca="false">BD19+BD20</f>
        <v>0</v>
      </c>
      <c r="BE18" s="52" t="n">
        <f aca="false">BE19+BE20</f>
        <v>0</v>
      </c>
      <c r="BF18" s="52" t="n">
        <f aca="false">BF19+BF20</f>
        <v>0</v>
      </c>
      <c r="BG18" s="52" t="n">
        <f aca="false">BG19+BG20</f>
        <v>0</v>
      </c>
      <c r="BH18" s="52" t="n">
        <f aca="false">BH19+BH20</f>
        <v>0</v>
      </c>
      <c r="BI18" s="52" t="n">
        <f aca="false">BI19+BI20</f>
        <v>0</v>
      </c>
      <c r="BJ18" s="52" t="n">
        <f aca="false">BJ19+BJ20</f>
        <v>0</v>
      </c>
      <c r="BK18" s="52" t="n">
        <f aca="false">BK19+BK20</f>
        <v>0</v>
      </c>
      <c r="BL18" s="52" t="n">
        <f aca="false">BL19+BL20</f>
        <v>0</v>
      </c>
      <c r="BM18" s="52" t="n">
        <f aca="false">BM19+BM20</f>
        <v>0</v>
      </c>
      <c r="BN18" s="53" t="n">
        <f aca="false">BN19+BN20</f>
        <v>0</v>
      </c>
      <c r="BO18" s="53" t="n">
        <f aca="false">BO19+BO20</f>
        <v>0</v>
      </c>
      <c r="BP18" s="53" t="n">
        <f aca="false">BP19+BP20</f>
        <v>0</v>
      </c>
      <c r="BQ18" s="34"/>
      <c r="BR18" s="53" t="n">
        <f aca="false">BR19+BR20</f>
        <v>-3597965.69</v>
      </c>
      <c r="BS18" s="52" t="n">
        <f aca="false">BS19+BS20</f>
        <v>23567.73</v>
      </c>
      <c r="BT18" s="34"/>
      <c r="BU18" s="44"/>
      <c r="BV18" s="44"/>
      <c r="BW18" s="44"/>
      <c r="BX18" s="45"/>
      <c r="BY18" s="45"/>
      <c r="BZ18" s="45"/>
      <c r="CA18" s="45"/>
      <c r="CB18" s="45"/>
      <c r="CC18" s="45"/>
      <c r="CD18" s="4"/>
    </row>
    <row r="19" customFormat="false" ht="12.75" hidden="false" customHeight="false" outlineLevel="0" collapsed="false">
      <c r="A19" s="54" t="n">
        <v>601011</v>
      </c>
      <c r="B19" s="55" t="s">
        <v>99</v>
      </c>
      <c r="C19" s="32" t="n">
        <f aca="false">SUM(D19:BS19)</f>
        <v>-21093149.26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34"/>
      <c r="AG19" s="34"/>
      <c r="AH19" s="34"/>
      <c r="AI19" s="56"/>
      <c r="AJ19" s="56"/>
      <c r="AK19" s="56"/>
      <c r="AL19" s="34"/>
      <c r="AM19" s="56"/>
      <c r="AN19" s="34"/>
      <c r="AO19" s="34"/>
      <c r="AP19" s="34"/>
      <c r="AQ19" s="56"/>
      <c r="AR19" s="56"/>
      <c r="AS19" s="56" t="n">
        <f aca="false">-[1]HAYAT_TUM_MIZAN_300909!$N$3185</f>
        <v>-836203.83</v>
      </c>
      <c r="AT19" s="56"/>
      <c r="AU19" s="56"/>
      <c r="AV19" s="56"/>
      <c r="AW19" s="56"/>
      <c r="AX19" s="56"/>
      <c r="AY19" s="56"/>
      <c r="AZ19" s="56"/>
      <c r="BA19" s="56"/>
      <c r="BB19" s="56"/>
      <c r="BC19" s="34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34"/>
      <c r="BR19" s="56" t="n">
        <f aca="false">-[1]HAYAT_TUM_MIZAN_300909!$N$3643</f>
        <v>-20235584.07</v>
      </c>
      <c r="BS19" s="57" t="n">
        <f aca="false">-[1]HAYAT_TUM_MIZAN_300909!$N$4104</f>
        <v>-21361.36</v>
      </c>
      <c r="BT19" s="34"/>
      <c r="BU19" s="44"/>
      <c r="BV19" s="44"/>
      <c r="BW19" s="44"/>
      <c r="BX19" s="45"/>
      <c r="BY19" s="45"/>
      <c r="BZ19" s="45"/>
      <c r="CA19" s="45"/>
      <c r="CB19" s="45"/>
      <c r="CC19" s="45"/>
      <c r="CD19" s="4"/>
    </row>
    <row r="20" customFormat="false" ht="12.75" hidden="false" customHeight="false" outlineLevel="0" collapsed="false">
      <c r="A20" s="54" t="n">
        <v>601012</v>
      </c>
      <c r="B20" s="55" t="s">
        <v>100</v>
      </c>
      <c r="C20" s="32" t="n">
        <f aca="false">SUM(D20:BS20)</f>
        <v>20216733.38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34"/>
      <c r="AG20" s="34"/>
      <c r="AH20" s="34"/>
      <c r="AI20" s="56"/>
      <c r="AJ20" s="56"/>
      <c r="AK20" s="56"/>
      <c r="AL20" s="34"/>
      <c r="AM20" s="56"/>
      <c r="AN20" s="34"/>
      <c r="AO20" s="34"/>
      <c r="AP20" s="34"/>
      <c r="AQ20" s="56"/>
      <c r="AR20" s="56"/>
      <c r="AS20" s="56" t="n">
        <f aca="false">+[1]HAYAT_TUM_MIZAN_300909!$O$3201</f>
        <v>3534185.91</v>
      </c>
      <c r="AT20" s="56"/>
      <c r="AU20" s="56"/>
      <c r="AV20" s="56"/>
      <c r="AW20" s="56"/>
      <c r="AX20" s="56"/>
      <c r="AY20" s="56"/>
      <c r="AZ20" s="56"/>
      <c r="BA20" s="56"/>
      <c r="BB20" s="56"/>
      <c r="BC20" s="34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34"/>
      <c r="BR20" s="56" t="n">
        <f aca="false">+[1]HAYAT_TUM_MIZAN_300909!$O$3647</f>
        <v>16637618.38</v>
      </c>
      <c r="BS20" s="57" t="n">
        <f aca="false">+[1]HAYAT_TUM_MIZAN_300909!$O$4105</f>
        <v>44929.09</v>
      </c>
      <c r="BT20" s="34"/>
      <c r="BU20" s="44"/>
      <c r="BV20" s="44"/>
      <c r="BW20" s="44"/>
      <c r="BX20" s="45"/>
      <c r="BY20" s="45"/>
      <c r="BZ20" s="45"/>
      <c r="CA20" s="45"/>
      <c r="CB20" s="45"/>
      <c r="CC20" s="45"/>
      <c r="CD20" s="4"/>
    </row>
    <row r="21" customFormat="false" ht="12.75" hidden="false" customHeight="false" outlineLevel="0" collapsed="false">
      <c r="A21" s="46" t="n">
        <v>60102</v>
      </c>
      <c r="B21" s="47" t="s">
        <v>101</v>
      </c>
      <c r="C21" s="48" t="n">
        <f aca="false">C22+C23</f>
        <v>376423.8</v>
      </c>
      <c r="D21" s="51" t="n">
        <f aca="false">D22+D23</f>
        <v>0</v>
      </c>
      <c r="E21" s="52" t="n">
        <f aca="false">E22+E23</f>
        <v>0</v>
      </c>
      <c r="F21" s="52" t="n">
        <f aca="false">F22+F23</f>
        <v>0</v>
      </c>
      <c r="G21" s="52" t="n">
        <f aca="false">G22+G23</f>
        <v>0</v>
      </c>
      <c r="H21" s="52" t="n">
        <f aca="false">H22+H23</f>
        <v>0</v>
      </c>
      <c r="I21" s="52" t="n">
        <f aca="false">I22+I23</f>
        <v>0</v>
      </c>
      <c r="J21" s="52" t="n">
        <f aca="false">J22+J23</f>
        <v>0</v>
      </c>
      <c r="K21" s="52" t="n">
        <f aca="false">K22+K23</f>
        <v>0</v>
      </c>
      <c r="L21" s="52" t="n">
        <f aca="false">L22+L23</f>
        <v>0</v>
      </c>
      <c r="M21" s="52" t="n">
        <f aca="false">M22+M23</f>
        <v>0</v>
      </c>
      <c r="N21" s="52" t="n">
        <f aca="false">N22+N23</f>
        <v>0</v>
      </c>
      <c r="O21" s="52" t="n">
        <f aca="false">O22+O23</f>
        <v>0</v>
      </c>
      <c r="P21" s="52" t="n">
        <f aca="false">P22+P23</f>
        <v>0</v>
      </c>
      <c r="Q21" s="52" t="n">
        <f aca="false">Q22+Q23</f>
        <v>0</v>
      </c>
      <c r="R21" s="52" t="n">
        <f aca="false">R22+R23</f>
        <v>0</v>
      </c>
      <c r="S21" s="52" t="n">
        <f aca="false">S22+S23</f>
        <v>0</v>
      </c>
      <c r="T21" s="52" t="n">
        <f aca="false">T22+T23</f>
        <v>0</v>
      </c>
      <c r="U21" s="52" t="n">
        <f aca="false">U22+U23</f>
        <v>0</v>
      </c>
      <c r="V21" s="52" t="n">
        <f aca="false">V22+V23</f>
        <v>0</v>
      </c>
      <c r="W21" s="52" t="n">
        <f aca="false">W22+W23</f>
        <v>0</v>
      </c>
      <c r="X21" s="52" t="n">
        <f aca="false">X22+X23</f>
        <v>0</v>
      </c>
      <c r="Y21" s="52" t="n">
        <f aca="false">Y22+Y23</f>
        <v>0</v>
      </c>
      <c r="Z21" s="52" t="n">
        <f aca="false">Z22+Z23</f>
        <v>0</v>
      </c>
      <c r="AA21" s="52" t="n">
        <f aca="false">AA22+AA23</f>
        <v>0</v>
      </c>
      <c r="AB21" s="52" t="n">
        <f aca="false">AB22+AB23</f>
        <v>0</v>
      </c>
      <c r="AC21" s="52" t="n">
        <f aca="false">AC22+AC23</f>
        <v>0</v>
      </c>
      <c r="AD21" s="52" t="n">
        <f aca="false">AD22+AD23</f>
        <v>0</v>
      </c>
      <c r="AE21" s="52" t="n">
        <f aca="false">AE22+AE23</f>
        <v>0</v>
      </c>
      <c r="AF21" s="34"/>
      <c r="AG21" s="34"/>
      <c r="AH21" s="34"/>
      <c r="AI21" s="52" t="n">
        <f aca="false">AI22+AI23</f>
        <v>0</v>
      </c>
      <c r="AJ21" s="52" t="n">
        <f aca="false">AJ22+AJ23</f>
        <v>0</v>
      </c>
      <c r="AK21" s="52" t="n">
        <f aca="false">AK22+AK23</f>
        <v>0</v>
      </c>
      <c r="AL21" s="34"/>
      <c r="AM21" s="52" t="n">
        <f aca="false">AM22+AM23</f>
        <v>0</v>
      </c>
      <c r="AN21" s="34"/>
      <c r="AO21" s="34"/>
      <c r="AP21" s="34"/>
      <c r="AQ21" s="52" t="n">
        <f aca="false">AQ22+AQ23</f>
        <v>0</v>
      </c>
      <c r="AR21" s="52" t="n">
        <f aca="false">AR22+AR23</f>
        <v>0</v>
      </c>
      <c r="AS21" s="52" t="n">
        <f aca="false">AS22+AS23</f>
        <v>528.760000000002</v>
      </c>
      <c r="AT21" s="52" t="n">
        <f aca="false">AT22+AT23</f>
        <v>0</v>
      </c>
      <c r="AU21" s="52" t="n">
        <f aca="false">AU22+AU23</f>
        <v>0</v>
      </c>
      <c r="AV21" s="52" t="n">
        <f aca="false">AV22+AV23</f>
        <v>0</v>
      </c>
      <c r="AW21" s="52" t="n">
        <f aca="false">AW22+AW23</f>
        <v>0</v>
      </c>
      <c r="AX21" s="52" t="n">
        <f aca="false">AX22+AX23</f>
        <v>0</v>
      </c>
      <c r="AY21" s="52" t="n">
        <f aca="false">AY22+AY23</f>
        <v>0</v>
      </c>
      <c r="AZ21" s="52" t="n">
        <f aca="false">AZ22+AZ23</f>
        <v>0</v>
      </c>
      <c r="BA21" s="52" t="n">
        <f aca="false">BA22+BA23</f>
        <v>0</v>
      </c>
      <c r="BB21" s="52" t="n">
        <f aca="false">BB22+BB23</f>
        <v>0</v>
      </c>
      <c r="BC21" s="34"/>
      <c r="BD21" s="52" t="n">
        <f aca="false">BD22+BD23</f>
        <v>0</v>
      </c>
      <c r="BE21" s="52" t="n">
        <f aca="false">BE22+BE23</f>
        <v>0</v>
      </c>
      <c r="BF21" s="52" t="n">
        <f aca="false">BF22+BF23</f>
        <v>0</v>
      </c>
      <c r="BG21" s="52" t="n">
        <f aca="false">BG22+BG23</f>
        <v>0</v>
      </c>
      <c r="BH21" s="52" t="n">
        <f aca="false">BH22+BH23</f>
        <v>0</v>
      </c>
      <c r="BI21" s="52" t="n">
        <f aca="false">BI22+BI23</f>
        <v>0</v>
      </c>
      <c r="BJ21" s="52" t="n">
        <f aca="false">BJ22+BJ23</f>
        <v>0</v>
      </c>
      <c r="BK21" s="52" t="n">
        <f aca="false">BK22+BK23</f>
        <v>0</v>
      </c>
      <c r="BL21" s="52" t="n">
        <f aca="false">BL22+BL23</f>
        <v>0</v>
      </c>
      <c r="BM21" s="52" t="n">
        <f aca="false">BM22+BM23</f>
        <v>0</v>
      </c>
      <c r="BN21" s="53" t="n">
        <f aca="false">BN22+BN23</f>
        <v>0</v>
      </c>
      <c r="BO21" s="53" t="n">
        <f aca="false">BO22+BO23</f>
        <v>0</v>
      </c>
      <c r="BP21" s="53" t="n">
        <f aca="false">BP22+BP23</f>
        <v>0</v>
      </c>
      <c r="BQ21" s="34"/>
      <c r="BR21" s="53" t="n">
        <f aca="false">BR22+BR23</f>
        <v>386712.66</v>
      </c>
      <c r="BS21" s="52" t="n">
        <f aca="false">BS22+BS23</f>
        <v>-10817.62</v>
      </c>
      <c r="BT21" s="34"/>
      <c r="BU21" s="44"/>
      <c r="BV21" s="44"/>
      <c r="BW21" s="44"/>
      <c r="BX21" s="45"/>
      <c r="BY21" s="45"/>
      <c r="BZ21" s="45"/>
      <c r="CA21" s="45"/>
      <c r="CB21" s="45"/>
      <c r="CC21" s="45"/>
      <c r="CD21" s="4"/>
    </row>
    <row r="22" customFormat="false" ht="12.75" hidden="false" customHeight="false" outlineLevel="0" collapsed="false">
      <c r="A22" s="54" t="n">
        <v>601021</v>
      </c>
      <c r="B22" s="58" t="s">
        <v>102</v>
      </c>
      <c r="C22" s="32" t="n">
        <f aca="false">SUM(D22:BS22)</f>
        <v>442853.06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34"/>
      <c r="AG22" s="34"/>
      <c r="AH22" s="34"/>
      <c r="AI22" s="56"/>
      <c r="AJ22" s="56"/>
      <c r="AK22" s="56"/>
      <c r="AL22" s="34"/>
      <c r="AM22" s="56"/>
      <c r="AN22" s="34"/>
      <c r="AO22" s="34"/>
      <c r="AP22" s="34"/>
      <c r="AQ22" s="56"/>
      <c r="AR22" s="56"/>
      <c r="AS22" s="56" t="n">
        <f aca="false">+[1]HAYAT_TUM_MIZAN_300909!$O$3209</f>
        <v>20105.08</v>
      </c>
      <c r="AT22" s="56"/>
      <c r="AU22" s="56"/>
      <c r="AV22" s="56"/>
      <c r="AW22" s="56"/>
      <c r="AX22" s="56"/>
      <c r="AY22" s="56"/>
      <c r="AZ22" s="56"/>
      <c r="BA22" s="56"/>
      <c r="BB22" s="56"/>
      <c r="BC22" s="34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34"/>
      <c r="BR22" s="56" t="n">
        <f aca="false">+[1]HAYAT_TUM_MIZAN_300909!$O$3652</f>
        <v>409810.26</v>
      </c>
      <c r="BS22" s="57" t="n">
        <f aca="false">+[1]HAYAT_TUM_MIZAN_300909!$O$4113</f>
        <v>12937.72</v>
      </c>
      <c r="BT22" s="34"/>
      <c r="BU22" s="44"/>
      <c r="BV22" s="44"/>
      <c r="BW22" s="44"/>
      <c r="BX22" s="45"/>
      <c r="BY22" s="45"/>
      <c r="BZ22" s="45"/>
      <c r="CA22" s="45"/>
      <c r="CB22" s="45"/>
      <c r="CC22" s="45"/>
      <c r="CD22" s="4"/>
    </row>
    <row r="23" customFormat="false" ht="12.75" hidden="false" customHeight="false" outlineLevel="0" collapsed="false">
      <c r="A23" s="54" t="n">
        <v>601022</v>
      </c>
      <c r="B23" s="55" t="s">
        <v>103</v>
      </c>
      <c r="C23" s="32" t="n">
        <f aca="false">SUM(D23:BS23)</f>
        <v>-66429.26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34"/>
      <c r="AG23" s="34"/>
      <c r="AH23" s="34"/>
      <c r="AI23" s="56"/>
      <c r="AJ23" s="56"/>
      <c r="AK23" s="56"/>
      <c r="AL23" s="34"/>
      <c r="AM23" s="56"/>
      <c r="AN23" s="34"/>
      <c r="AO23" s="34"/>
      <c r="AP23" s="34"/>
      <c r="AQ23" s="56"/>
      <c r="AR23" s="56"/>
      <c r="AS23" s="56" t="n">
        <f aca="false">-[1]HAYAT_TUM_MIZAN_300909!$N$3216</f>
        <v>-19576.32</v>
      </c>
      <c r="AT23" s="56"/>
      <c r="AU23" s="56"/>
      <c r="AV23" s="56"/>
      <c r="AW23" s="56"/>
      <c r="AX23" s="56"/>
      <c r="AY23" s="56"/>
      <c r="AZ23" s="56"/>
      <c r="BA23" s="56"/>
      <c r="BB23" s="56"/>
      <c r="BC23" s="34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34"/>
      <c r="BR23" s="56" t="n">
        <f aca="false">-[1]HAYAT_TUM_MIZAN_300909!$N$3669</f>
        <v>-23097.6</v>
      </c>
      <c r="BS23" s="57" t="n">
        <f aca="false">-[1]HAYAT_TUM_MIZAN_300909!$N$4114</f>
        <v>-23755.34</v>
      </c>
      <c r="BT23" s="34"/>
      <c r="BU23" s="44"/>
      <c r="BV23" s="44"/>
      <c r="BW23" s="44"/>
      <c r="BX23" s="45"/>
      <c r="BY23" s="45"/>
      <c r="BZ23" s="45"/>
      <c r="CA23" s="45"/>
      <c r="CB23" s="45"/>
      <c r="CC23" s="45"/>
      <c r="CD23" s="4"/>
    </row>
    <row r="24" customFormat="false" ht="12.75" hidden="false" customHeight="false" outlineLevel="0" collapsed="false">
      <c r="A24" s="38" t="n">
        <v>602</v>
      </c>
      <c r="B24" s="39" t="s">
        <v>104</v>
      </c>
      <c r="C24" s="40" t="n">
        <f aca="false">C25+C28</f>
        <v>0</v>
      </c>
      <c r="D24" s="41" t="n">
        <f aca="false">D25+D28</f>
        <v>0</v>
      </c>
      <c r="E24" s="42" t="n">
        <f aca="false">E25+E28</f>
        <v>0</v>
      </c>
      <c r="F24" s="42" t="n">
        <f aca="false">F25+F28</f>
        <v>0</v>
      </c>
      <c r="G24" s="42" t="n">
        <f aca="false">G25+G28</f>
        <v>0</v>
      </c>
      <c r="H24" s="42" t="n">
        <f aca="false">H25+H28</f>
        <v>0</v>
      </c>
      <c r="I24" s="42" t="n">
        <f aca="false">I25+I28</f>
        <v>0</v>
      </c>
      <c r="J24" s="42" t="n">
        <f aca="false">J25+J28</f>
        <v>0</v>
      </c>
      <c r="K24" s="42" t="n">
        <f aca="false">K25+K28</f>
        <v>0</v>
      </c>
      <c r="L24" s="42" t="n">
        <f aca="false">L25+L28</f>
        <v>0</v>
      </c>
      <c r="M24" s="42" t="n">
        <f aca="false">M25+M28</f>
        <v>0</v>
      </c>
      <c r="N24" s="42" t="n">
        <f aca="false">N25+N28</f>
        <v>0</v>
      </c>
      <c r="O24" s="42" t="n">
        <f aca="false">O25+O28</f>
        <v>0</v>
      </c>
      <c r="P24" s="42" t="n">
        <f aca="false">P25+P28</f>
        <v>0</v>
      </c>
      <c r="Q24" s="42" t="n">
        <f aca="false">Q25+Q28</f>
        <v>0</v>
      </c>
      <c r="R24" s="42" t="n">
        <f aca="false">R25+R28</f>
        <v>0</v>
      </c>
      <c r="S24" s="42" t="n">
        <f aca="false">S25+S28</f>
        <v>0</v>
      </c>
      <c r="T24" s="42" t="n">
        <f aca="false">T25+T28</f>
        <v>0</v>
      </c>
      <c r="U24" s="42" t="n">
        <f aca="false">U25+U28</f>
        <v>0</v>
      </c>
      <c r="V24" s="42" t="n">
        <f aca="false">V25+V28</f>
        <v>0</v>
      </c>
      <c r="W24" s="42" t="n">
        <f aca="false">W25+W28</f>
        <v>0</v>
      </c>
      <c r="X24" s="42" t="n">
        <f aca="false">X25+X28</f>
        <v>0</v>
      </c>
      <c r="Y24" s="42" t="n">
        <f aca="false">Y25+Y28</f>
        <v>0</v>
      </c>
      <c r="Z24" s="42" t="n">
        <f aca="false">Z25+Z28</f>
        <v>0</v>
      </c>
      <c r="AA24" s="42" t="n">
        <f aca="false">AA25+AA28</f>
        <v>0</v>
      </c>
      <c r="AB24" s="42" t="n">
        <f aca="false">AB25+AB28</f>
        <v>0</v>
      </c>
      <c r="AC24" s="42" t="n">
        <f aca="false">AC25+AC28</f>
        <v>0</v>
      </c>
      <c r="AD24" s="42" t="n">
        <f aca="false">AD25+AD28</f>
        <v>0</v>
      </c>
      <c r="AE24" s="42" t="n">
        <f aca="false">AE25+AE28</f>
        <v>0</v>
      </c>
      <c r="AF24" s="34"/>
      <c r="AG24" s="34"/>
      <c r="AH24" s="34"/>
      <c r="AI24" s="42" t="n">
        <f aca="false">AI25+AI28</f>
        <v>0</v>
      </c>
      <c r="AJ24" s="42" t="n">
        <f aca="false">AJ25+AJ28</f>
        <v>0</v>
      </c>
      <c r="AK24" s="42" t="n">
        <f aca="false">AK25+AK28</f>
        <v>0</v>
      </c>
      <c r="AL24" s="34"/>
      <c r="AM24" s="42" t="n">
        <f aca="false">AM25+AM28</f>
        <v>0</v>
      </c>
      <c r="AN24" s="34"/>
      <c r="AO24" s="34"/>
      <c r="AP24" s="34"/>
      <c r="AQ24" s="42" t="n">
        <f aca="false">AQ25+AQ28</f>
        <v>0</v>
      </c>
      <c r="AR24" s="42" t="n">
        <f aca="false">AR25+AR28</f>
        <v>0</v>
      </c>
      <c r="AS24" s="42" t="n">
        <f aca="false">AS25+AS28</f>
        <v>0</v>
      </c>
      <c r="AT24" s="42" t="n">
        <f aca="false">AT25+AT28</f>
        <v>0</v>
      </c>
      <c r="AU24" s="42" t="n">
        <f aca="false">AU25+AU28</f>
        <v>0</v>
      </c>
      <c r="AV24" s="42" t="n">
        <f aca="false">AV25+AV28</f>
        <v>0</v>
      </c>
      <c r="AW24" s="42" t="n">
        <f aca="false">AW25+AW28</f>
        <v>0</v>
      </c>
      <c r="AX24" s="42" t="n">
        <f aca="false">AX25+AX28</f>
        <v>0</v>
      </c>
      <c r="AY24" s="42" t="n">
        <f aca="false">AY25+AY28</f>
        <v>0</v>
      </c>
      <c r="AZ24" s="42" t="n">
        <f aca="false">AZ25+AZ28</f>
        <v>0</v>
      </c>
      <c r="BA24" s="42" t="n">
        <f aca="false">BA25+BA28</f>
        <v>0</v>
      </c>
      <c r="BB24" s="42" t="n">
        <f aca="false">BB25+BB28</f>
        <v>0</v>
      </c>
      <c r="BC24" s="34"/>
      <c r="BD24" s="42" t="n">
        <f aca="false">BD25+BD28</f>
        <v>0</v>
      </c>
      <c r="BE24" s="42" t="n">
        <f aca="false">BE25+BE28</f>
        <v>0</v>
      </c>
      <c r="BF24" s="42" t="n">
        <f aca="false">BF25+BF28</f>
        <v>0</v>
      </c>
      <c r="BG24" s="42" t="n">
        <f aca="false">BG25+BG28</f>
        <v>0</v>
      </c>
      <c r="BH24" s="42" t="n">
        <f aca="false">BH25+BH28</f>
        <v>0</v>
      </c>
      <c r="BI24" s="42" t="n">
        <f aca="false">BI25+BI28</f>
        <v>0</v>
      </c>
      <c r="BJ24" s="42" t="n">
        <f aca="false">BJ25+BJ28</f>
        <v>0</v>
      </c>
      <c r="BK24" s="42" t="n">
        <f aca="false">BK25+BK28</f>
        <v>0</v>
      </c>
      <c r="BL24" s="42" t="n">
        <f aca="false">BL25+BL28</f>
        <v>0</v>
      </c>
      <c r="BM24" s="42" t="n">
        <f aca="false">BM25+BM28</f>
        <v>0</v>
      </c>
      <c r="BN24" s="43" t="n">
        <f aca="false">BN25+BN28</f>
        <v>0</v>
      </c>
      <c r="BO24" s="43" t="n">
        <f aca="false">BO25+BO28</f>
        <v>0</v>
      </c>
      <c r="BP24" s="43" t="n">
        <f aca="false">BP25+BP28</f>
        <v>0</v>
      </c>
      <c r="BQ24" s="34"/>
      <c r="BR24" s="43" t="n">
        <f aca="false">BR25+BR28</f>
        <v>0</v>
      </c>
      <c r="BS24" s="42" t="n">
        <f aca="false">BS25+BS28</f>
        <v>0</v>
      </c>
      <c r="BT24" s="34"/>
      <c r="BU24" s="44"/>
      <c r="BV24" s="44"/>
      <c r="BW24" s="44"/>
      <c r="BX24" s="45"/>
      <c r="BY24" s="45"/>
      <c r="BZ24" s="45"/>
      <c r="CA24" s="45"/>
      <c r="CB24" s="45"/>
      <c r="CC24" s="45"/>
      <c r="CD24" s="4"/>
    </row>
    <row r="25" customFormat="false" ht="12.75" hidden="false" customHeight="false" outlineLevel="0" collapsed="false">
      <c r="A25" s="46" t="n">
        <v>60201</v>
      </c>
      <c r="B25" s="47" t="s">
        <v>105</v>
      </c>
      <c r="C25" s="48" t="n">
        <f aca="false">C26+C27</f>
        <v>0</v>
      </c>
      <c r="D25" s="51" t="n">
        <f aca="false">D26+D27</f>
        <v>0</v>
      </c>
      <c r="E25" s="52" t="n">
        <f aca="false">E26+E27</f>
        <v>0</v>
      </c>
      <c r="F25" s="52" t="n">
        <f aca="false">F26+F27</f>
        <v>0</v>
      </c>
      <c r="G25" s="52" t="n">
        <f aca="false">G26+G27</f>
        <v>0</v>
      </c>
      <c r="H25" s="52" t="n">
        <f aca="false">H26+H27</f>
        <v>0</v>
      </c>
      <c r="I25" s="52" t="n">
        <f aca="false">I26+I27</f>
        <v>0</v>
      </c>
      <c r="J25" s="52" t="n">
        <f aca="false">J26+J27</f>
        <v>0</v>
      </c>
      <c r="K25" s="52" t="n">
        <f aca="false">K26+K27</f>
        <v>0</v>
      </c>
      <c r="L25" s="52" t="n">
        <f aca="false">L26+L27</f>
        <v>0</v>
      </c>
      <c r="M25" s="52" t="n">
        <f aca="false">M26+M27</f>
        <v>0</v>
      </c>
      <c r="N25" s="52" t="n">
        <f aca="false">N26+N27</f>
        <v>0</v>
      </c>
      <c r="O25" s="52" t="n">
        <f aca="false">O26+O27</f>
        <v>0</v>
      </c>
      <c r="P25" s="52" t="n">
        <f aca="false">P26+P27</f>
        <v>0</v>
      </c>
      <c r="Q25" s="52" t="n">
        <f aca="false">Q26+Q27</f>
        <v>0</v>
      </c>
      <c r="R25" s="52" t="n">
        <f aca="false">R26+R27</f>
        <v>0</v>
      </c>
      <c r="S25" s="52" t="n">
        <f aca="false">S26+S27</f>
        <v>0</v>
      </c>
      <c r="T25" s="52" t="n">
        <f aca="false">T26+T27</f>
        <v>0</v>
      </c>
      <c r="U25" s="52" t="n">
        <f aca="false">U26+U27</f>
        <v>0</v>
      </c>
      <c r="V25" s="52" t="n">
        <f aca="false">V26+V27</f>
        <v>0</v>
      </c>
      <c r="W25" s="52" t="n">
        <f aca="false">W26+W27</f>
        <v>0</v>
      </c>
      <c r="X25" s="52" t="n">
        <f aca="false">X26+X27</f>
        <v>0</v>
      </c>
      <c r="Y25" s="52" t="n">
        <f aca="false">Y26+Y27</f>
        <v>0</v>
      </c>
      <c r="Z25" s="52" t="n">
        <f aca="false">Z26+Z27</f>
        <v>0</v>
      </c>
      <c r="AA25" s="52" t="n">
        <f aca="false">AA26+AA27</f>
        <v>0</v>
      </c>
      <c r="AB25" s="52" t="n">
        <f aca="false">AB26+AB27</f>
        <v>0</v>
      </c>
      <c r="AC25" s="52" t="n">
        <f aca="false">AC26+AC27</f>
        <v>0</v>
      </c>
      <c r="AD25" s="52" t="n">
        <f aca="false">AD26+AD27</f>
        <v>0</v>
      </c>
      <c r="AE25" s="52" t="n">
        <f aca="false">AE26+AE27</f>
        <v>0</v>
      </c>
      <c r="AF25" s="34"/>
      <c r="AG25" s="34"/>
      <c r="AH25" s="34"/>
      <c r="AI25" s="52" t="n">
        <f aca="false">AI26+AI27</f>
        <v>0</v>
      </c>
      <c r="AJ25" s="52" t="n">
        <f aca="false">AJ26+AJ27</f>
        <v>0</v>
      </c>
      <c r="AK25" s="52" t="n">
        <f aca="false">AK26+AK27</f>
        <v>0</v>
      </c>
      <c r="AL25" s="34"/>
      <c r="AM25" s="52" t="n">
        <f aca="false">AM26+AM27</f>
        <v>0</v>
      </c>
      <c r="AN25" s="34"/>
      <c r="AO25" s="34"/>
      <c r="AP25" s="34"/>
      <c r="AQ25" s="52" t="n">
        <f aca="false">AQ26+AQ27</f>
        <v>0</v>
      </c>
      <c r="AR25" s="52" t="n">
        <f aca="false">AR26+AR27</f>
        <v>0</v>
      </c>
      <c r="AS25" s="52" t="n">
        <f aca="false">AS26+AS27</f>
        <v>0</v>
      </c>
      <c r="AT25" s="52" t="n">
        <f aca="false">AT26+AT27</f>
        <v>0</v>
      </c>
      <c r="AU25" s="52" t="n">
        <f aca="false">AU26+AU27</f>
        <v>0</v>
      </c>
      <c r="AV25" s="52" t="n">
        <f aca="false">AV26+AV27</f>
        <v>0</v>
      </c>
      <c r="AW25" s="52" t="n">
        <f aca="false">AW26+AW27</f>
        <v>0</v>
      </c>
      <c r="AX25" s="52" t="n">
        <f aca="false">AX26+AX27</f>
        <v>0</v>
      </c>
      <c r="AY25" s="52" t="n">
        <f aca="false">AY26+AY27</f>
        <v>0</v>
      </c>
      <c r="AZ25" s="52" t="n">
        <f aca="false">AZ26+AZ27</f>
        <v>0</v>
      </c>
      <c r="BA25" s="52" t="n">
        <f aca="false">BA26+BA27</f>
        <v>0</v>
      </c>
      <c r="BB25" s="52" t="n">
        <f aca="false">BB26+BB27</f>
        <v>0</v>
      </c>
      <c r="BC25" s="34"/>
      <c r="BD25" s="52" t="n">
        <f aca="false">BD26+BD27</f>
        <v>0</v>
      </c>
      <c r="BE25" s="52" t="n">
        <f aca="false">BE26+BE27</f>
        <v>0</v>
      </c>
      <c r="BF25" s="52" t="n">
        <f aca="false">BF26+BF27</f>
        <v>0</v>
      </c>
      <c r="BG25" s="52" t="n">
        <f aca="false">BG26+BG27</f>
        <v>0</v>
      </c>
      <c r="BH25" s="52" t="n">
        <f aca="false">BH26+BH27</f>
        <v>0</v>
      </c>
      <c r="BI25" s="52" t="n">
        <f aca="false">BI26+BI27</f>
        <v>0</v>
      </c>
      <c r="BJ25" s="52" t="n">
        <f aca="false">BJ26+BJ27</f>
        <v>0</v>
      </c>
      <c r="BK25" s="52" t="n">
        <f aca="false">BK26+BK27</f>
        <v>0</v>
      </c>
      <c r="BL25" s="52" t="n">
        <f aca="false">BL26+BL27</f>
        <v>0</v>
      </c>
      <c r="BM25" s="52" t="n">
        <f aca="false">BM26+BM27</f>
        <v>0</v>
      </c>
      <c r="BN25" s="53" t="n">
        <f aca="false">BN26+BN27</f>
        <v>0</v>
      </c>
      <c r="BO25" s="53" t="n">
        <f aca="false">BO26+BO27</f>
        <v>0</v>
      </c>
      <c r="BP25" s="53" t="n">
        <f aca="false">BP26+BP27</f>
        <v>0</v>
      </c>
      <c r="BQ25" s="34"/>
      <c r="BR25" s="53" t="n">
        <f aca="false">BR26+BR27</f>
        <v>0</v>
      </c>
      <c r="BS25" s="52" t="n">
        <f aca="false">BS26+BS27</f>
        <v>0</v>
      </c>
      <c r="BT25" s="34"/>
      <c r="BU25" s="44"/>
      <c r="BV25" s="44"/>
      <c r="BW25" s="44"/>
      <c r="BX25" s="45"/>
      <c r="BY25" s="45"/>
      <c r="BZ25" s="45"/>
      <c r="CA25" s="45"/>
      <c r="CB25" s="45"/>
      <c r="CC25" s="45"/>
      <c r="CD25" s="4"/>
    </row>
    <row r="26" customFormat="false" ht="12.75" hidden="false" customHeight="false" outlineLevel="0" collapsed="false">
      <c r="A26" s="54" t="n">
        <v>602011</v>
      </c>
      <c r="B26" s="55" t="s">
        <v>106</v>
      </c>
      <c r="C26" s="32" t="n">
        <f aca="false">SUM(D26:BS26)</f>
        <v>0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34"/>
      <c r="AG26" s="34"/>
      <c r="AH26" s="34"/>
      <c r="AI26" s="56"/>
      <c r="AJ26" s="56"/>
      <c r="AK26" s="56"/>
      <c r="AL26" s="34"/>
      <c r="AM26" s="56"/>
      <c r="AN26" s="34"/>
      <c r="AO26" s="34"/>
      <c r="AP26" s="34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34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34"/>
      <c r="BR26" s="56"/>
      <c r="BS26" s="57"/>
      <c r="BT26" s="34"/>
      <c r="BU26" s="44"/>
      <c r="BV26" s="44"/>
      <c r="BW26" s="44"/>
      <c r="BX26" s="45"/>
      <c r="BY26" s="45"/>
      <c r="BZ26" s="45"/>
      <c r="CA26" s="45"/>
      <c r="CB26" s="45"/>
      <c r="CC26" s="45"/>
      <c r="CD26" s="4"/>
    </row>
    <row r="27" customFormat="false" ht="12.75" hidden="false" customHeight="false" outlineLevel="0" collapsed="false">
      <c r="A27" s="54" t="n">
        <v>602012</v>
      </c>
      <c r="B27" s="55" t="s">
        <v>107</v>
      </c>
      <c r="C27" s="32" t="n">
        <f aca="false">SUM(D27:BS27)</f>
        <v>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34"/>
      <c r="AG27" s="34"/>
      <c r="AH27" s="34"/>
      <c r="AI27" s="56"/>
      <c r="AJ27" s="56"/>
      <c r="AK27" s="56"/>
      <c r="AL27" s="34"/>
      <c r="AM27" s="56"/>
      <c r="AN27" s="34"/>
      <c r="AO27" s="34"/>
      <c r="AP27" s="34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34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34"/>
      <c r="BR27" s="56"/>
      <c r="BS27" s="57"/>
      <c r="BT27" s="34"/>
      <c r="BU27" s="44"/>
      <c r="BV27" s="44"/>
      <c r="BW27" s="44"/>
      <c r="BX27" s="45"/>
      <c r="BY27" s="45"/>
      <c r="BZ27" s="45"/>
      <c r="CA27" s="45"/>
      <c r="CB27" s="45"/>
      <c r="CC27" s="45"/>
      <c r="CD27" s="4"/>
    </row>
    <row r="28" customFormat="false" ht="12.75" hidden="false" customHeight="false" outlineLevel="0" collapsed="false">
      <c r="A28" s="46" t="n">
        <v>60202</v>
      </c>
      <c r="B28" s="47" t="s">
        <v>108</v>
      </c>
      <c r="C28" s="48" t="n">
        <f aca="false">C29+C30</f>
        <v>0</v>
      </c>
      <c r="D28" s="51" t="n">
        <f aca="false">D29+D30</f>
        <v>0</v>
      </c>
      <c r="E28" s="52" t="n">
        <f aca="false">E29+E30</f>
        <v>0</v>
      </c>
      <c r="F28" s="52" t="n">
        <f aca="false">F29+F30</f>
        <v>0</v>
      </c>
      <c r="G28" s="52" t="n">
        <f aca="false">G29+G30</f>
        <v>0</v>
      </c>
      <c r="H28" s="52" t="n">
        <f aca="false">H29+H30</f>
        <v>0</v>
      </c>
      <c r="I28" s="52" t="n">
        <f aca="false">I29+I30</f>
        <v>0</v>
      </c>
      <c r="J28" s="52" t="n">
        <f aca="false">J29+J30</f>
        <v>0</v>
      </c>
      <c r="K28" s="52" t="n">
        <f aca="false">K29+K30</f>
        <v>0</v>
      </c>
      <c r="L28" s="52" t="n">
        <f aca="false">L29+L30</f>
        <v>0</v>
      </c>
      <c r="M28" s="52" t="n">
        <f aca="false">M29+M30</f>
        <v>0</v>
      </c>
      <c r="N28" s="52" t="n">
        <f aca="false">N29+N30</f>
        <v>0</v>
      </c>
      <c r="O28" s="52" t="n">
        <f aca="false">O29+O30</f>
        <v>0</v>
      </c>
      <c r="P28" s="52" t="n">
        <f aca="false">P29+P30</f>
        <v>0</v>
      </c>
      <c r="Q28" s="52" t="n">
        <f aca="false">Q29+Q30</f>
        <v>0</v>
      </c>
      <c r="R28" s="52" t="n">
        <f aca="false">R29+R30</f>
        <v>0</v>
      </c>
      <c r="S28" s="52" t="n">
        <f aca="false">S29+S30</f>
        <v>0</v>
      </c>
      <c r="T28" s="52" t="n">
        <f aca="false">T29+T30</f>
        <v>0</v>
      </c>
      <c r="U28" s="52" t="n">
        <f aca="false">U29+U30</f>
        <v>0</v>
      </c>
      <c r="V28" s="52" t="n">
        <f aca="false">V29+V30</f>
        <v>0</v>
      </c>
      <c r="W28" s="52" t="n">
        <f aca="false">W29+W30</f>
        <v>0</v>
      </c>
      <c r="X28" s="52" t="n">
        <f aca="false">X29+X30</f>
        <v>0</v>
      </c>
      <c r="Y28" s="52" t="n">
        <f aca="false">Y29+Y30</f>
        <v>0</v>
      </c>
      <c r="Z28" s="52" t="n">
        <f aca="false">Z29+Z30</f>
        <v>0</v>
      </c>
      <c r="AA28" s="52" t="n">
        <f aca="false">AA29+AA30</f>
        <v>0</v>
      </c>
      <c r="AB28" s="52" t="n">
        <f aca="false">AB29+AB30</f>
        <v>0</v>
      </c>
      <c r="AC28" s="52" t="n">
        <f aca="false">AC29+AC30</f>
        <v>0</v>
      </c>
      <c r="AD28" s="52" t="n">
        <f aca="false">AD29+AD30</f>
        <v>0</v>
      </c>
      <c r="AE28" s="52" t="n">
        <f aca="false">AE29+AE30</f>
        <v>0</v>
      </c>
      <c r="AF28" s="34"/>
      <c r="AG28" s="34"/>
      <c r="AH28" s="34"/>
      <c r="AI28" s="52" t="n">
        <f aca="false">AI29+AI30</f>
        <v>0</v>
      </c>
      <c r="AJ28" s="52" t="n">
        <f aca="false">AJ29+AJ30</f>
        <v>0</v>
      </c>
      <c r="AK28" s="52" t="n">
        <f aca="false">AK29+AK30</f>
        <v>0</v>
      </c>
      <c r="AL28" s="34"/>
      <c r="AM28" s="52" t="n">
        <f aca="false">AM29+AM30</f>
        <v>0</v>
      </c>
      <c r="AN28" s="34"/>
      <c r="AO28" s="34"/>
      <c r="AP28" s="34"/>
      <c r="AQ28" s="52" t="n">
        <f aca="false">AQ29+AQ30</f>
        <v>0</v>
      </c>
      <c r="AR28" s="52" t="n">
        <f aca="false">AR29+AR30</f>
        <v>0</v>
      </c>
      <c r="AS28" s="52" t="n">
        <f aca="false">AS29+AS30</f>
        <v>0</v>
      </c>
      <c r="AT28" s="52" t="n">
        <f aca="false">AT29+AT30</f>
        <v>0</v>
      </c>
      <c r="AU28" s="52" t="n">
        <f aca="false">AU29+AU30</f>
        <v>0</v>
      </c>
      <c r="AV28" s="52" t="n">
        <f aca="false">AV29+AV30</f>
        <v>0</v>
      </c>
      <c r="AW28" s="52" t="n">
        <f aca="false">AW29+AW30</f>
        <v>0</v>
      </c>
      <c r="AX28" s="52" t="n">
        <f aca="false">AX29+AX30</f>
        <v>0</v>
      </c>
      <c r="AY28" s="52" t="n">
        <f aca="false">AY29+AY30</f>
        <v>0</v>
      </c>
      <c r="AZ28" s="52" t="n">
        <f aca="false">AZ29+AZ30</f>
        <v>0</v>
      </c>
      <c r="BA28" s="52" t="n">
        <f aca="false">BA29+BA30</f>
        <v>0</v>
      </c>
      <c r="BB28" s="52" t="n">
        <f aca="false">BB29+BB30</f>
        <v>0</v>
      </c>
      <c r="BC28" s="34"/>
      <c r="BD28" s="52" t="n">
        <f aca="false">BD29+BD30</f>
        <v>0</v>
      </c>
      <c r="BE28" s="52" t="n">
        <f aca="false">BE29+BE30</f>
        <v>0</v>
      </c>
      <c r="BF28" s="52" t="n">
        <f aca="false">BF29+BF30</f>
        <v>0</v>
      </c>
      <c r="BG28" s="52" t="n">
        <f aca="false">BG29+BG30</f>
        <v>0</v>
      </c>
      <c r="BH28" s="52" t="n">
        <f aca="false">BH29+BH30</f>
        <v>0</v>
      </c>
      <c r="BI28" s="52" t="n">
        <f aca="false">BI29+BI30</f>
        <v>0</v>
      </c>
      <c r="BJ28" s="52" t="n">
        <f aca="false">BJ29+BJ30</f>
        <v>0</v>
      </c>
      <c r="BK28" s="52" t="n">
        <f aca="false">BK29+BK30</f>
        <v>0</v>
      </c>
      <c r="BL28" s="52" t="n">
        <f aca="false">BL29+BL30</f>
        <v>0</v>
      </c>
      <c r="BM28" s="52" t="n">
        <f aca="false">BM29+BM30</f>
        <v>0</v>
      </c>
      <c r="BN28" s="53" t="n">
        <f aca="false">BN29+BN30</f>
        <v>0</v>
      </c>
      <c r="BO28" s="53" t="n">
        <f aca="false">BO29+BO30</f>
        <v>0</v>
      </c>
      <c r="BP28" s="53" t="n">
        <f aca="false">BP29+BP30</f>
        <v>0</v>
      </c>
      <c r="BQ28" s="34"/>
      <c r="BR28" s="53" t="n">
        <f aca="false">BR29+BR30</f>
        <v>0</v>
      </c>
      <c r="BS28" s="52" t="n">
        <f aca="false">BS29+BS30</f>
        <v>0</v>
      </c>
      <c r="BT28" s="34"/>
      <c r="BU28" s="44"/>
      <c r="BV28" s="44"/>
      <c r="BW28" s="44"/>
      <c r="BX28" s="45"/>
      <c r="BY28" s="45"/>
      <c r="BZ28" s="45"/>
      <c r="CA28" s="45"/>
      <c r="CB28" s="45"/>
      <c r="CC28" s="45"/>
      <c r="CD28" s="4"/>
    </row>
    <row r="29" customFormat="false" ht="12.75" hidden="false" customHeight="false" outlineLevel="0" collapsed="false">
      <c r="A29" s="54" t="n">
        <v>602021</v>
      </c>
      <c r="B29" s="55" t="s">
        <v>109</v>
      </c>
      <c r="C29" s="32" t="n">
        <f aca="false">SUM(D29:BS29)</f>
        <v>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34"/>
      <c r="AG29" s="34"/>
      <c r="AH29" s="34"/>
      <c r="AI29" s="56"/>
      <c r="AJ29" s="56"/>
      <c r="AK29" s="56"/>
      <c r="AL29" s="34"/>
      <c r="AM29" s="56"/>
      <c r="AN29" s="34"/>
      <c r="AO29" s="34"/>
      <c r="AP29" s="34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34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34"/>
      <c r="BR29" s="56"/>
      <c r="BS29" s="57"/>
      <c r="BT29" s="34"/>
      <c r="BU29" s="44"/>
      <c r="BV29" s="44"/>
      <c r="BW29" s="44"/>
      <c r="BX29" s="45"/>
      <c r="BY29" s="45"/>
      <c r="BZ29" s="45"/>
      <c r="CA29" s="45"/>
      <c r="CB29" s="45"/>
      <c r="CC29" s="45"/>
      <c r="CD29" s="4"/>
    </row>
    <row r="30" customFormat="false" ht="12.75" hidden="false" customHeight="false" outlineLevel="0" collapsed="false">
      <c r="A30" s="54" t="n">
        <v>602022</v>
      </c>
      <c r="B30" s="55" t="s">
        <v>110</v>
      </c>
      <c r="C30" s="32" t="n">
        <f aca="false">SUM(D30:BS30)</f>
        <v>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34"/>
      <c r="AG30" s="34"/>
      <c r="AH30" s="34"/>
      <c r="AI30" s="56"/>
      <c r="AJ30" s="56"/>
      <c r="AK30" s="56"/>
      <c r="AL30" s="34"/>
      <c r="AM30" s="56"/>
      <c r="AN30" s="34"/>
      <c r="AO30" s="34"/>
      <c r="AP30" s="34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34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34"/>
      <c r="BR30" s="56"/>
      <c r="BS30" s="57"/>
      <c r="BT30" s="34"/>
      <c r="BU30" s="44"/>
      <c r="BV30" s="44"/>
      <c r="BW30" s="44"/>
      <c r="BX30" s="45"/>
      <c r="BY30" s="45"/>
      <c r="BZ30" s="45"/>
      <c r="CA30" s="45"/>
      <c r="CB30" s="45"/>
      <c r="CC30" s="45"/>
      <c r="CD30" s="4"/>
    </row>
    <row r="31" customFormat="false" ht="12.75" hidden="false" customHeight="false" outlineLevel="0" collapsed="false">
      <c r="A31" s="38" t="n">
        <v>603</v>
      </c>
      <c r="B31" s="39" t="s">
        <v>111</v>
      </c>
      <c r="C31" s="40" t="n">
        <f aca="false">C32+C42+C51+C60+C61+C64+C67+C71+C72</f>
        <v>2454052.54</v>
      </c>
      <c r="D31" s="41" t="n">
        <f aca="false">D32+D42+D51+D60+D61+D64+D67+D71+D72</f>
        <v>0</v>
      </c>
      <c r="E31" s="42" t="n">
        <f aca="false">E32+E42+E51+E60+E61+E64+E67+E71+E72</f>
        <v>0</v>
      </c>
      <c r="F31" s="42" t="n">
        <f aca="false">F32+F42+F51+F60+F61+F64+F67+F71+F72</f>
        <v>0</v>
      </c>
      <c r="G31" s="42" t="n">
        <f aca="false">G32+G42+G51+G60+G61+G64+G67+G71+G72</f>
        <v>0</v>
      </c>
      <c r="H31" s="42" t="n">
        <f aca="false">H32+H42+H51+H60+H61+H64+H67+H71+H72</f>
        <v>0</v>
      </c>
      <c r="I31" s="42" t="n">
        <f aca="false">I32+I42+I51+I60+I61+I64+I67+I71+I72</f>
        <v>0</v>
      </c>
      <c r="J31" s="42" t="n">
        <f aca="false">J32+J42+J51+J60+J61+J64+J67+J71+J72</f>
        <v>0</v>
      </c>
      <c r="K31" s="42" t="n">
        <f aca="false">K32+K42+K51+K60+K61+K64+K67+K71+K72</f>
        <v>0</v>
      </c>
      <c r="L31" s="42" t="n">
        <f aca="false">L32+L42+L51+L60+L61+L64+L67+L71+L72</f>
        <v>0</v>
      </c>
      <c r="M31" s="42" t="n">
        <f aca="false">M32+M42+M51+M60+M61+M64+M67+M71+M72</f>
        <v>0</v>
      </c>
      <c r="N31" s="42" t="n">
        <f aca="false">N32+N42+N51+N60+N61+N64+N67+N71+N72</f>
        <v>0</v>
      </c>
      <c r="O31" s="42" t="n">
        <f aca="false">O32+O42+O51+O60+O61+O64+O67+O71+O72</f>
        <v>0</v>
      </c>
      <c r="P31" s="42" t="n">
        <f aca="false">P32+P42+P51+P60+P61+P64+P67+P71+P72</f>
        <v>0</v>
      </c>
      <c r="Q31" s="42" t="n">
        <f aca="false">Q32+Q42+Q51+Q60+Q61+Q64+Q67+Q71+Q72</f>
        <v>0</v>
      </c>
      <c r="R31" s="42" t="n">
        <f aca="false">R32+R42+R51+R60+R61+R64+R67+R71+R72</f>
        <v>0</v>
      </c>
      <c r="S31" s="42" t="n">
        <f aca="false">S32+S42+S51+S60+S61+S64+S67+S71+S72</f>
        <v>0</v>
      </c>
      <c r="T31" s="42" t="n">
        <f aca="false">T32+T42+T51+T60+T61+T64+T67+T71+T72</f>
        <v>0</v>
      </c>
      <c r="U31" s="42" t="n">
        <f aca="false">U32+U42+U51+U60+U61+U64+U67+U71+U72</f>
        <v>0</v>
      </c>
      <c r="V31" s="42" t="n">
        <f aca="false">V32+V42+V51+V60+V61+V64+V67+V71+V72</f>
        <v>0</v>
      </c>
      <c r="W31" s="42" t="n">
        <f aca="false">W32+W42+W51+W60+W61+W64+W67+W71+W72</f>
        <v>0</v>
      </c>
      <c r="X31" s="42" t="n">
        <f aca="false">X32+X42+X51+X60+X61+X64+X67+X71+X72</f>
        <v>0</v>
      </c>
      <c r="Y31" s="42" t="n">
        <f aca="false">Y32+Y42+Y51+Y60+Y61+Y64+Y67+Y71+Y72</f>
        <v>0</v>
      </c>
      <c r="Z31" s="42" t="n">
        <f aca="false">Z32+Z42+Z51+Z60+Z61+Z64+Z67+Z71+Z72</f>
        <v>0</v>
      </c>
      <c r="AA31" s="42" t="n">
        <f aca="false">AA32+AA42+AA51+AA60+AA61+AA64+AA67+AA71+AA72</f>
        <v>0</v>
      </c>
      <c r="AB31" s="42" t="n">
        <f aca="false">AB32+AB42+AB51+AB60+AB61+AB64+AB67+AB71+AB72</f>
        <v>0</v>
      </c>
      <c r="AC31" s="42" t="n">
        <f aca="false">AC32+AC42+AC51+AC60+AC61+AC64+AC67+AC71+AC72</f>
        <v>0</v>
      </c>
      <c r="AD31" s="42" t="n">
        <f aca="false">AD32+AD42+AD51+AD60+AD61+AD64+AD67+AD71+AD72</f>
        <v>0</v>
      </c>
      <c r="AE31" s="42" t="n">
        <f aca="false">AE32+AE42+AE51+AE60+AE61+AE64+AE67+AE71+AE72</f>
        <v>0</v>
      </c>
      <c r="AF31" s="34"/>
      <c r="AG31" s="34"/>
      <c r="AH31" s="34"/>
      <c r="AI31" s="42" t="n">
        <f aca="false">AI32+AI42+AI51+AI60+AI61+AI64+AI67+AI71+AI72</f>
        <v>0</v>
      </c>
      <c r="AJ31" s="42" t="n">
        <f aca="false">AJ32+AJ42+AJ51+AJ60+AJ61+AJ64+AJ67+AJ71+AJ72</f>
        <v>0</v>
      </c>
      <c r="AK31" s="42" t="n">
        <f aca="false">AK32+AK42+AK51+AK60+AK61+AK64+AK67+AK71+AK72</f>
        <v>0</v>
      </c>
      <c r="AL31" s="34"/>
      <c r="AM31" s="42" t="n">
        <f aca="false">AM32+AM42+AM51+AM60+AM61+AM64+AM67+AM71+AM72</f>
        <v>0</v>
      </c>
      <c r="AN31" s="34"/>
      <c r="AO31" s="34"/>
      <c r="AP31" s="34"/>
      <c r="AQ31" s="42" t="n">
        <f aca="false">AQ32+AQ42+AQ51+AQ60+AQ61+AQ64+AQ67+AQ71+AQ72</f>
        <v>0</v>
      </c>
      <c r="AR31" s="42" t="n">
        <f aca="false">AR32+AR42+AR51+AR60+AR61+AR64+AR67+AR71+AR72</f>
        <v>0</v>
      </c>
      <c r="AS31" s="42" t="n">
        <f aca="false">AS32+AS42+AS51+AS60+AS61+AS64+AS67+AS71+AS72</f>
        <v>474151.12</v>
      </c>
      <c r="AT31" s="42" t="n">
        <f aca="false">AT32+AT42+AT51+AT60+AT61+AT64+AT67+AT71+AT72</f>
        <v>0</v>
      </c>
      <c r="AU31" s="42" t="n">
        <f aca="false">AU32+AU42+AU51+AU60+AU61+AU64+AU67+AU71+AU72</f>
        <v>0</v>
      </c>
      <c r="AV31" s="42" t="n">
        <f aca="false">AV32+AV42+AV51+AV60+AV61+AV64+AV67+AV71+AV72</f>
        <v>0</v>
      </c>
      <c r="AW31" s="42" t="n">
        <f aca="false">AW32+AW42+AW51+AW60+AW61+AW64+AW67+AW71+AW72</f>
        <v>0</v>
      </c>
      <c r="AX31" s="42" t="n">
        <f aca="false">AX32+AX42+AX51+AX60+AX61+AX64+AX67+AX71+AX72</f>
        <v>0</v>
      </c>
      <c r="AY31" s="42" t="n">
        <f aca="false">AY32+AY42+AY51+AY60+AY61+AY64+AY67+AY71+AY72</f>
        <v>0</v>
      </c>
      <c r="AZ31" s="42" t="n">
        <f aca="false">AZ32+AZ42+AZ51+AZ60+AZ61+AZ64+AZ67+AZ71+AZ72</f>
        <v>0</v>
      </c>
      <c r="BA31" s="42" t="n">
        <f aca="false">BA32+BA42+BA51+BA60+BA61+BA64+BA67+BA71+BA72</f>
        <v>0</v>
      </c>
      <c r="BB31" s="42" t="n">
        <f aca="false">BB32+BB42+BB51+BB60+BB61+BB64+BB67+BB71+BB72</f>
        <v>0</v>
      </c>
      <c r="BC31" s="34"/>
      <c r="BD31" s="42" t="n">
        <f aca="false">BD32+BD42+BD51+BD60+BD61+BD64+BD67+BD71+BD72</f>
        <v>0</v>
      </c>
      <c r="BE31" s="42" t="n">
        <f aca="false">BE32+BE42+BE51+BE60+BE61+BE64+BE67+BE71+BE72</f>
        <v>0</v>
      </c>
      <c r="BF31" s="42" t="n">
        <f aca="false">BF32+BF42+BF51+BF60+BF61+BF64+BF67+BF71+BF72</f>
        <v>0</v>
      </c>
      <c r="BG31" s="42" t="n">
        <f aca="false">BG32+BG42+BG51+BG60+BG61+BG64+BG67+BG71+BG72</f>
        <v>0</v>
      </c>
      <c r="BH31" s="42" t="n">
        <f aca="false">BH32+BH42+BH51+BH60+BH61+BH64+BH67+BH71+BH72</f>
        <v>0</v>
      </c>
      <c r="BI31" s="42" t="n">
        <f aca="false">BI32+BI42+BI51+BI60+BI61+BI64+BI67+BI71+BI72</f>
        <v>0</v>
      </c>
      <c r="BJ31" s="42" t="n">
        <f aca="false">BJ32+BJ42+BJ51+BJ60+BJ61+BJ64+BJ67+BJ71+BJ72</f>
        <v>0</v>
      </c>
      <c r="BK31" s="42" t="n">
        <f aca="false">BK32+BK42+BK51+BK60+BK61+BK64+BK67+BK71+BK72</f>
        <v>0</v>
      </c>
      <c r="BL31" s="42" t="n">
        <f aca="false">BL32+BL42+BL51+BL60+BL61+BL64+BL67+BL71+BL72</f>
        <v>0</v>
      </c>
      <c r="BM31" s="42" t="n">
        <f aca="false">BM32+BM42+BM51+BM60+BM61+BM64+BM67+BM71+BM72</f>
        <v>0</v>
      </c>
      <c r="BN31" s="43" t="n">
        <f aca="false">BN32+BN42+BN51+BN60+BN61+BN64+BN67+BN71+BN72</f>
        <v>0</v>
      </c>
      <c r="BO31" s="43" t="n">
        <f aca="false">BO32+BO42+BO51+BO60+BO61+BO64+BO67+BO71+BO72</f>
        <v>0</v>
      </c>
      <c r="BP31" s="43" t="n">
        <f aca="false">BP32+BP42+BP51+BP60+BP61+BP64+BP67+BP71+BP72</f>
        <v>0</v>
      </c>
      <c r="BQ31" s="34"/>
      <c r="BR31" s="43" t="n">
        <f aca="false">BR32+BR42+BR51+BR60+BR61+BR64+BR67+BR71+BR72</f>
        <v>1979901.42</v>
      </c>
      <c r="BS31" s="42" t="n">
        <f aca="false">BS32+BS42+BS51+BS60+BS61+BS64+BS67+BS71+BS72</f>
        <v>0</v>
      </c>
      <c r="BT31" s="34"/>
      <c r="BU31" s="44"/>
      <c r="BV31" s="44"/>
      <c r="BW31" s="44"/>
      <c r="BX31" s="45"/>
      <c r="BY31" s="45"/>
      <c r="BZ31" s="45"/>
      <c r="CA31" s="45"/>
      <c r="CB31" s="45"/>
      <c r="CC31" s="45"/>
      <c r="CD31" s="4"/>
    </row>
    <row r="32" customFormat="false" ht="12.75" hidden="false" customHeight="false" outlineLevel="0" collapsed="false">
      <c r="A32" s="46" t="n">
        <v>60301</v>
      </c>
      <c r="B32" s="47" t="s">
        <v>112</v>
      </c>
      <c r="C32" s="48" t="n">
        <f aca="false">C33+C34+C35+C36+C37+C38+C39+C40+C41</f>
        <v>2631171.28</v>
      </c>
      <c r="D32" s="51" t="n">
        <f aca="false">D33+D34+D35+D36+D37+D38+D39+D40+D41</f>
        <v>0</v>
      </c>
      <c r="E32" s="52" t="n">
        <f aca="false">E33+E34+E35+E36+E37+E38+E39+E40+E41</f>
        <v>0</v>
      </c>
      <c r="F32" s="52" t="n">
        <f aca="false">F33+F34+F35+F36+F37+F38+F39+F40+F41</f>
        <v>0</v>
      </c>
      <c r="G32" s="52" t="n">
        <f aca="false">G33+G34+G35+G36+G37+G38+G39+G40+G41</f>
        <v>0</v>
      </c>
      <c r="H32" s="52" t="n">
        <f aca="false">H33+H34+H35+H36+H37+H38+H39+H40+H41</f>
        <v>0</v>
      </c>
      <c r="I32" s="52" t="n">
        <f aca="false">I33+I34+I35+I36+I37+I38+I39+I40+I41</f>
        <v>0</v>
      </c>
      <c r="J32" s="52" t="n">
        <f aca="false">J33+J34+J35+J36+J37+J38+J39+J40+J41</f>
        <v>0</v>
      </c>
      <c r="K32" s="52" t="n">
        <f aca="false">K33+K34+K35+K36+K37+K38+K39+K40+K41</f>
        <v>0</v>
      </c>
      <c r="L32" s="52" t="n">
        <f aca="false">L33+L34+L35+L36+L37+L38+L39+L40+L41</f>
        <v>0</v>
      </c>
      <c r="M32" s="52" t="n">
        <f aca="false">M33+M34+M35+M36+M37+M38+M39+M40+M41</f>
        <v>0</v>
      </c>
      <c r="N32" s="52" t="n">
        <f aca="false">N33+N34+N35+N36+N37+N38+N39+N40+N41</f>
        <v>0</v>
      </c>
      <c r="O32" s="52" t="n">
        <f aca="false">O33+O34+O35+O36+O37+O38+O39+O40+O41</f>
        <v>0</v>
      </c>
      <c r="P32" s="52" t="n">
        <f aca="false">P33+P34+P35+P36+P37+P38+P39+P40+P41</f>
        <v>0</v>
      </c>
      <c r="Q32" s="52" t="n">
        <f aca="false">Q33+Q34+Q35+Q36+Q37+Q38+Q39+Q40+Q41</f>
        <v>0</v>
      </c>
      <c r="R32" s="52" t="n">
        <f aca="false">R33+R34+R35+R36+R37+R38+R39+R40+R41</f>
        <v>0</v>
      </c>
      <c r="S32" s="52" t="n">
        <f aca="false">S33+S34+S35+S36+S37+S38+S39+S40+S41</f>
        <v>0</v>
      </c>
      <c r="T32" s="52" t="n">
        <f aca="false">T33+T34+T35+T36+T37+T38+T39+T40+T41</f>
        <v>0</v>
      </c>
      <c r="U32" s="52" t="n">
        <f aca="false">U33+U34+U35+U36+U37+U38+U39+U40+U41</f>
        <v>0</v>
      </c>
      <c r="V32" s="52" t="n">
        <f aca="false">V33+V34+V35+V36+V37+V38+V39+V40+V41</f>
        <v>0</v>
      </c>
      <c r="W32" s="52" t="n">
        <f aca="false">W33+W34+W35+W36+W37+W38+W39+W40+W41</f>
        <v>0</v>
      </c>
      <c r="X32" s="52" t="n">
        <f aca="false">X33+X34+X35+X36+X37+X38+X39+X40+X41</f>
        <v>0</v>
      </c>
      <c r="Y32" s="52" t="n">
        <f aca="false">Y33+Y34+Y35+Y36+Y37+Y38+Y39+Y40+Y41</f>
        <v>0</v>
      </c>
      <c r="Z32" s="52" t="n">
        <f aca="false">Z33+Z34+Z35+Z36+Z37+Z38+Z39+Z40+Z41</f>
        <v>0</v>
      </c>
      <c r="AA32" s="52" t="n">
        <f aca="false">AA33+AA34+AA35+AA36+AA37+AA38+AA39+AA40+AA41</f>
        <v>0</v>
      </c>
      <c r="AB32" s="52" t="n">
        <f aca="false">AB33+AB34+AB35+AB36+AB37+AB38+AB39+AB40+AB41</f>
        <v>0</v>
      </c>
      <c r="AC32" s="52" t="n">
        <f aca="false">AC33+AC34+AC35+AC36+AC37+AC38+AC39+AC40+AC41</f>
        <v>0</v>
      </c>
      <c r="AD32" s="52" t="n">
        <f aca="false">AD33+AD34+AD35+AD36+AD37+AD38+AD39+AD40+AD41</f>
        <v>0</v>
      </c>
      <c r="AE32" s="52" t="n">
        <f aca="false">AE33+AE34+AE35+AE36+AE37+AE38+AE39+AE40+AE41</f>
        <v>0</v>
      </c>
      <c r="AF32" s="34"/>
      <c r="AG32" s="34"/>
      <c r="AH32" s="34"/>
      <c r="AI32" s="52" t="n">
        <f aca="false">AI33+AI34+AI35+AI36+AI37+AI38+AI39+AI40+AI41</f>
        <v>0</v>
      </c>
      <c r="AJ32" s="52" t="n">
        <f aca="false">AJ33+AJ34+AJ35+AJ36+AJ37+AJ38+AJ39+AJ40+AJ41</f>
        <v>0</v>
      </c>
      <c r="AK32" s="52" t="n">
        <f aca="false">AK33+AK34+AK35+AK36+AK37+AK38+AK39+AK40+AK41</f>
        <v>0</v>
      </c>
      <c r="AL32" s="34"/>
      <c r="AM32" s="52" t="n">
        <f aca="false">AM33+AM34+AM35+AM36+AM37+AM38+AM39+AM40+AM41</f>
        <v>0</v>
      </c>
      <c r="AN32" s="34"/>
      <c r="AO32" s="34"/>
      <c r="AP32" s="34"/>
      <c r="AQ32" s="52" t="n">
        <f aca="false">AQ33+AQ34+AQ35+AQ36+AQ37+AQ38+AQ39+AQ40+AQ41</f>
        <v>0</v>
      </c>
      <c r="AR32" s="52" t="n">
        <f aca="false">AR33+AR34+AR35+AR36+AR37+AR38+AR39+AR40+AR41</f>
        <v>0</v>
      </c>
      <c r="AS32" s="52" t="n">
        <f aca="false">AS33+AS34+AS35+AS36+AS37+AS38+AS39+AS40+AS41</f>
        <v>508372.51</v>
      </c>
      <c r="AT32" s="52" t="n">
        <f aca="false">AT33+AT34+AT35+AT36+AT37+AT38+AT39+AT40+AT41</f>
        <v>0</v>
      </c>
      <c r="AU32" s="52" t="n">
        <f aca="false">AU33+AU34+AU35+AU36+AU37+AU38+AU39+AU40+AU41</f>
        <v>0</v>
      </c>
      <c r="AV32" s="52" t="n">
        <f aca="false">AV33+AV34+AV35+AV36+AV37+AV38+AV39+AV40+AV41</f>
        <v>0</v>
      </c>
      <c r="AW32" s="52" t="n">
        <f aca="false">AW33+AW34+AW35+AW36+AW37+AW38+AW39+AW40+AW41</f>
        <v>0</v>
      </c>
      <c r="AX32" s="52" t="n">
        <f aca="false">AX33+AX34+AX35+AX36+AX37+AX38+AX39+AX40+AX41</f>
        <v>0</v>
      </c>
      <c r="AY32" s="52" t="n">
        <f aca="false">AY33+AY34+AY35+AY36+AY37+AY38+AY39+AY40+AY41</f>
        <v>0</v>
      </c>
      <c r="AZ32" s="52" t="n">
        <f aca="false">AZ33+AZ34+AZ35+AZ36+AZ37+AZ38+AZ39+AZ40+AZ41</f>
        <v>0</v>
      </c>
      <c r="BA32" s="52" t="n">
        <f aca="false">BA33+BA34+BA35+BA36+BA37+BA38+BA39+BA40+BA41</f>
        <v>0</v>
      </c>
      <c r="BB32" s="52" t="n">
        <f aca="false">BB33+BB34+BB35+BB36+BB37+BB38+BB39+BB40+BB41</f>
        <v>0</v>
      </c>
      <c r="BC32" s="34"/>
      <c r="BD32" s="52" t="n">
        <f aca="false">BD33+BD34+BD35+BD36+BD37+BD38+BD39+BD40+BD41</f>
        <v>0</v>
      </c>
      <c r="BE32" s="52" t="n">
        <f aca="false">BE33+BE34+BE35+BE36+BE37+BE38+BE39+BE40+BE41</f>
        <v>0</v>
      </c>
      <c r="BF32" s="52" t="n">
        <f aca="false">BF33+BF34+BF35+BF36+BF37+BF38+BF39+BF40+BF41</f>
        <v>0</v>
      </c>
      <c r="BG32" s="52" t="n">
        <f aca="false">BG33+BG34+BG35+BG36+BG37+BG38+BG39+BG40+BG41</f>
        <v>0</v>
      </c>
      <c r="BH32" s="52" t="n">
        <f aca="false">BH33+BH34+BH35+BH36+BH37+BH38+BH39+BH40+BH41</f>
        <v>0</v>
      </c>
      <c r="BI32" s="52" t="n">
        <f aca="false">BI33+BI34+BI35+BI36+BI37+BI38+BI39+BI40+BI41</f>
        <v>0</v>
      </c>
      <c r="BJ32" s="52" t="n">
        <f aca="false">BJ33+BJ34+BJ35+BJ36+BJ37+BJ38+BJ39+BJ40+BJ41</f>
        <v>0</v>
      </c>
      <c r="BK32" s="52" t="n">
        <f aca="false">BK33+BK34+BK35+BK36+BK37+BK38+BK39+BK40+BK41</f>
        <v>0</v>
      </c>
      <c r="BL32" s="52" t="n">
        <f aca="false">BL33+BL34+BL35+BL36+BL37+BL38+BL39+BL40+BL41</f>
        <v>0</v>
      </c>
      <c r="BM32" s="52" t="n">
        <f aca="false">BM33+BM34+BM35+BM36+BM37+BM38+BM39+BM40+BM41</f>
        <v>0</v>
      </c>
      <c r="BN32" s="53" t="n">
        <f aca="false">BN33+BN34+BN35+BN36+BN37+BN38+BN39+BN40+BN41</f>
        <v>0</v>
      </c>
      <c r="BO32" s="53" t="n">
        <f aca="false">BO33+BO34+BO35+BO36+BO37+BO38+BO39+BO40+BO41</f>
        <v>0</v>
      </c>
      <c r="BP32" s="53" t="n">
        <f aca="false">BP33+BP34+BP35+BP36+BP37+BP38+BP39+BP40+BP41</f>
        <v>0</v>
      </c>
      <c r="BQ32" s="34"/>
      <c r="BR32" s="53" t="n">
        <f aca="false">BR33+BR34+BR35+BR36+BR37+BR38+BR39+BR40+BR41</f>
        <v>2122798.77</v>
      </c>
      <c r="BS32" s="52" t="n">
        <f aca="false">BS33+BS34+BS35+BS36+BS37+BS38+BS39+BS40+BS41</f>
        <v>0</v>
      </c>
      <c r="BT32" s="34"/>
      <c r="BU32" s="44"/>
      <c r="BV32" s="44"/>
      <c r="BW32" s="44"/>
      <c r="BX32" s="45"/>
      <c r="BY32" s="45"/>
      <c r="BZ32" s="45"/>
      <c r="CA32" s="45"/>
      <c r="CB32" s="45"/>
      <c r="CC32" s="45"/>
      <c r="CD32" s="4"/>
    </row>
    <row r="33" customFormat="false" ht="12.75" hidden="false" customHeight="false" outlineLevel="0" collapsed="false">
      <c r="A33" s="54" t="n">
        <v>603011</v>
      </c>
      <c r="B33" s="55" t="s">
        <v>113</v>
      </c>
      <c r="C33" s="32" t="n">
        <f aca="false">SUM(D33:BS33)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34"/>
      <c r="AG33" s="34"/>
      <c r="AH33" s="34"/>
      <c r="AI33" s="56"/>
      <c r="AJ33" s="56"/>
      <c r="AK33" s="56"/>
      <c r="AL33" s="34"/>
      <c r="AM33" s="56"/>
      <c r="AN33" s="34"/>
      <c r="AO33" s="34"/>
      <c r="AP33" s="34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34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34"/>
      <c r="BR33" s="56"/>
      <c r="BS33" s="57"/>
      <c r="BT33" s="34"/>
      <c r="BU33" s="44"/>
      <c r="BV33" s="44"/>
      <c r="BW33" s="44"/>
      <c r="BX33" s="45"/>
      <c r="BY33" s="45"/>
      <c r="BZ33" s="45"/>
      <c r="CA33" s="45"/>
      <c r="CB33" s="45"/>
      <c r="CC33" s="45"/>
      <c r="CD33" s="4"/>
    </row>
    <row r="34" customFormat="false" ht="12.75" hidden="false" customHeight="false" outlineLevel="0" collapsed="false">
      <c r="A34" s="54" t="n">
        <v>603012</v>
      </c>
      <c r="B34" s="55" t="s">
        <v>114</v>
      </c>
      <c r="C34" s="32" t="n">
        <f aca="false">SUM(D34:BS34)</f>
        <v>0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34"/>
      <c r="AG34" s="34"/>
      <c r="AH34" s="34"/>
      <c r="AI34" s="56"/>
      <c r="AJ34" s="56"/>
      <c r="AK34" s="56"/>
      <c r="AL34" s="34"/>
      <c r="AM34" s="56"/>
      <c r="AN34" s="34"/>
      <c r="AO34" s="34"/>
      <c r="AP34" s="34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34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34"/>
      <c r="BR34" s="56"/>
      <c r="BS34" s="57"/>
      <c r="BT34" s="34"/>
      <c r="BU34" s="44"/>
      <c r="BV34" s="44"/>
      <c r="BW34" s="44"/>
      <c r="BX34" s="45"/>
      <c r="BY34" s="45"/>
      <c r="BZ34" s="45"/>
      <c r="CA34" s="45"/>
      <c r="CB34" s="45"/>
      <c r="CC34" s="45"/>
      <c r="CD34" s="4"/>
    </row>
    <row r="35" customFormat="false" ht="12.75" hidden="false" customHeight="false" outlineLevel="0" collapsed="false">
      <c r="A35" s="54" t="n">
        <v>603013</v>
      </c>
      <c r="B35" s="55" t="s">
        <v>115</v>
      </c>
      <c r="C35" s="32" t="n">
        <f aca="false">SUM(D35:BS35)</f>
        <v>2584361.54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34"/>
      <c r="AG35" s="34"/>
      <c r="AH35" s="34"/>
      <c r="AI35" s="56"/>
      <c r="AJ35" s="56"/>
      <c r="AK35" s="56"/>
      <c r="AL35" s="34"/>
      <c r="AM35" s="56"/>
      <c r="AN35" s="34"/>
      <c r="AO35" s="34"/>
      <c r="AP35" s="34"/>
      <c r="AQ35" s="56"/>
      <c r="AR35" s="56"/>
      <c r="AS35" s="56" t="n">
        <f aca="false">+[1]HAYAT_TUM_MIZAN_300909!$O$3225</f>
        <v>499328.33</v>
      </c>
      <c r="AT35" s="56"/>
      <c r="AU35" s="56"/>
      <c r="AV35" s="56"/>
      <c r="AW35" s="56"/>
      <c r="AX35" s="56"/>
      <c r="AY35" s="56"/>
      <c r="AZ35" s="56"/>
      <c r="BA35" s="56"/>
      <c r="BB35" s="56"/>
      <c r="BC35" s="34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34"/>
      <c r="BR35" s="56" t="n">
        <f aca="false">+[1]HAYAT_TUM_MIZAN_300909!$O$3677</f>
        <v>2085033.21</v>
      </c>
      <c r="BS35" s="57"/>
      <c r="BT35" s="34"/>
      <c r="BU35" s="44"/>
      <c r="BV35" s="44"/>
      <c r="BW35" s="44"/>
      <c r="BX35" s="45"/>
      <c r="BY35" s="45"/>
      <c r="BZ35" s="45"/>
      <c r="CA35" s="45"/>
      <c r="CB35" s="45"/>
      <c r="CC35" s="45"/>
      <c r="CD35" s="4"/>
    </row>
    <row r="36" customFormat="false" ht="12.75" hidden="false" customHeight="false" outlineLevel="0" collapsed="false">
      <c r="A36" s="54" t="n">
        <v>603014</v>
      </c>
      <c r="B36" s="55" t="s">
        <v>116</v>
      </c>
      <c r="C36" s="32" t="n">
        <f aca="false">SUM(D36:BS36)</f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34"/>
      <c r="AG36" s="34"/>
      <c r="AH36" s="34"/>
      <c r="AI36" s="56"/>
      <c r="AJ36" s="56"/>
      <c r="AK36" s="56"/>
      <c r="AL36" s="34"/>
      <c r="AM36" s="56"/>
      <c r="AN36" s="34"/>
      <c r="AO36" s="34"/>
      <c r="AP36" s="34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34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34"/>
      <c r="BR36" s="56"/>
      <c r="BS36" s="57"/>
      <c r="BT36" s="34"/>
      <c r="BU36" s="44"/>
      <c r="BV36" s="44"/>
      <c r="BW36" s="44"/>
      <c r="BX36" s="45"/>
      <c r="BY36" s="45"/>
      <c r="BZ36" s="45"/>
      <c r="CA36" s="45"/>
      <c r="CB36" s="45"/>
      <c r="CC36" s="45"/>
      <c r="CD36" s="4"/>
    </row>
    <row r="37" customFormat="false" ht="12.75" hidden="false" customHeight="false" outlineLevel="0" collapsed="false">
      <c r="A37" s="54" t="n">
        <v>603015</v>
      </c>
      <c r="B37" s="55" t="s">
        <v>117</v>
      </c>
      <c r="C37" s="32" t="n">
        <f aca="false">SUM(D37:BS37)</f>
        <v>0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34"/>
      <c r="AG37" s="34"/>
      <c r="AH37" s="34"/>
      <c r="AI37" s="56"/>
      <c r="AJ37" s="56"/>
      <c r="AK37" s="56"/>
      <c r="AL37" s="34"/>
      <c r="AM37" s="56"/>
      <c r="AN37" s="34"/>
      <c r="AO37" s="34"/>
      <c r="AP37" s="34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34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34"/>
      <c r="BR37" s="56"/>
      <c r="BS37" s="57"/>
      <c r="BT37" s="34"/>
      <c r="BU37" s="44"/>
      <c r="BV37" s="44"/>
      <c r="BW37" s="44"/>
      <c r="BX37" s="45"/>
      <c r="BY37" s="45"/>
      <c r="BZ37" s="45"/>
      <c r="CA37" s="45"/>
      <c r="CB37" s="45"/>
      <c r="CC37" s="45"/>
      <c r="CD37" s="4"/>
    </row>
    <row r="38" customFormat="false" ht="12.75" hidden="false" customHeight="false" outlineLevel="0" collapsed="false">
      <c r="A38" s="54" t="n">
        <v>603016</v>
      </c>
      <c r="B38" s="55" t="s">
        <v>118</v>
      </c>
      <c r="C38" s="32" t="n">
        <f aca="false">SUM(D38:BS38)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34"/>
      <c r="AG38" s="34"/>
      <c r="AH38" s="34"/>
      <c r="AI38" s="56"/>
      <c r="AJ38" s="56"/>
      <c r="AK38" s="56"/>
      <c r="AL38" s="34"/>
      <c r="AM38" s="56"/>
      <c r="AN38" s="34"/>
      <c r="AO38" s="34"/>
      <c r="AP38" s="34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34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34"/>
      <c r="BR38" s="56"/>
      <c r="BS38" s="57"/>
      <c r="BT38" s="34"/>
      <c r="BU38" s="44"/>
      <c r="BV38" s="44"/>
      <c r="BW38" s="44"/>
      <c r="BX38" s="45"/>
      <c r="BY38" s="45"/>
      <c r="BZ38" s="45"/>
      <c r="CA38" s="45"/>
      <c r="CB38" s="45"/>
      <c r="CC38" s="45"/>
      <c r="CD38" s="4"/>
    </row>
    <row r="39" customFormat="false" ht="12.75" hidden="false" customHeight="false" outlineLevel="0" collapsed="false">
      <c r="A39" s="54" t="n">
        <v>603017</v>
      </c>
      <c r="B39" s="55" t="s">
        <v>119</v>
      </c>
      <c r="C39" s="32" t="n">
        <f aca="false">SUM(D39:BS39)</f>
        <v>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34"/>
      <c r="AG39" s="34"/>
      <c r="AH39" s="34"/>
      <c r="AI39" s="56"/>
      <c r="AJ39" s="56"/>
      <c r="AK39" s="56"/>
      <c r="AL39" s="34"/>
      <c r="AM39" s="56"/>
      <c r="AN39" s="34"/>
      <c r="AO39" s="34"/>
      <c r="AP39" s="34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34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34"/>
      <c r="BR39" s="56"/>
      <c r="BS39" s="57"/>
      <c r="BT39" s="34"/>
      <c r="BU39" s="44"/>
      <c r="BV39" s="44"/>
      <c r="BW39" s="44"/>
      <c r="BX39" s="45"/>
      <c r="BY39" s="45"/>
      <c r="BZ39" s="45"/>
      <c r="CA39" s="45"/>
      <c r="CB39" s="45"/>
      <c r="CC39" s="45"/>
      <c r="CD39" s="4"/>
    </row>
    <row r="40" customFormat="false" ht="12.75" hidden="false" customHeight="false" outlineLevel="0" collapsed="false">
      <c r="A40" s="54" t="n">
        <v>603018</v>
      </c>
      <c r="B40" s="55" t="s">
        <v>120</v>
      </c>
      <c r="C40" s="32" t="n">
        <f aca="false">SUM(D40:BS40)</f>
        <v>46809.74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34"/>
      <c r="AG40" s="34"/>
      <c r="AH40" s="34"/>
      <c r="AI40" s="56"/>
      <c r="AJ40" s="56"/>
      <c r="AK40" s="56"/>
      <c r="AL40" s="34"/>
      <c r="AM40" s="56"/>
      <c r="AN40" s="34"/>
      <c r="AO40" s="34"/>
      <c r="AP40" s="34"/>
      <c r="AQ40" s="56"/>
      <c r="AR40" s="56"/>
      <c r="AS40" s="56" t="n">
        <f aca="false">+[1]HAYAT_TUM_MIZAN_300909!$O$3244</f>
        <v>9044.18</v>
      </c>
      <c r="AT40" s="56"/>
      <c r="AU40" s="56"/>
      <c r="AV40" s="56"/>
      <c r="AW40" s="56"/>
      <c r="AX40" s="56"/>
      <c r="AY40" s="56"/>
      <c r="AZ40" s="56"/>
      <c r="BA40" s="56"/>
      <c r="BB40" s="56"/>
      <c r="BC40" s="34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34"/>
      <c r="BR40" s="56" t="n">
        <f aca="false">+[1]HAYAT_TUM_MIZAN_300909!$O$3696</f>
        <v>37765.56</v>
      </c>
      <c r="BS40" s="57"/>
      <c r="BT40" s="34"/>
      <c r="BU40" s="44"/>
      <c r="BV40" s="44"/>
      <c r="BW40" s="44"/>
      <c r="BX40" s="45"/>
      <c r="BY40" s="45"/>
      <c r="BZ40" s="45"/>
      <c r="CA40" s="45"/>
      <c r="CB40" s="45"/>
      <c r="CC40" s="45"/>
      <c r="CD40" s="4"/>
    </row>
    <row r="41" customFormat="false" ht="12.75" hidden="false" customHeight="false" outlineLevel="0" collapsed="false">
      <c r="A41" s="54" t="n">
        <v>603019</v>
      </c>
      <c r="B41" s="55" t="s">
        <v>121</v>
      </c>
      <c r="C41" s="32" t="n">
        <f aca="false">SUM(D41:BS41)</f>
        <v>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34"/>
      <c r="AG41" s="34"/>
      <c r="AH41" s="34"/>
      <c r="AI41" s="56"/>
      <c r="AJ41" s="56"/>
      <c r="AK41" s="56"/>
      <c r="AL41" s="34"/>
      <c r="AM41" s="56"/>
      <c r="AN41" s="34"/>
      <c r="AO41" s="34"/>
      <c r="AP41" s="34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34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34"/>
      <c r="BR41" s="56"/>
      <c r="BS41" s="57"/>
      <c r="BT41" s="34"/>
      <c r="BU41" s="44"/>
      <c r="BV41" s="44"/>
      <c r="BW41" s="44"/>
      <c r="BX41" s="45"/>
      <c r="BY41" s="45"/>
      <c r="BZ41" s="45"/>
      <c r="CA41" s="45"/>
      <c r="CB41" s="45"/>
      <c r="CC41" s="45"/>
      <c r="CD41" s="4"/>
    </row>
    <row r="42" customFormat="false" ht="12.75" hidden="false" customHeight="false" outlineLevel="0" collapsed="false">
      <c r="A42" s="46" t="n">
        <v>60302</v>
      </c>
      <c r="B42" s="47" t="s">
        <v>122</v>
      </c>
      <c r="C42" s="48" t="n">
        <f aca="false">C43+C44+C45+C46+C47+C48+C49+C50</f>
        <v>348074.59</v>
      </c>
      <c r="D42" s="51" t="n">
        <f aca="false">D43+D44+D45+D46+D47+D48+D49+D50</f>
        <v>0</v>
      </c>
      <c r="E42" s="52" t="n">
        <f aca="false">E43+E44+E45+E46+E47+E48+E49+E50</f>
        <v>0</v>
      </c>
      <c r="F42" s="52" t="n">
        <f aca="false">F43+F44+F45+F46+F47+F48+F49+F50</f>
        <v>0</v>
      </c>
      <c r="G42" s="52" t="n">
        <f aca="false">G43+G44+G45+G46+G47+G48+G49+G50</f>
        <v>0</v>
      </c>
      <c r="H42" s="52" t="n">
        <f aca="false">H43+H44+H45+H46+H47+H48+H49+H50</f>
        <v>0</v>
      </c>
      <c r="I42" s="52" t="n">
        <f aca="false">I43+I44+I45+I46+I47+I48+I49+I50</f>
        <v>0</v>
      </c>
      <c r="J42" s="52" t="n">
        <f aca="false">J43+J44+J45+J46+J47+J48+J49+J50</f>
        <v>0</v>
      </c>
      <c r="K42" s="52" t="n">
        <f aca="false">K43+K44+K45+K46+K47+K48+K49+K50</f>
        <v>0</v>
      </c>
      <c r="L42" s="52" t="n">
        <f aca="false">L43+L44+L45+L46+L47+L48+L49+L50</f>
        <v>0</v>
      </c>
      <c r="M42" s="52" t="n">
        <f aca="false">M43+M44+M45+M46+M47+M48+M49+M50</f>
        <v>0</v>
      </c>
      <c r="N42" s="52" t="n">
        <f aca="false">N43+N44+N45+N46+N47+N48+N49+N50</f>
        <v>0</v>
      </c>
      <c r="O42" s="52" t="n">
        <f aca="false">O43+O44+O45+O46+O47+O48+O49+O50</f>
        <v>0</v>
      </c>
      <c r="P42" s="52" t="n">
        <f aca="false">P43+P44+P45+P46+P47+P48+P49+P50</f>
        <v>0</v>
      </c>
      <c r="Q42" s="52" t="n">
        <f aca="false">Q43+Q44+Q45+Q46+Q47+Q48+Q49+Q50</f>
        <v>0</v>
      </c>
      <c r="R42" s="52" t="n">
        <f aca="false">R43+R44+R45+R46+R47+R48+R49+R50</f>
        <v>0</v>
      </c>
      <c r="S42" s="52" t="n">
        <f aca="false">S43+S44+S45+S46+S47+S48+S49+S50</f>
        <v>0</v>
      </c>
      <c r="T42" s="52" t="n">
        <f aca="false">T43+T44+T45+T46+T47+T48+T49+T50</f>
        <v>0</v>
      </c>
      <c r="U42" s="52" t="n">
        <f aca="false">U43+U44+U45+U46+U47+U48+U49+U50</f>
        <v>0</v>
      </c>
      <c r="V42" s="52" t="n">
        <f aca="false">V43+V44+V45+V46+V47+V48+V49+V50</f>
        <v>0</v>
      </c>
      <c r="W42" s="52" t="n">
        <f aca="false">W43+W44+W45+W46+W47+W48+W49+W50</f>
        <v>0</v>
      </c>
      <c r="X42" s="52" t="n">
        <f aca="false">X43+X44+X45+X46+X47+X48+X49+X50</f>
        <v>0</v>
      </c>
      <c r="Y42" s="52" t="n">
        <f aca="false">Y43+Y44+Y45+Y46+Y47+Y48+Y49+Y50</f>
        <v>0</v>
      </c>
      <c r="Z42" s="52" t="n">
        <f aca="false">Z43+Z44+Z45+Z46+Z47+Z48+Z49+Z50</f>
        <v>0</v>
      </c>
      <c r="AA42" s="52" t="n">
        <f aca="false">AA43+AA44+AA45+AA46+AA47+AA48+AA49+AA50</f>
        <v>0</v>
      </c>
      <c r="AB42" s="52" t="n">
        <f aca="false">AB43+AB44+AB45+AB46+AB47+AB48+AB49+AB50</f>
        <v>0</v>
      </c>
      <c r="AC42" s="52" t="n">
        <f aca="false">AC43+AC44+AC45+AC46+AC47+AC48+AC49+AC50</f>
        <v>0</v>
      </c>
      <c r="AD42" s="52" t="n">
        <f aca="false">AD43+AD44+AD45+AD46+AD47+AD48+AD49+AD50</f>
        <v>0</v>
      </c>
      <c r="AE42" s="52" t="n">
        <f aca="false">AE43+AE44+AE45+AE46+AE47+AE48+AE49+AE50</f>
        <v>0</v>
      </c>
      <c r="AF42" s="34"/>
      <c r="AG42" s="34"/>
      <c r="AH42" s="34"/>
      <c r="AI42" s="52" t="n">
        <f aca="false">AI43+AI44+AI45+AI46+AI47+AI48+AI49+AI50</f>
        <v>0</v>
      </c>
      <c r="AJ42" s="52" t="n">
        <f aca="false">AJ43+AJ44+AJ45+AJ46+AJ47+AJ48+AJ49+AJ50</f>
        <v>0</v>
      </c>
      <c r="AK42" s="52" t="n">
        <f aca="false">AK43+AK44+AK45+AK46+AK47+AK48+AK49+AK50</f>
        <v>0</v>
      </c>
      <c r="AL42" s="34"/>
      <c r="AM42" s="52" t="n">
        <f aca="false">AM43+AM44+AM45+AM46+AM47+AM48+AM49+AM50</f>
        <v>0</v>
      </c>
      <c r="AN42" s="34"/>
      <c r="AO42" s="34"/>
      <c r="AP42" s="34"/>
      <c r="AQ42" s="52" t="n">
        <f aca="false">AQ43+AQ44+AQ45+AQ46+AQ47+AQ48+AQ49+AQ50</f>
        <v>0</v>
      </c>
      <c r="AR42" s="52" t="n">
        <f aca="false">AR43+AR44+AR45+AR46+AR47+AR48+AR49+AR50</f>
        <v>0</v>
      </c>
      <c r="AS42" s="52" t="n">
        <f aca="false">AS43+AS44+AS45+AS46+AS47+AS48+AS49+AS50</f>
        <v>67252.01</v>
      </c>
      <c r="AT42" s="52" t="n">
        <f aca="false">AT43+AT44+AT45+AT46+AT47+AT48+AT49+AT50</f>
        <v>0</v>
      </c>
      <c r="AU42" s="52" t="n">
        <f aca="false">AU43+AU44+AU45+AU46+AU47+AU48+AU49+AU50</f>
        <v>0</v>
      </c>
      <c r="AV42" s="52" t="n">
        <f aca="false">AV43+AV44+AV45+AV46+AV47+AV48+AV49+AV50</f>
        <v>0</v>
      </c>
      <c r="AW42" s="52" t="n">
        <f aca="false">AW43+AW44+AW45+AW46+AW47+AW48+AW49+AW50</f>
        <v>0</v>
      </c>
      <c r="AX42" s="52" t="n">
        <f aca="false">AX43+AX44+AX45+AX46+AX47+AX48+AX49+AX50</f>
        <v>0</v>
      </c>
      <c r="AY42" s="52" t="n">
        <f aca="false">AY43+AY44+AY45+AY46+AY47+AY48+AY49+AY50</f>
        <v>0</v>
      </c>
      <c r="AZ42" s="52" t="n">
        <f aca="false">AZ43+AZ44+AZ45+AZ46+AZ47+AZ48+AZ49+AZ50</f>
        <v>0</v>
      </c>
      <c r="BA42" s="52" t="n">
        <f aca="false">BA43+BA44+BA45+BA46+BA47+BA48+BA49+BA50</f>
        <v>0</v>
      </c>
      <c r="BB42" s="52" t="n">
        <f aca="false">BB43+BB44+BB45+BB46+BB47+BB48+BB49+BB50</f>
        <v>0</v>
      </c>
      <c r="BC42" s="34"/>
      <c r="BD42" s="52" t="n">
        <f aca="false">BD43+BD44+BD45+BD46+BD47+BD48+BD49+BD50</f>
        <v>0</v>
      </c>
      <c r="BE42" s="52" t="n">
        <f aca="false">BE43+BE44+BE45+BE46+BE47+BE48+BE49+BE50</f>
        <v>0</v>
      </c>
      <c r="BF42" s="52" t="n">
        <f aca="false">BF43+BF44+BF45+BF46+BF47+BF48+BF49+BF50</f>
        <v>0</v>
      </c>
      <c r="BG42" s="52" t="n">
        <f aca="false">BG43+BG44+BG45+BG46+BG47+BG48+BG49+BG50</f>
        <v>0</v>
      </c>
      <c r="BH42" s="52" t="n">
        <f aca="false">BH43+BH44+BH45+BH46+BH47+BH48+BH49+BH50</f>
        <v>0</v>
      </c>
      <c r="BI42" s="52" t="n">
        <f aca="false">BI43+BI44+BI45+BI46+BI47+BI48+BI49+BI50</f>
        <v>0</v>
      </c>
      <c r="BJ42" s="52" t="n">
        <f aca="false">BJ43+BJ44+BJ45+BJ46+BJ47+BJ48+BJ49+BJ50</f>
        <v>0</v>
      </c>
      <c r="BK42" s="52" t="n">
        <f aca="false">BK43+BK44+BK45+BK46+BK47+BK48+BK49+BK50</f>
        <v>0</v>
      </c>
      <c r="BL42" s="52" t="n">
        <f aca="false">BL43+BL44+BL45+BL46+BL47+BL48+BL49+BL50</f>
        <v>0</v>
      </c>
      <c r="BM42" s="52" t="n">
        <f aca="false">BM43+BM44+BM45+BM46+BM47+BM48+BM49+BM50</f>
        <v>0</v>
      </c>
      <c r="BN42" s="53" t="n">
        <f aca="false">BN43+BN44+BN45+BN46+BN47+BN48+BN49+BN50</f>
        <v>0</v>
      </c>
      <c r="BO42" s="53" t="n">
        <f aca="false">BO43+BO44+BO45+BO46+BO47+BO48+BO49+BO50</f>
        <v>0</v>
      </c>
      <c r="BP42" s="53" t="n">
        <f aca="false">BP43+BP44+BP45+BP46+BP47+BP48+BP49+BP50</f>
        <v>0</v>
      </c>
      <c r="BQ42" s="34"/>
      <c r="BR42" s="53" t="n">
        <f aca="false">BR43+BR44+BR45+BR46+BR47+BR48+BR49+BR50</f>
        <v>280822.58</v>
      </c>
      <c r="BS42" s="52" t="n">
        <f aca="false">BS43+BS44+BS45+BS46+BS47+BS48+BS49+BS50</f>
        <v>0</v>
      </c>
      <c r="BT42" s="34"/>
      <c r="BU42" s="44"/>
      <c r="BV42" s="44"/>
      <c r="BW42" s="44"/>
      <c r="BX42" s="45"/>
      <c r="BY42" s="45"/>
      <c r="BZ42" s="45"/>
      <c r="CA42" s="45"/>
      <c r="CB42" s="45"/>
      <c r="CC42" s="45"/>
      <c r="CD42" s="4"/>
    </row>
    <row r="43" customFormat="false" ht="12.75" hidden="false" customHeight="false" outlineLevel="0" collapsed="false">
      <c r="A43" s="54" t="n">
        <v>603021</v>
      </c>
      <c r="B43" s="55" t="s">
        <v>113</v>
      </c>
      <c r="C43" s="32" t="n">
        <f aca="false">SUM(D43:BS43)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34"/>
      <c r="AG43" s="34"/>
      <c r="AH43" s="34"/>
      <c r="AI43" s="56"/>
      <c r="AJ43" s="56"/>
      <c r="AK43" s="56"/>
      <c r="AL43" s="34"/>
      <c r="AM43" s="56"/>
      <c r="AN43" s="34"/>
      <c r="AO43" s="34"/>
      <c r="AP43" s="34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34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34"/>
      <c r="BR43" s="56"/>
      <c r="BS43" s="57"/>
      <c r="BT43" s="34"/>
      <c r="BU43" s="44"/>
      <c r="BV43" s="44"/>
      <c r="BW43" s="44"/>
      <c r="BX43" s="45"/>
      <c r="BY43" s="45"/>
      <c r="BZ43" s="45"/>
      <c r="CA43" s="45"/>
      <c r="CB43" s="45"/>
      <c r="CC43" s="45"/>
      <c r="CD43" s="4"/>
    </row>
    <row r="44" customFormat="false" ht="12.75" hidden="false" customHeight="false" outlineLevel="0" collapsed="false">
      <c r="A44" s="54" t="n">
        <v>603022</v>
      </c>
      <c r="B44" s="55" t="s">
        <v>114</v>
      </c>
      <c r="C44" s="32" t="n">
        <f aca="false">SUM(D44:BS44)</f>
        <v>0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34"/>
      <c r="AG44" s="34"/>
      <c r="AH44" s="34"/>
      <c r="AI44" s="56"/>
      <c r="AJ44" s="56"/>
      <c r="AK44" s="56"/>
      <c r="AL44" s="34"/>
      <c r="AM44" s="56"/>
      <c r="AN44" s="34"/>
      <c r="AO44" s="34"/>
      <c r="AP44" s="34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34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34"/>
      <c r="BR44" s="56"/>
      <c r="BS44" s="57"/>
      <c r="BT44" s="34"/>
      <c r="BU44" s="44"/>
      <c r="BV44" s="44"/>
      <c r="BW44" s="44"/>
      <c r="BX44" s="45"/>
      <c r="BY44" s="45"/>
      <c r="BZ44" s="45"/>
      <c r="CA44" s="45"/>
      <c r="CB44" s="45"/>
      <c r="CC44" s="45"/>
      <c r="CD44" s="4"/>
    </row>
    <row r="45" customFormat="false" ht="12.75" hidden="false" customHeight="false" outlineLevel="0" collapsed="false">
      <c r="A45" s="54" t="n">
        <v>603023</v>
      </c>
      <c r="B45" s="55" t="s">
        <v>115</v>
      </c>
      <c r="C45" s="32" t="n">
        <f aca="false">SUM(D45:BS45)</f>
        <v>348074.59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34"/>
      <c r="AG45" s="34"/>
      <c r="AH45" s="34"/>
      <c r="AI45" s="56"/>
      <c r="AJ45" s="56"/>
      <c r="AK45" s="56"/>
      <c r="AL45" s="34"/>
      <c r="AM45" s="56"/>
      <c r="AN45" s="34"/>
      <c r="AO45" s="34"/>
      <c r="AP45" s="34"/>
      <c r="AQ45" s="56"/>
      <c r="AR45" s="56"/>
      <c r="AS45" s="56" t="n">
        <f aca="false">+[1]HAYAT_TUM_MIZAN_300909!$O$3263</f>
        <v>67252.01</v>
      </c>
      <c r="AT45" s="56"/>
      <c r="AU45" s="56"/>
      <c r="AV45" s="56"/>
      <c r="AW45" s="56"/>
      <c r="AX45" s="56"/>
      <c r="AY45" s="56"/>
      <c r="AZ45" s="56"/>
      <c r="BA45" s="56"/>
      <c r="BB45" s="56"/>
      <c r="BC45" s="34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34"/>
      <c r="BR45" s="56" t="n">
        <f aca="false">+[1]HAYAT_TUM_MIZAN_300909!$O$3705</f>
        <v>280822.58</v>
      </c>
      <c r="BS45" s="57"/>
      <c r="BT45" s="34"/>
      <c r="BU45" s="44"/>
      <c r="BV45" s="44"/>
      <c r="BW45" s="44"/>
      <c r="BX45" s="45"/>
      <c r="BY45" s="45"/>
      <c r="BZ45" s="45"/>
      <c r="CA45" s="45"/>
      <c r="CB45" s="45"/>
      <c r="CC45" s="45"/>
      <c r="CD45" s="4"/>
    </row>
    <row r="46" customFormat="false" ht="12.75" hidden="false" customHeight="false" outlineLevel="0" collapsed="false">
      <c r="A46" s="54" t="n">
        <v>603024</v>
      </c>
      <c r="B46" s="55" t="s">
        <v>116</v>
      </c>
      <c r="C46" s="32" t="n">
        <f aca="false">SUM(D46:BS46)</f>
        <v>0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34"/>
      <c r="AG46" s="34"/>
      <c r="AH46" s="34"/>
      <c r="AI46" s="56"/>
      <c r="AJ46" s="56"/>
      <c r="AK46" s="56"/>
      <c r="AL46" s="34"/>
      <c r="AM46" s="56"/>
      <c r="AN46" s="34"/>
      <c r="AO46" s="34"/>
      <c r="AP46" s="34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34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34"/>
      <c r="BR46" s="56"/>
      <c r="BS46" s="57"/>
      <c r="BT46" s="34"/>
      <c r="BU46" s="44"/>
      <c r="BV46" s="44"/>
      <c r="BW46" s="44"/>
      <c r="BX46" s="45"/>
      <c r="BY46" s="45"/>
      <c r="BZ46" s="45"/>
      <c r="CA46" s="45"/>
      <c r="CB46" s="45"/>
      <c r="CC46" s="45"/>
      <c r="CD46" s="4"/>
    </row>
    <row r="47" customFormat="false" ht="12.75" hidden="false" customHeight="false" outlineLevel="0" collapsed="false">
      <c r="A47" s="54" t="n">
        <v>603025</v>
      </c>
      <c r="B47" s="55" t="s">
        <v>123</v>
      </c>
      <c r="C47" s="32" t="n">
        <f aca="false">SUM(D47:BS47)</f>
        <v>0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34"/>
      <c r="AG47" s="34"/>
      <c r="AH47" s="34"/>
      <c r="AI47" s="56"/>
      <c r="AJ47" s="56"/>
      <c r="AK47" s="56"/>
      <c r="AL47" s="34"/>
      <c r="AM47" s="56"/>
      <c r="AN47" s="34"/>
      <c r="AO47" s="34"/>
      <c r="AP47" s="34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34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34"/>
      <c r="BR47" s="56"/>
      <c r="BS47" s="57"/>
      <c r="BT47" s="34"/>
      <c r="BU47" s="44"/>
      <c r="BV47" s="44"/>
      <c r="BW47" s="44"/>
      <c r="BX47" s="45"/>
      <c r="BY47" s="45"/>
      <c r="BZ47" s="45"/>
      <c r="CA47" s="45"/>
      <c r="CB47" s="45"/>
      <c r="CC47" s="45"/>
      <c r="CD47" s="4"/>
    </row>
    <row r="48" customFormat="false" ht="12.75" hidden="false" customHeight="false" outlineLevel="0" collapsed="false">
      <c r="A48" s="54" t="n">
        <v>603026</v>
      </c>
      <c r="B48" s="55" t="s">
        <v>118</v>
      </c>
      <c r="C48" s="32" t="n">
        <f aca="false">SUM(D48:BS48)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34"/>
      <c r="AG48" s="34"/>
      <c r="AH48" s="34"/>
      <c r="AI48" s="56"/>
      <c r="AJ48" s="56"/>
      <c r="AK48" s="56"/>
      <c r="AL48" s="34"/>
      <c r="AM48" s="56"/>
      <c r="AN48" s="34"/>
      <c r="AO48" s="34"/>
      <c r="AP48" s="34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34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34"/>
      <c r="BR48" s="56"/>
      <c r="BS48" s="57"/>
      <c r="BT48" s="34"/>
      <c r="BU48" s="44"/>
      <c r="BV48" s="44"/>
      <c r="BW48" s="44"/>
      <c r="BX48" s="45"/>
      <c r="BY48" s="45"/>
      <c r="BZ48" s="45"/>
      <c r="CA48" s="45"/>
      <c r="CB48" s="45"/>
      <c r="CC48" s="45"/>
      <c r="CD48" s="4"/>
    </row>
    <row r="49" customFormat="false" ht="12.75" hidden="false" customHeight="false" outlineLevel="0" collapsed="false">
      <c r="A49" s="54" t="n">
        <v>603027</v>
      </c>
      <c r="B49" s="55" t="s">
        <v>119</v>
      </c>
      <c r="C49" s="32" t="n">
        <f aca="false">SUM(D49:BS49)</f>
        <v>0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4"/>
      <c r="AG49" s="34"/>
      <c r="AH49" s="34"/>
      <c r="AI49" s="56"/>
      <c r="AJ49" s="56"/>
      <c r="AK49" s="56"/>
      <c r="AL49" s="34"/>
      <c r="AM49" s="56"/>
      <c r="AN49" s="34"/>
      <c r="AO49" s="34"/>
      <c r="AP49" s="34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34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34"/>
      <c r="BR49" s="56"/>
      <c r="BS49" s="57"/>
      <c r="BT49" s="34"/>
      <c r="BU49" s="44"/>
      <c r="BV49" s="44"/>
      <c r="BW49" s="44"/>
      <c r="BX49" s="45"/>
      <c r="BY49" s="45"/>
      <c r="BZ49" s="45"/>
      <c r="CA49" s="45"/>
      <c r="CB49" s="45"/>
      <c r="CC49" s="45"/>
      <c r="CD49" s="4"/>
    </row>
    <row r="50" customFormat="false" ht="12.75" hidden="false" customHeight="false" outlineLevel="0" collapsed="false">
      <c r="A50" s="54" t="n">
        <v>603029</v>
      </c>
      <c r="B50" s="55" t="s">
        <v>121</v>
      </c>
      <c r="C50" s="32" t="n">
        <f aca="false">SUM(D50:BS50)</f>
        <v>0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34"/>
      <c r="AG50" s="34"/>
      <c r="AH50" s="34"/>
      <c r="AI50" s="56"/>
      <c r="AJ50" s="56"/>
      <c r="AK50" s="56"/>
      <c r="AL50" s="34"/>
      <c r="AM50" s="56"/>
      <c r="AN50" s="34"/>
      <c r="AO50" s="34"/>
      <c r="AP50" s="34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34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34"/>
      <c r="BR50" s="56"/>
      <c r="BS50" s="57"/>
      <c r="BT50" s="34"/>
      <c r="BU50" s="44"/>
      <c r="BV50" s="44"/>
      <c r="BW50" s="44"/>
      <c r="BX50" s="45"/>
      <c r="BY50" s="45"/>
      <c r="BZ50" s="45"/>
      <c r="CA50" s="45"/>
      <c r="CB50" s="45"/>
      <c r="CC50" s="45"/>
      <c r="CD50" s="4"/>
    </row>
    <row r="51" customFormat="false" ht="12.75" hidden="false" customHeight="false" outlineLevel="0" collapsed="false">
      <c r="A51" s="46" t="n">
        <v>60303</v>
      </c>
      <c r="B51" s="47" t="s">
        <v>124</v>
      </c>
      <c r="C51" s="48" t="n">
        <f aca="false">C52+C53+C54+C55+C56+C57+C58+C59</f>
        <v>-631100.82</v>
      </c>
      <c r="D51" s="51" t="n">
        <f aca="false">D52+D53+D54+D55+D56+D57+D58+D59</f>
        <v>0</v>
      </c>
      <c r="E51" s="52" t="n">
        <f aca="false">E52+E53+E54+E55+E56+E57+E58+E59</f>
        <v>0</v>
      </c>
      <c r="F51" s="52" t="n">
        <f aca="false">F52+F53+F54+F55+F56+F57+F58+F59</f>
        <v>0</v>
      </c>
      <c r="G51" s="52" t="n">
        <f aca="false">G52+G53+G54+G55+G56+G57+G58+G59</f>
        <v>0</v>
      </c>
      <c r="H51" s="52" t="n">
        <f aca="false">H52+H53+H54+H55+H56+H57+H58+H59</f>
        <v>0</v>
      </c>
      <c r="I51" s="52" t="n">
        <f aca="false">I52+I53+I54+I55+I56+I57+I58+I59</f>
        <v>0</v>
      </c>
      <c r="J51" s="52" t="n">
        <f aca="false">J52+J53+J54+J55+J56+J57+J58+J59</f>
        <v>0</v>
      </c>
      <c r="K51" s="52" t="n">
        <f aca="false">K52+K53+K54+K55+K56+K57+K58+K59</f>
        <v>0</v>
      </c>
      <c r="L51" s="52" t="n">
        <f aca="false">L52+L53+L54+L55+L56+L57+L58+L59</f>
        <v>0</v>
      </c>
      <c r="M51" s="52" t="n">
        <f aca="false">M52+M53+M54+M55+M56+M57+M58+M59</f>
        <v>0</v>
      </c>
      <c r="N51" s="52" t="n">
        <f aca="false">N52+N53+N54+N55+N56+N57+N58+N59</f>
        <v>0</v>
      </c>
      <c r="O51" s="52" t="n">
        <f aca="false">O52+O53+O54+O55+O56+O57+O58+O59</f>
        <v>0</v>
      </c>
      <c r="P51" s="52" t="n">
        <f aca="false">P52+P53+P54+P55+P56+P57+P58+P59</f>
        <v>0</v>
      </c>
      <c r="Q51" s="52" t="n">
        <f aca="false">Q52+Q53+Q54+Q55+Q56+Q57+Q58+Q59</f>
        <v>0</v>
      </c>
      <c r="R51" s="52" t="n">
        <f aca="false">R52+R53+R54+R55+R56+R57+R58+R59</f>
        <v>0</v>
      </c>
      <c r="S51" s="52" t="n">
        <f aca="false">S52+S53+S54+S55+S56+S57+S58+S59</f>
        <v>0</v>
      </c>
      <c r="T51" s="52" t="n">
        <f aca="false">T52+T53+T54+T55+T56+T57+T58+T59</f>
        <v>0</v>
      </c>
      <c r="U51" s="52" t="n">
        <f aca="false">U52+U53+U54+U55+U56+U57+U58+U59</f>
        <v>0</v>
      </c>
      <c r="V51" s="52" t="n">
        <f aca="false">V52+V53+V54+V55+V56+V57+V58+V59</f>
        <v>0</v>
      </c>
      <c r="W51" s="52" t="n">
        <f aca="false">W52+W53+W54+W55+W56+W57+W58+W59</f>
        <v>0</v>
      </c>
      <c r="X51" s="52" t="n">
        <f aca="false">X52+X53+X54+X55+X56+X57+X58+X59</f>
        <v>0</v>
      </c>
      <c r="Y51" s="52" t="n">
        <f aca="false">Y52+Y53+Y54+Y55+Y56+Y57+Y58+Y59</f>
        <v>0</v>
      </c>
      <c r="Z51" s="52" t="n">
        <f aca="false">Z52+Z53+Z54+Z55+Z56+Z57+Z58+Z59</f>
        <v>0</v>
      </c>
      <c r="AA51" s="52" t="n">
        <f aca="false">AA52+AA53+AA54+AA55+AA56+AA57+AA58+AA59</f>
        <v>0</v>
      </c>
      <c r="AB51" s="52" t="n">
        <f aca="false">AB52+AB53+AB54+AB55+AB56+AB57+AB58+AB59</f>
        <v>0</v>
      </c>
      <c r="AC51" s="52" t="n">
        <f aca="false">AC52+AC53+AC54+AC55+AC56+AC57+AC58+AC59</f>
        <v>0</v>
      </c>
      <c r="AD51" s="52" t="n">
        <f aca="false">AD52+AD53+AD54+AD55+AD56+AD57+AD58+AD59</f>
        <v>0</v>
      </c>
      <c r="AE51" s="52" t="n">
        <f aca="false">AE52+AE53+AE54+AE55+AE56+AE57+AE58+AE59</f>
        <v>0</v>
      </c>
      <c r="AF51" s="34"/>
      <c r="AG51" s="34"/>
      <c r="AH51" s="34"/>
      <c r="AI51" s="52" t="n">
        <f aca="false">AI52+AI53+AI54+AI55+AI56+AI57+AI58+AI59</f>
        <v>0</v>
      </c>
      <c r="AJ51" s="52" t="n">
        <f aca="false">AJ52+AJ53+AJ54+AJ55+AJ56+AJ57+AJ58+AJ59</f>
        <v>0</v>
      </c>
      <c r="AK51" s="52" t="n">
        <f aca="false">AK52+AK53+AK54+AK55+AK56+AK57+AK58+AK59</f>
        <v>0</v>
      </c>
      <c r="AL51" s="34"/>
      <c r="AM51" s="52" t="n">
        <f aca="false">AM52+AM53+AM54+AM55+AM56+AM57+AM58+AM59</f>
        <v>0</v>
      </c>
      <c r="AN51" s="34"/>
      <c r="AO51" s="34"/>
      <c r="AP51" s="34"/>
      <c r="AQ51" s="52" t="n">
        <f aca="false">AQ52+AQ53+AQ54+AQ55+AQ56+AQ57+AQ58+AQ59</f>
        <v>0</v>
      </c>
      <c r="AR51" s="52" t="n">
        <f aca="false">AR52+AR53+AR54+AR55+AR56+AR57+AR58+AR59</f>
        <v>0</v>
      </c>
      <c r="AS51" s="52" t="n">
        <f aca="false">AS52+AS53+AS54+AS55+AS56+AS57+AS58+AS59</f>
        <v>-121935.92</v>
      </c>
      <c r="AT51" s="52" t="n">
        <f aca="false">AT52+AT53+AT54+AT55+AT56+AT57+AT58+AT59</f>
        <v>0</v>
      </c>
      <c r="AU51" s="52" t="n">
        <f aca="false">AU52+AU53+AU54+AU55+AU56+AU57+AU58+AU59</f>
        <v>0</v>
      </c>
      <c r="AV51" s="52" t="n">
        <f aca="false">AV52+AV53+AV54+AV55+AV56+AV57+AV58+AV59</f>
        <v>0</v>
      </c>
      <c r="AW51" s="52" t="n">
        <f aca="false">AW52+AW53+AW54+AW55+AW56+AW57+AW58+AW59</f>
        <v>0</v>
      </c>
      <c r="AX51" s="52" t="n">
        <f aca="false">AX52+AX53+AX54+AX55+AX56+AX57+AX58+AX59</f>
        <v>0</v>
      </c>
      <c r="AY51" s="52" t="n">
        <f aca="false">AY52+AY53+AY54+AY55+AY56+AY57+AY58+AY59</f>
        <v>0</v>
      </c>
      <c r="AZ51" s="52" t="n">
        <f aca="false">AZ52+AZ53+AZ54+AZ55+AZ56+AZ57+AZ58+AZ59</f>
        <v>0</v>
      </c>
      <c r="BA51" s="52" t="n">
        <f aca="false">BA52+BA53+BA54+BA55+BA56+BA57+BA58+BA59</f>
        <v>0</v>
      </c>
      <c r="BB51" s="52" t="n">
        <f aca="false">BB52+BB53+BB54+BB55+BB56+BB57+BB58+BB59</f>
        <v>0</v>
      </c>
      <c r="BC51" s="34"/>
      <c r="BD51" s="52" t="n">
        <f aca="false">BD52+BD53+BD54+BD55+BD56+BD57+BD58+BD59</f>
        <v>0</v>
      </c>
      <c r="BE51" s="52" t="n">
        <f aca="false">BE52+BE53+BE54+BE55+BE56+BE57+BE58+BE59</f>
        <v>0</v>
      </c>
      <c r="BF51" s="52" t="n">
        <f aca="false">BF52+BF53+BF54+BF55+BF56+BF57+BF58+BF59</f>
        <v>0</v>
      </c>
      <c r="BG51" s="52" t="n">
        <f aca="false">BG52+BG53+BG54+BG55+BG56+BG57+BG58+BG59</f>
        <v>0</v>
      </c>
      <c r="BH51" s="52" t="n">
        <f aca="false">BH52+BH53+BH54+BH55+BH56+BH57+BH58+BH59</f>
        <v>0</v>
      </c>
      <c r="BI51" s="52" t="n">
        <f aca="false">BI52+BI53+BI54+BI55+BI56+BI57+BI58+BI59</f>
        <v>0</v>
      </c>
      <c r="BJ51" s="52" t="n">
        <f aca="false">BJ52+BJ53+BJ54+BJ55+BJ56+BJ57+BJ58+BJ59</f>
        <v>0</v>
      </c>
      <c r="BK51" s="52" t="n">
        <f aca="false">BK52+BK53+BK54+BK55+BK56+BK57+BK58+BK59</f>
        <v>0</v>
      </c>
      <c r="BL51" s="52" t="n">
        <f aca="false">BL52+BL53+BL54+BL55+BL56+BL57+BL58+BL59</f>
        <v>0</v>
      </c>
      <c r="BM51" s="52" t="n">
        <f aca="false">BM52+BM53+BM54+BM55+BM56+BM57+BM58+BM59</f>
        <v>0</v>
      </c>
      <c r="BN51" s="53" t="n">
        <f aca="false">BN52+BN53+BN54+BN55+BN56+BN57+BN58+BN59</f>
        <v>0</v>
      </c>
      <c r="BO51" s="53" t="n">
        <f aca="false">BO52+BO53+BO54+BO55+BO56+BO57+BO58+BO59</f>
        <v>0</v>
      </c>
      <c r="BP51" s="53" t="n">
        <f aca="false">BP52+BP53+BP54+BP55+BP56+BP57+BP58+BP59</f>
        <v>0</v>
      </c>
      <c r="BQ51" s="34"/>
      <c r="BR51" s="53" t="n">
        <f aca="false">BR52+BR53+BR54+BR55+BR56+BR57+BR58+BR59</f>
        <v>-509164.9</v>
      </c>
      <c r="BS51" s="52" t="n">
        <f aca="false">BS52+BS53+BS54+BS55+BS56+BS57+BS58+BS59</f>
        <v>0</v>
      </c>
      <c r="BT51" s="34"/>
      <c r="BU51" s="44"/>
      <c r="BV51" s="44"/>
      <c r="BW51" s="44"/>
      <c r="BX51" s="45"/>
      <c r="BY51" s="45"/>
      <c r="BZ51" s="45"/>
      <c r="CA51" s="45"/>
      <c r="CB51" s="45"/>
      <c r="CC51" s="45"/>
      <c r="CD51" s="4"/>
    </row>
    <row r="52" customFormat="false" ht="12.75" hidden="false" customHeight="false" outlineLevel="0" collapsed="false">
      <c r="A52" s="54" t="n">
        <v>603031</v>
      </c>
      <c r="B52" s="55" t="s">
        <v>125</v>
      </c>
      <c r="C52" s="32" t="n">
        <f aca="false">SUM(D52:BS52)</f>
        <v>0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34"/>
      <c r="AG52" s="34"/>
      <c r="AH52" s="34"/>
      <c r="AI52" s="56"/>
      <c r="AJ52" s="56"/>
      <c r="AK52" s="56"/>
      <c r="AL52" s="34"/>
      <c r="AM52" s="56"/>
      <c r="AN52" s="34"/>
      <c r="AO52" s="34"/>
      <c r="AP52" s="34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34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34"/>
      <c r="BR52" s="56"/>
      <c r="BS52" s="56"/>
      <c r="BT52" s="34"/>
      <c r="BU52" s="44"/>
      <c r="BV52" s="44"/>
      <c r="BW52" s="44"/>
      <c r="BX52" s="45"/>
      <c r="BY52" s="45"/>
      <c r="BZ52" s="45"/>
      <c r="CA52" s="45"/>
      <c r="CB52" s="45"/>
      <c r="CC52" s="45"/>
      <c r="CD52" s="4"/>
    </row>
    <row r="53" customFormat="false" ht="12.75" hidden="false" customHeight="false" outlineLevel="0" collapsed="false">
      <c r="A53" s="54" t="n">
        <v>603032</v>
      </c>
      <c r="B53" s="55" t="s">
        <v>114</v>
      </c>
      <c r="C53" s="32" t="n">
        <f aca="false">SUM(D53:BS53)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34"/>
      <c r="AG53" s="34"/>
      <c r="AH53" s="34"/>
      <c r="AI53" s="56"/>
      <c r="AJ53" s="56"/>
      <c r="AK53" s="56"/>
      <c r="AL53" s="34"/>
      <c r="AM53" s="56"/>
      <c r="AN53" s="34"/>
      <c r="AO53" s="34"/>
      <c r="AP53" s="34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34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34"/>
      <c r="BR53" s="56"/>
      <c r="BS53" s="57"/>
      <c r="BT53" s="34"/>
      <c r="BU53" s="44"/>
      <c r="BV53" s="44"/>
      <c r="BW53" s="44"/>
      <c r="BX53" s="45"/>
      <c r="BY53" s="45"/>
      <c r="BZ53" s="45"/>
      <c r="CA53" s="45"/>
      <c r="CB53" s="45"/>
      <c r="CC53" s="45"/>
      <c r="CD53" s="4"/>
    </row>
    <row r="54" customFormat="false" ht="12.75" hidden="false" customHeight="false" outlineLevel="0" collapsed="false">
      <c r="A54" s="54" t="n">
        <v>603033</v>
      </c>
      <c r="B54" s="55" t="s">
        <v>115</v>
      </c>
      <c r="C54" s="32" t="n">
        <f aca="false">SUM(D54:BS54)</f>
        <v>-631141.31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34"/>
      <c r="AG54" s="34"/>
      <c r="AH54" s="34"/>
      <c r="AI54" s="56"/>
      <c r="AJ54" s="56"/>
      <c r="AK54" s="56"/>
      <c r="AL54" s="34"/>
      <c r="AM54" s="56"/>
      <c r="AN54" s="34"/>
      <c r="AO54" s="34"/>
      <c r="AP54" s="34"/>
      <c r="AQ54" s="56"/>
      <c r="AR54" s="56"/>
      <c r="AS54" s="56" t="n">
        <v>-121943.75</v>
      </c>
      <c r="AT54" s="56"/>
      <c r="AU54" s="56"/>
      <c r="AV54" s="56"/>
      <c r="AW54" s="56"/>
      <c r="AX54" s="56"/>
      <c r="AY54" s="56"/>
      <c r="AZ54" s="56"/>
      <c r="BA54" s="56"/>
      <c r="BB54" s="56"/>
      <c r="BC54" s="34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34"/>
      <c r="BR54" s="56" t="n">
        <v>-509197.56</v>
      </c>
      <c r="BS54" s="57"/>
      <c r="BT54" s="34"/>
      <c r="BU54" s="44"/>
      <c r="BV54" s="44"/>
      <c r="BW54" s="44"/>
      <c r="BX54" s="45"/>
      <c r="BY54" s="45"/>
      <c r="BZ54" s="45"/>
      <c r="CA54" s="45"/>
      <c r="CB54" s="45"/>
      <c r="CC54" s="45"/>
      <c r="CD54" s="4"/>
    </row>
    <row r="55" customFormat="false" ht="12.75" hidden="false" customHeight="false" outlineLevel="0" collapsed="false">
      <c r="A55" s="54" t="n">
        <v>603034</v>
      </c>
      <c r="B55" s="55" t="s">
        <v>116</v>
      </c>
      <c r="C55" s="32" t="n">
        <f aca="false">SUM(D55:BS55)</f>
        <v>0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34"/>
      <c r="AG55" s="34"/>
      <c r="AH55" s="34"/>
      <c r="AI55" s="56"/>
      <c r="AJ55" s="56"/>
      <c r="AK55" s="56"/>
      <c r="AL55" s="34"/>
      <c r="AM55" s="56"/>
      <c r="AN55" s="34"/>
      <c r="AO55" s="34"/>
      <c r="AP55" s="34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34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34"/>
      <c r="BR55" s="56"/>
      <c r="BS55" s="57"/>
      <c r="BT55" s="34"/>
      <c r="BU55" s="44"/>
      <c r="BV55" s="44"/>
      <c r="BW55" s="44"/>
      <c r="BX55" s="45"/>
      <c r="BY55" s="45"/>
      <c r="BZ55" s="45"/>
      <c r="CA55" s="45"/>
      <c r="CB55" s="45"/>
      <c r="CC55" s="45"/>
      <c r="CD55" s="4"/>
    </row>
    <row r="56" customFormat="false" ht="12.75" hidden="false" customHeight="false" outlineLevel="0" collapsed="false">
      <c r="A56" s="54" t="n">
        <v>603035</v>
      </c>
      <c r="B56" s="55" t="s">
        <v>123</v>
      </c>
      <c r="C56" s="32" t="n">
        <f aca="false">SUM(D56:BS56)</f>
        <v>0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34"/>
      <c r="AG56" s="34"/>
      <c r="AH56" s="34"/>
      <c r="AI56" s="56"/>
      <c r="AJ56" s="56"/>
      <c r="AK56" s="56"/>
      <c r="AL56" s="34"/>
      <c r="AM56" s="56"/>
      <c r="AN56" s="34"/>
      <c r="AO56" s="34"/>
      <c r="AP56" s="34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34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34"/>
      <c r="BR56" s="56"/>
      <c r="BS56" s="57"/>
      <c r="BT56" s="34"/>
      <c r="BU56" s="44"/>
      <c r="BV56" s="44"/>
      <c r="BW56" s="44"/>
      <c r="BX56" s="45"/>
      <c r="BY56" s="45"/>
      <c r="BZ56" s="45"/>
      <c r="CA56" s="45"/>
      <c r="CB56" s="45"/>
      <c r="CC56" s="45"/>
      <c r="CD56" s="4"/>
    </row>
    <row r="57" customFormat="false" ht="12.75" hidden="false" customHeight="false" outlineLevel="0" collapsed="false">
      <c r="A57" s="54" t="n">
        <v>603036</v>
      </c>
      <c r="B57" s="55" t="s">
        <v>118</v>
      </c>
      <c r="C57" s="32" t="n">
        <f aca="false">SUM(D57:BS57)</f>
        <v>0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34"/>
      <c r="AG57" s="34"/>
      <c r="AH57" s="34"/>
      <c r="AI57" s="56"/>
      <c r="AJ57" s="56"/>
      <c r="AK57" s="56"/>
      <c r="AL57" s="34"/>
      <c r="AM57" s="56"/>
      <c r="AN57" s="34"/>
      <c r="AO57" s="34"/>
      <c r="AP57" s="34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34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34"/>
      <c r="BR57" s="56"/>
      <c r="BS57" s="57"/>
      <c r="BT57" s="34"/>
      <c r="BU57" s="44"/>
      <c r="BV57" s="44"/>
      <c r="BW57" s="44"/>
      <c r="BX57" s="45"/>
      <c r="BY57" s="45"/>
      <c r="BZ57" s="45"/>
      <c r="CA57" s="45"/>
      <c r="CB57" s="45"/>
      <c r="CC57" s="45"/>
      <c r="CD57" s="4"/>
    </row>
    <row r="58" customFormat="false" ht="12.75" hidden="false" customHeight="false" outlineLevel="0" collapsed="false">
      <c r="A58" s="54" t="n">
        <v>603037</v>
      </c>
      <c r="B58" s="55" t="s">
        <v>119</v>
      </c>
      <c r="C58" s="32" t="n">
        <f aca="false">SUM(D58:BS58)</f>
        <v>0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34"/>
      <c r="AG58" s="34"/>
      <c r="AH58" s="34"/>
      <c r="AI58" s="56"/>
      <c r="AJ58" s="56"/>
      <c r="AK58" s="56"/>
      <c r="AL58" s="34"/>
      <c r="AM58" s="56"/>
      <c r="AN58" s="34"/>
      <c r="AO58" s="34"/>
      <c r="AP58" s="34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34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34"/>
      <c r="BR58" s="56"/>
      <c r="BS58" s="57"/>
      <c r="BT58" s="34"/>
      <c r="BU58" s="44"/>
      <c r="BV58" s="44"/>
      <c r="BW58" s="44"/>
      <c r="BX58" s="45"/>
      <c r="BY58" s="45"/>
      <c r="BZ58" s="45"/>
      <c r="CA58" s="45"/>
      <c r="CB58" s="45"/>
      <c r="CC58" s="45"/>
      <c r="CD58" s="4"/>
    </row>
    <row r="59" customFormat="false" ht="12.75" hidden="false" customHeight="false" outlineLevel="0" collapsed="false">
      <c r="A59" s="54" t="n">
        <v>603039</v>
      </c>
      <c r="B59" s="55" t="s">
        <v>121</v>
      </c>
      <c r="C59" s="32" t="n">
        <f aca="false">SUM(D59:BS59)</f>
        <v>40.49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34"/>
      <c r="AG59" s="34"/>
      <c r="AH59" s="34"/>
      <c r="AI59" s="56"/>
      <c r="AJ59" s="56"/>
      <c r="AK59" s="56"/>
      <c r="AL59" s="34"/>
      <c r="AM59" s="56"/>
      <c r="AN59" s="34"/>
      <c r="AO59" s="34"/>
      <c r="AP59" s="34"/>
      <c r="AQ59" s="56"/>
      <c r="AR59" s="56"/>
      <c r="AS59" s="56" t="n">
        <f aca="false">+[1]HAYAT_TUM_MIZAN_300909!$O$3278</f>
        <v>7.83</v>
      </c>
      <c r="AT59" s="56"/>
      <c r="AU59" s="56"/>
      <c r="AV59" s="56"/>
      <c r="AW59" s="56"/>
      <c r="AX59" s="56"/>
      <c r="AY59" s="56"/>
      <c r="AZ59" s="56"/>
      <c r="BA59" s="56"/>
      <c r="BB59" s="56"/>
      <c r="BC59" s="34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34"/>
      <c r="BR59" s="56" t="n">
        <f aca="false">+[1]HAYAT_TUM_MIZAN_300909!$O$3730</f>
        <v>32.66</v>
      </c>
      <c r="BS59" s="57"/>
      <c r="BT59" s="34"/>
      <c r="BU59" s="44"/>
      <c r="BV59" s="44"/>
      <c r="BW59" s="44"/>
      <c r="BX59" s="45"/>
      <c r="BY59" s="45"/>
      <c r="BZ59" s="45"/>
      <c r="CA59" s="45"/>
      <c r="CB59" s="45"/>
      <c r="CC59" s="45"/>
      <c r="CD59" s="4"/>
    </row>
    <row r="60" customFormat="false" ht="12.75" hidden="false" customHeight="false" outlineLevel="0" collapsed="false">
      <c r="A60" s="46" t="n">
        <v>60304</v>
      </c>
      <c r="B60" s="47" t="s">
        <v>126</v>
      </c>
      <c r="C60" s="48" t="n">
        <f aca="false">SUM(D60:BS60)</f>
        <v>114371.56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34"/>
      <c r="AG60" s="34"/>
      <c r="AH60" s="34"/>
      <c r="AI60" s="49"/>
      <c r="AJ60" s="49"/>
      <c r="AK60" s="49"/>
      <c r="AL60" s="34"/>
      <c r="AM60" s="49"/>
      <c r="AN60" s="34"/>
      <c r="AO60" s="34"/>
      <c r="AP60" s="34"/>
      <c r="AQ60" s="49"/>
      <c r="AR60" s="49"/>
      <c r="AS60" s="49" t="n">
        <f aca="false">+[1]HAYAT_TUM_MIZAN_300909!$O$3286</f>
        <v>22097.87</v>
      </c>
      <c r="AT60" s="49"/>
      <c r="AU60" s="49"/>
      <c r="AV60" s="49"/>
      <c r="AW60" s="49"/>
      <c r="AX60" s="49"/>
      <c r="AY60" s="49"/>
      <c r="AZ60" s="49"/>
      <c r="BA60" s="49"/>
      <c r="BB60" s="49"/>
      <c r="BC60" s="34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34"/>
      <c r="BR60" s="49" t="n">
        <f aca="false">+[1]HAYAT_TUM_MIZAN_300909!$O$3738</f>
        <v>92273.69</v>
      </c>
      <c r="BS60" s="50"/>
      <c r="BT60" s="34"/>
      <c r="BU60" s="44"/>
      <c r="BV60" s="44"/>
      <c r="BW60" s="44"/>
      <c r="BX60" s="45"/>
      <c r="BY60" s="45"/>
      <c r="BZ60" s="45"/>
      <c r="CA60" s="45"/>
      <c r="CB60" s="45"/>
      <c r="CC60" s="45"/>
      <c r="CD60" s="4"/>
    </row>
    <row r="61" customFormat="false" ht="12.75" hidden="false" customHeight="false" outlineLevel="0" collapsed="false">
      <c r="A61" s="46" t="n">
        <v>60305</v>
      </c>
      <c r="B61" s="47" t="s">
        <v>127</v>
      </c>
      <c r="C61" s="48" t="n">
        <f aca="false">C62+C63</f>
        <v>0</v>
      </c>
      <c r="D61" s="51" t="n">
        <f aca="false">D62+D63</f>
        <v>0</v>
      </c>
      <c r="E61" s="52" t="n">
        <f aca="false">E62+E63</f>
        <v>0</v>
      </c>
      <c r="F61" s="52" t="n">
        <f aca="false">F62+F63</f>
        <v>0</v>
      </c>
      <c r="G61" s="52" t="n">
        <f aca="false">G62+G63</f>
        <v>0</v>
      </c>
      <c r="H61" s="52" t="n">
        <f aca="false">H62+H63</f>
        <v>0</v>
      </c>
      <c r="I61" s="52" t="n">
        <f aca="false">I62+I63</f>
        <v>0</v>
      </c>
      <c r="J61" s="52" t="n">
        <f aca="false">J62+J63</f>
        <v>0</v>
      </c>
      <c r="K61" s="52" t="n">
        <f aca="false">K62+K63</f>
        <v>0</v>
      </c>
      <c r="L61" s="52" t="n">
        <f aca="false">L62+L63</f>
        <v>0</v>
      </c>
      <c r="M61" s="52" t="n">
        <f aca="false">M62+M63</f>
        <v>0</v>
      </c>
      <c r="N61" s="52" t="n">
        <f aca="false">N62+N63</f>
        <v>0</v>
      </c>
      <c r="O61" s="52" t="n">
        <f aca="false">O62+O63</f>
        <v>0</v>
      </c>
      <c r="P61" s="52" t="n">
        <f aca="false">P62+P63</f>
        <v>0</v>
      </c>
      <c r="Q61" s="52" t="n">
        <f aca="false">Q62+Q63</f>
        <v>0</v>
      </c>
      <c r="R61" s="52" t="n">
        <f aca="false">R62+R63</f>
        <v>0</v>
      </c>
      <c r="S61" s="52" t="n">
        <f aca="false">S62+S63</f>
        <v>0</v>
      </c>
      <c r="T61" s="52" t="n">
        <f aca="false">T62+T63</f>
        <v>0</v>
      </c>
      <c r="U61" s="52" t="n">
        <f aca="false">U62+U63</f>
        <v>0</v>
      </c>
      <c r="V61" s="52" t="n">
        <f aca="false">V62+V63</f>
        <v>0</v>
      </c>
      <c r="W61" s="52" t="n">
        <f aca="false">W62+W63</f>
        <v>0</v>
      </c>
      <c r="X61" s="52" t="n">
        <f aca="false">X62+X63</f>
        <v>0</v>
      </c>
      <c r="Y61" s="52" t="n">
        <f aca="false">Y62+Y63</f>
        <v>0</v>
      </c>
      <c r="Z61" s="52" t="n">
        <f aca="false">Z62+Z63</f>
        <v>0</v>
      </c>
      <c r="AA61" s="52" t="n">
        <f aca="false">AA62+AA63</f>
        <v>0</v>
      </c>
      <c r="AB61" s="52" t="n">
        <f aca="false">AB62+AB63</f>
        <v>0</v>
      </c>
      <c r="AC61" s="52" t="n">
        <f aca="false">AC62+AC63</f>
        <v>0</v>
      </c>
      <c r="AD61" s="52" t="n">
        <f aca="false">AD62+AD63</f>
        <v>0</v>
      </c>
      <c r="AE61" s="52" t="n">
        <f aca="false">AE62+AE63</f>
        <v>0</v>
      </c>
      <c r="AF61" s="34"/>
      <c r="AG61" s="34"/>
      <c r="AH61" s="34"/>
      <c r="AI61" s="52" t="n">
        <f aca="false">AI62+AI63</f>
        <v>0</v>
      </c>
      <c r="AJ61" s="52" t="n">
        <f aca="false">AJ62+AJ63</f>
        <v>0</v>
      </c>
      <c r="AK61" s="52" t="n">
        <f aca="false">AK62+AK63</f>
        <v>0</v>
      </c>
      <c r="AL61" s="34"/>
      <c r="AM61" s="52" t="n">
        <f aca="false">AM62+AM63</f>
        <v>0</v>
      </c>
      <c r="AN61" s="34"/>
      <c r="AO61" s="34"/>
      <c r="AP61" s="34"/>
      <c r="AQ61" s="52" t="n">
        <f aca="false">AQ62+AQ63</f>
        <v>0</v>
      </c>
      <c r="AR61" s="52" t="n">
        <f aca="false">AR62+AR63</f>
        <v>0</v>
      </c>
      <c r="AS61" s="52" t="n">
        <f aca="false">AS62+AS63</f>
        <v>0</v>
      </c>
      <c r="AT61" s="52" t="n">
        <f aca="false">AT62+AT63</f>
        <v>0</v>
      </c>
      <c r="AU61" s="52" t="n">
        <f aca="false">AU62+AU63</f>
        <v>0</v>
      </c>
      <c r="AV61" s="52" t="n">
        <f aca="false">AV62+AV63</f>
        <v>0</v>
      </c>
      <c r="AW61" s="52" t="n">
        <f aca="false">AW62+AW63</f>
        <v>0</v>
      </c>
      <c r="AX61" s="52" t="n">
        <f aca="false">AX62+AX63</f>
        <v>0</v>
      </c>
      <c r="AY61" s="52" t="n">
        <f aca="false">AY62+AY63</f>
        <v>0</v>
      </c>
      <c r="AZ61" s="52" t="n">
        <f aca="false">AZ62+AZ63</f>
        <v>0</v>
      </c>
      <c r="BA61" s="52" t="n">
        <f aca="false">BA62+BA63</f>
        <v>0</v>
      </c>
      <c r="BB61" s="52" t="n">
        <f aca="false">BB62+BB63</f>
        <v>0</v>
      </c>
      <c r="BC61" s="34"/>
      <c r="BD61" s="52" t="n">
        <f aca="false">BD62+BD63</f>
        <v>0</v>
      </c>
      <c r="BE61" s="52" t="n">
        <f aca="false">BE62+BE63</f>
        <v>0</v>
      </c>
      <c r="BF61" s="52" t="n">
        <f aca="false">BF62+BF63</f>
        <v>0</v>
      </c>
      <c r="BG61" s="52" t="n">
        <f aca="false">BG62+BG63</f>
        <v>0</v>
      </c>
      <c r="BH61" s="52" t="n">
        <f aca="false">BH62+BH63</f>
        <v>0</v>
      </c>
      <c r="BI61" s="52" t="n">
        <f aca="false">BI62+BI63</f>
        <v>0</v>
      </c>
      <c r="BJ61" s="52" t="n">
        <f aca="false">BJ62+BJ63</f>
        <v>0</v>
      </c>
      <c r="BK61" s="52" t="n">
        <f aca="false">BK62+BK63</f>
        <v>0</v>
      </c>
      <c r="BL61" s="52" t="n">
        <f aca="false">BL62+BL63</f>
        <v>0</v>
      </c>
      <c r="BM61" s="52" t="n">
        <f aca="false">BM62+BM63</f>
        <v>0</v>
      </c>
      <c r="BN61" s="53" t="n">
        <f aca="false">BN62+BN63</f>
        <v>0</v>
      </c>
      <c r="BO61" s="53" t="n">
        <f aca="false">BO62+BO63</f>
        <v>0</v>
      </c>
      <c r="BP61" s="53" t="n">
        <f aca="false">BP62+BP63</f>
        <v>0</v>
      </c>
      <c r="BQ61" s="34"/>
      <c r="BR61" s="53" t="n">
        <f aca="false">BR62+BR63</f>
        <v>0</v>
      </c>
      <c r="BS61" s="52" t="n">
        <f aca="false">BS62+BS63</f>
        <v>0</v>
      </c>
      <c r="BT61" s="34"/>
      <c r="BU61" s="44"/>
      <c r="BV61" s="44"/>
      <c r="BW61" s="44"/>
      <c r="BX61" s="45"/>
      <c r="BY61" s="45"/>
      <c r="BZ61" s="45"/>
      <c r="CA61" s="45"/>
      <c r="CB61" s="45"/>
      <c r="CC61" s="45"/>
      <c r="CD61" s="4"/>
    </row>
    <row r="62" customFormat="false" ht="12.75" hidden="false" customHeight="false" outlineLevel="0" collapsed="false">
      <c r="A62" s="54" t="n">
        <v>603051</v>
      </c>
      <c r="B62" s="55" t="s">
        <v>128</v>
      </c>
      <c r="C62" s="32" t="n">
        <f aca="false">SUM(D62:BS62)</f>
        <v>0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34"/>
      <c r="AG62" s="34"/>
      <c r="AH62" s="34"/>
      <c r="AI62" s="56"/>
      <c r="AJ62" s="56"/>
      <c r="AK62" s="56"/>
      <c r="AL62" s="34"/>
      <c r="AM62" s="56"/>
      <c r="AN62" s="34"/>
      <c r="AO62" s="34"/>
      <c r="AP62" s="34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34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34"/>
      <c r="BR62" s="56"/>
      <c r="BS62" s="57"/>
      <c r="BT62" s="34"/>
      <c r="BU62" s="44"/>
      <c r="BV62" s="44"/>
      <c r="BW62" s="44"/>
      <c r="BX62" s="45"/>
      <c r="BY62" s="45"/>
      <c r="BZ62" s="45"/>
      <c r="CA62" s="45"/>
      <c r="CB62" s="45"/>
      <c r="CC62" s="45"/>
      <c r="CD62" s="4"/>
    </row>
    <row r="63" customFormat="false" ht="12.75" hidden="false" customHeight="false" outlineLevel="0" collapsed="false">
      <c r="A63" s="54" t="n">
        <v>603052</v>
      </c>
      <c r="B63" s="55" t="s">
        <v>129</v>
      </c>
      <c r="C63" s="32" t="n">
        <f aca="false">SUM(D63:BS63)</f>
        <v>0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34"/>
      <c r="AG63" s="34"/>
      <c r="AH63" s="34"/>
      <c r="AI63" s="56"/>
      <c r="AJ63" s="56"/>
      <c r="AK63" s="56"/>
      <c r="AL63" s="34"/>
      <c r="AM63" s="56"/>
      <c r="AN63" s="34"/>
      <c r="AO63" s="34"/>
      <c r="AP63" s="34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34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34"/>
      <c r="BR63" s="56"/>
      <c r="BS63" s="57"/>
      <c r="BT63" s="34"/>
      <c r="BU63" s="44"/>
      <c r="BV63" s="44"/>
      <c r="BW63" s="44"/>
      <c r="BX63" s="45"/>
      <c r="BY63" s="45"/>
      <c r="BZ63" s="45"/>
      <c r="CA63" s="45"/>
      <c r="CB63" s="45"/>
      <c r="CC63" s="45"/>
      <c r="CD63" s="4"/>
    </row>
    <row r="64" customFormat="false" ht="12.75" hidden="false" customHeight="false" outlineLevel="0" collapsed="false">
      <c r="A64" s="46" t="n">
        <v>60306</v>
      </c>
      <c r="B64" s="47" t="s">
        <v>130</v>
      </c>
      <c r="C64" s="48" t="n">
        <f aca="false">C65+C66</f>
        <v>0</v>
      </c>
      <c r="D64" s="51" t="n">
        <f aca="false">D65+D66</f>
        <v>0</v>
      </c>
      <c r="E64" s="52" t="n">
        <f aca="false">E65+E66</f>
        <v>0</v>
      </c>
      <c r="F64" s="52" t="n">
        <f aca="false">F65+F66</f>
        <v>0</v>
      </c>
      <c r="G64" s="52" t="n">
        <f aca="false">G65+G66</f>
        <v>0</v>
      </c>
      <c r="H64" s="52" t="n">
        <f aca="false">H65+H66</f>
        <v>0</v>
      </c>
      <c r="I64" s="52" t="n">
        <f aca="false">I65+I66</f>
        <v>0</v>
      </c>
      <c r="J64" s="52" t="n">
        <f aca="false">J65+J66</f>
        <v>0</v>
      </c>
      <c r="K64" s="52" t="n">
        <f aca="false">K65+K66</f>
        <v>0</v>
      </c>
      <c r="L64" s="52" t="n">
        <f aca="false">L65+L66</f>
        <v>0</v>
      </c>
      <c r="M64" s="52" t="n">
        <f aca="false">M65+M66</f>
        <v>0</v>
      </c>
      <c r="N64" s="52" t="n">
        <f aca="false">N65+N66</f>
        <v>0</v>
      </c>
      <c r="O64" s="52" t="n">
        <f aca="false">O65+O66</f>
        <v>0</v>
      </c>
      <c r="P64" s="52" t="n">
        <f aca="false">P65+P66</f>
        <v>0</v>
      </c>
      <c r="Q64" s="52" t="n">
        <f aca="false">Q65+Q66</f>
        <v>0</v>
      </c>
      <c r="R64" s="52" t="n">
        <f aca="false">R65+R66</f>
        <v>0</v>
      </c>
      <c r="S64" s="52" t="n">
        <f aca="false">S65+S66</f>
        <v>0</v>
      </c>
      <c r="T64" s="52" t="n">
        <f aca="false">T65+T66</f>
        <v>0</v>
      </c>
      <c r="U64" s="52" t="n">
        <f aca="false">U65+U66</f>
        <v>0</v>
      </c>
      <c r="V64" s="52" t="n">
        <f aca="false">V65+V66</f>
        <v>0</v>
      </c>
      <c r="W64" s="52" t="n">
        <f aca="false">W65+W66</f>
        <v>0</v>
      </c>
      <c r="X64" s="52" t="n">
        <f aca="false">X65+X66</f>
        <v>0</v>
      </c>
      <c r="Y64" s="52" t="n">
        <f aca="false">Y65+Y66</f>
        <v>0</v>
      </c>
      <c r="Z64" s="52" t="n">
        <f aca="false">Z65+Z66</f>
        <v>0</v>
      </c>
      <c r="AA64" s="52" t="n">
        <f aca="false">AA65+AA66</f>
        <v>0</v>
      </c>
      <c r="AB64" s="52" t="n">
        <f aca="false">AB65+AB66</f>
        <v>0</v>
      </c>
      <c r="AC64" s="52" t="n">
        <f aca="false">AC65+AC66</f>
        <v>0</v>
      </c>
      <c r="AD64" s="52" t="n">
        <f aca="false">AD65+AD66</f>
        <v>0</v>
      </c>
      <c r="AE64" s="52" t="n">
        <f aca="false">AE65+AE66</f>
        <v>0</v>
      </c>
      <c r="AF64" s="34"/>
      <c r="AG64" s="34"/>
      <c r="AH64" s="34"/>
      <c r="AI64" s="52" t="n">
        <f aca="false">AI65+AI66</f>
        <v>0</v>
      </c>
      <c r="AJ64" s="52" t="n">
        <f aca="false">AJ65+AJ66</f>
        <v>0</v>
      </c>
      <c r="AK64" s="52" t="n">
        <f aca="false">AK65+AK66</f>
        <v>0</v>
      </c>
      <c r="AL64" s="34"/>
      <c r="AM64" s="52" t="n">
        <f aca="false">AM65+AM66</f>
        <v>0</v>
      </c>
      <c r="AN64" s="34"/>
      <c r="AO64" s="34"/>
      <c r="AP64" s="34"/>
      <c r="AQ64" s="52" t="n">
        <f aca="false">AQ65+AQ66</f>
        <v>0</v>
      </c>
      <c r="AR64" s="52" t="n">
        <f aca="false">AR65+AR66</f>
        <v>0</v>
      </c>
      <c r="AS64" s="52" t="n">
        <f aca="false">AS65+AS66</f>
        <v>0</v>
      </c>
      <c r="AT64" s="52" t="n">
        <f aca="false">AT65+AT66</f>
        <v>0</v>
      </c>
      <c r="AU64" s="52" t="n">
        <f aca="false">AU65+AU66</f>
        <v>0</v>
      </c>
      <c r="AV64" s="52" t="n">
        <f aca="false">AV65+AV66</f>
        <v>0</v>
      </c>
      <c r="AW64" s="52" t="n">
        <f aca="false">AW65+AW66</f>
        <v>0</v>
      </c>
      <c r="AX64" s="52" t="n">
        <f aca="false">AX65+AX66</f>
        <v>0</v>
      </c>
      <c r="AY64" s="52" t="n">
        <f aca="false">AY65+AY66</f>
        <v>0</v>
      </c>
      <c r="AZ64" s="52" t="n">
        <f aca="false">AZ65+AZ66</f>
        <v>0</v>
      </c>
      <c r="BA64" s="52" t="n">
        <f aca="false">BA65+BA66</f>
        <v>0</v>
      </c>
      <c r="BB64" s="52" t="n">
        <f aca="false">BB65+BB66</f>
        <v>0</v>
      </c>
      <c r="BC64" s="34"/>
      <c r="BD64" s="52" t="n">
        <f aca="false">BD65+BD66</f>
        <v>0</v>
      </c>
      <c r="BE64" s="52" t="n">
        <f aca="false">BE65+BE66</f>
        <v>0</v>
      </c>
      <c r="BF64" s="52" t="n">
        <f aca="false">BF65+BF66</f>
        <v>0</v>
      </c>
      <c r="BG64" s="52" t="n">
        <f aca="false">BG65+BG66</f>
        <v>0</v>
      </c>
      <c r="BH64" s="52" t="n">
        <f aca="false">BH65+BH66</f>
        <v>0</v>
      </c>
      <c r="BI64" s="52" t="n">
        <f aca="false">BI65+BI66</f>
        <v>0</v>
      </c>
      <c r="BJ64" s="52" t="n">
        <f aca="false">BJ65+BJ66</f>
        <v>0</v>
      </c>
      <c r="BK64" s="52" t="n">
        <f aca="false">BK65+BK66</f>
        <v>0</v>
      </c>
      <c r="BL64" s="52" t="n">
        <f aca="false">BL65+BL66</f>
        <v>0</v>
      </c>
      <c r="BM64" s="52" t="n">
        <f aca="false">BM65+BM66</f>
        <v>0</v>
      </c>
      <c r="BN64" s="53" t="n">
        <f aca="false">BN65+BN66</f>
        <v>0</v>
      </c>
      <c r="BO64" s="53" t="n">
        <f aca="false">BO65+BO66</f>
        <v>0</v>
      </c>
      <c r="BP64" s="53" t="n">
        <f aca="false">BP65+BP66</f>
        <v>0</v>
      </c>
      <c r="BQ64" s="34"/>
      <c r="BR64" s="53" t="n">
        <f aca="false">BR65+BR66</f>
        <v>0</v>
      </c>
      <c r="BS64" s="52" t="n">
        <f aca="false">BS65+BS66</f>
        <v>0</v>
      </c>
      <c r="BT64" s="34"/>
      <c r="BU64" s="44"/>
      <c r="BV64" s="44"/>
      <c r="BW64" s="44"/>
      <c r="BX64" s="45"/>
      <c r="BY64" s="45"/>
      <c r="BZ64" s="45"/>
      <c r="CA64" s="45"/>
      <c r="CB64" s="45"/>
      <c r="CC64" s="45"/>
      <c r="CD64" s="4"/>
    </row>
    <row r="65" customFormat="false" ht="12.75" hidden="false" customHeight="false" outlineLevel="0" collapsed="false">
      <c r="A65" s="54" t="n">
        <v>603061</v>
      </c>
      <c r="B65" s="55" t="s">
        <v>128</v>
      </c>
      <c r="C65" s="32" t="n">
        <f aca="false">SUM(D65:BS65)</f>
        <v>0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34"/>
      <c r="AG65" s="34"/>
      <c r="AH65" s="34"/>
      <c r="AI65" s="56"/>
      <c r="AJ65" s="56"/>
      <c r="AK65" s="56"/>
      <c r="AL65" s="34"/>
      <c r="AM65" s="56"/>
      <c r="AN65" s="34"/>
      <c r="AO65" s="34"/>
      <c r="AP65" s="34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34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34"/>
      <c r="BR65" s="56"/>
      <c r="BS65" s="57"/>
      <c r="BT65" s="34"/>
      <c r="BU65" s="44"/>
      <c r="BV65" s="44"/>
      <c r="BW65" s="44"/>
      <c r="BX65" s="45"/>
      <c r="BY65" s="45"/>
      <c r="BZ65" s="45"/>
      <c r="CA65" s="45"/>
      <c r="CB65" s="45"/>
      <c r="CC65" s="45"/>
      <c r="CD65" s="4"/>
    </row>
    <row r="66" customFormat="false" ht="12.75" hidden="false" customHeight="false" outlineLevel="0" collapsed="false">
      <c r="A66" s="54" t="n">
        <v>603062</v>
      </c>
      <c r="B66" s="55" t="s">
        <v>129</v>
      </c>
      <c r="C66" s="32" t="n">
        <f aca="false">SUM(D66:BS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34"/>
      <c r="AG66" s="34"/>
      <c r="AH66" s="34"/>
      <c r="AI66" s="56"/>
      <c r="AJ66" s="56"/>
      <c r="AK66" s="56"/>
      <c r="AL66" s="34"/>
      <c r="AM66" s="56"/>
      <c r="AN66" s="34"/>
      <c r="AO66" s="34"/>
      <c r="AP66" s="34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34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34"/>
      <c r="BR66" s="56"/>
      <c r="BS66" s="57"/>
      <c r="BT66" s="34"/>
      <c r="BU66" s="44"/>
      <c r="BV66" s="44"/>
      <c r="BW66" s="44"/>
      <c r="BX66" s="45"/>
      <c r="BY66" s="45"/>
      <c r="BZ66" s="45"/>
      <c r="CA66" s="45"/>
      <c r="CB66" s="45"/>
      <c r="CC66" s="45"/>
      <c r="CD66" s="4"/>
    </row>
    <row r="67" customFormat="false" ht="12.75" hidden="false" customHeight="false" outlineLevel="0" collapsed="false">
      <c r="A67" s="46" t="n">
        <v>60307</v>
      </c>
      <c r="B67" s="47" t="s">
        <v>131</v>
      </c>
      <c r="C67" s="48" t="n">
        <f aca="false">C68+C69+C70</f>
        <v>0</v>
      </c>
      <c r="D67" s="51" t="n">
        <f aca="false">D68+D69+D70</f>
        <v>0</v>
      </c>
      <c r="E67" s="52" t="n">
        <f aca="false">E68+E69+E70</f>
        <v>0</v>
      </c>
      <c r="F67" s="52" t="n">
        <f aca="false">F68+F69+F70</f>
        <v>0</v>
      </c>
      <c r="G67" s="52" t="n">
        <f aca="false">G68+G69+G70</f>
        <v>0</v>
      </c>
      <c r="H67" s="52" t="n">
        <f aca="false">H68+H69+H70</f>
        <v>0</v>
      </c>
      <c r="I67" s="52" t="n">
        <f aca="false">I68+I69+I70</f>
        <v>0</v>
      </c>
      <c r="J67" s="52" t="n">
        <f aca="false">J68+J69+J70</f>
        <v>0</v>
      </c>
      <c r="K67" s="52" t="n">
        <f aca="false">K68+K69+K70</f>
        <v>0</v>
      </c>
      <c r="L67" s="52" t="n">
        <f aca="false">L68+L69+L70</f>
        <v>0</v>
      </c>
      <c r="M67" s="52" t="n">
        <f aca="false">M68+M69+M70</f>
        <v>0</v>
      </c>
      <c r="N67" s="52" t="n">
        <f aca="false">N68+N69+N70</f>
        <v>0</v>
      </c>
      <c r="O67" s="52" t="n">
        <f aca="false">O68+O69+O70</f>
        <v>0</v>
      </c>
      <c r="P67" s="52" t="n">
        <f aca="false">P68+P69+P70</f>
        <v>0</v>
      </c>
      <c r="Q67" s="52" t="n">
        <f aca="false">Q68+Q69+Q70</f>
        <v>0</v>
      </c>
      <c r="R67" s="52" t="n">
        <f aca="false">R68+R69+R70</f>
        <v>0</v>
      </c>
      <c r="S67" s="52" t="n">
        <f aca="false">S68+S69+S70</f>
        <v>0</v>
      </c>
      <c r="T67" s="52" t="n">
        <f aca="false">T68+T69+T70</f>
        <v>0</v>
      </c>
      <c r="U67" s="52" t="n">
        <f aca="false">U68+U69+U70</f>
        <v>0</v>
      </c>
      <c r="V67" s="52" t="n">
        <f aca="false">V68+V69+V70</f>
        <v>0</v>
      </c>
      <c r="W67" s="52" t="n">
        <f aca="false">W68+W69+W70</f>
        <v>0</v>
      </c>
      <c r="X67" s="52" t="n">
        <f aca="false">X68+X69+X70</f>
        <v>0</v>
      </c>
      <c r="Y67" s="52" t="n">
        <f aca="false">Y68+Y69+Y70</f>
        <v>0</v>
      </c>
      <c r="Z67" s="52" t="n">
        <f aca="false">Z68+Z69+Z70</f>
        <v>0</v>
      </c>
      <c r="AA67" s="52" t="n">
        <f aca="false">AA68+AA69+AA70</f>
        <v>0</v>
      </c>
      <c r="AB67" s="52" t="n">
        <f aca="false">AB68+AB69+AB70</f>
        <v>0</v>
      </c>
      <c r="AC67" s="52" t="n">
        <f aca="false">AC68+AC69+AC70</f>
        <v>0</v>
      </c>
      <c r="AD67" s="52" t="n">
        <f aca="false">AD68+AD69+AD70</f>
        <v>0</v>
      </c>
      <c r="AE67" s="52" t="n">
        <f aca="false">AE68+AE69+AE70</f>
        <v>0</v>
      </c>
      <c r="AF67" s="34"/>
      <c r="AG67" s="34"/>
      <c r="AH67" s="34"/>
      <c r="AI67" s="52" t="n">
        <f aca="false">AI68+AI69+AI70</f>
        <v>0</v>
      </c>
      <c r="AJ67" s="52" t="n">
        <f aca="false">AJ68+AJ69+AJ70</f>
        <v>0</v>
      </c>
      <c r="AK67" s="52" t="n">
        <f aca="false">AK68+AK69+AK70</f>
        <v>0</v>
      </c>
      <c r="AL67" s="34"/>
      <c r="AM67" s="52" t="n">
        <f aca="false">AM68+AM69+AM70</f>
        <v>0</v>
      </c>
      <c r="AN67" s="34"/>
      <c r="AO67" s="34"/>
      <c r="AP67" s="34"/>
      <c r="AQ67" s="52" t="n">
        <f aca="false">AQ68+AQ69+AQ70</f>
        <v>0</v>
      </c>
      <c r="AR67" s="52" t="n">
        <f aca="false">AR68+AR69+AR70</f>
        <v>0</v>
      </c>
      <c r="AS67" s="52" t="n">
        <f aca="false">AS68+AS69+AS70</f>
        <v>0</v>
      </c>
      <c r="AT67" s="52" t="n">
        <f aca="false">AT68+AT69+AT70</f>
        <v>0</v>
      </c>
      <c r="AU67" s="52" t="n">
        <f aca="false">AU68+AU69+AU70</f>
        <v>0</v>
      </c>
      <c r="AV67" s="52" t="n">
        <f aca="false">AV68+AV69+AV70</f>
        <v>0</v>
      </c>
      <c r="AW67" s="52" t="n">
        <f aca="false">AW68+AW69+AW70</f>
        <v>0</v>
      </c>
      <c r="AX67" s="52" t="n">
        <f aca="false">AX68+AX69+AX70</f>
        <v>0</v>
      </c>
      <c r="AY67" s="52" t="n">
        <f aca="false">AY68+AY69+AY70</f>
        <v>0</v>
      </c>
      <c r="AZ67" s="52" t="n">
        <f aca="false">AZ68+AZ69+AZ70</f>
        <v>0</v>
      </c>
      <c r="BA67" s="52" t="n">
        <f aca="false">BA68+BA69+BA70</f>
        <v>0</v>
      </c>
      <c r="BB67" s="52" t="n">
        <f aca="false">BB68+BB69+BB70</f>
        <v>0</v>
      </c>
      <c r="BC67" s="34"/>
      <c r="BD67" s="52" t="n">
        <f aca="false">BD68+BD69+BD70</f>
        <v>0</v>
      </c>
      <c r="BE67" s="52" t="n">
        <f aca="false">BE68+BE69+BE70</f>
        <v>0</v>
      </c>
      <c r="BF67" s="52" t="n">
        <f aca="false">BF68+BF69+BF70</f>
        <v>0</v>
      </c>
      <c r="BG67" s="52" t="n">
        <f aca="false">BG68+BG69+BG70</f>
        <v>0</v>
      </c>
      <c r="BH67" s="52" t="n">
        <f aca="false">BH68+BH69+BH70</f>
        <v>0</v>
      </c>
      <c r="BI67" s="52" t="n">
        <f aca="false">BI68+BI69+BI70</f>
        <v>0</v>
      </c>
      <c r="BJ67" s="52" t="n">
        <f aca="false">BJ68+BJ69+BJ70</f>
        <v>0</v>
      </c>
      <c r="BK67" s="52" t="n">
        <f aca="false">BK68+BK69+BK70</f>
        <v>0</v>
      </c>
      <c r="BL67" s="52" t="n">
        <f aca="false">BL68+BL69+BL70</f>
        <v>0</v>
      </c>
      <c r="BM67" s="52" t="n">
        <f aca="false">BM68+BM69+BM70</f>
        <v>0</v>
      </c>
      <c r="BN67" s="53" t="n">
        <f aca="false">BN68+BN69+BN70</f>
        <v>0</v>
      </c>
      <c r="BO67" s="53" t="n">
        <f aca="false">BO68+BO69+BO70</f>
        <v>0</v>
      </c>
      <c r="BP67" s="53" t="n">
        <f aca="false">BP68+BP69+BP70</f>
        <v>0</v>
      </c>
      <c r="BQ67" s="34"/>
      <c r="BR67" s="53" t="n">
        <f aca="false">BR68+BR69+BR70</f>
        <v>0</v>
      </c>
      <c r="BS67" s="52" t="n">
        <f aca="false">BS68+BS69+BS70</f>
        <v>0</v>
      </c>
      <c r="BT67" s="34"/>
      <c r="BU67" s="44"/>
      <c r="BV67" s="44"/>
      <c r="BW67" s="44"/>
      <c r="BX67" s="45"/>
      <c r="BY67" s="45"/>
      <c r="BZ67" s="45"/>
      <c r="CA67" s="45"/>
      <c r="CB67" s="45"/>
      <c r="CC67" s="45"/>
      <c r="CD67" s="4"/>
    </row>
    <row r="68" customFormat="false" ht="12.75" hidden="false" customHeight="false" outlineLevel="0" collapsed="false">
      <c r="A68" s="54" t="n">
        <v>603071</v>
      </c>
      <c r="B68" s="55" t="s">
        <v>132</v>
      </c>
      <c r="C68" s="32" t="n">
        <f aca="false">SUM(D68:BS68)</f>
        <v>0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34"/>
      <c r="AG68" s="34"/>
      <c r="AH68" s="34"/>
      <c r="AI68" s="56"/>
      <c r="AJ68" s="56"/>
      <c r="AK68" s="56"/>
      <c r="AL68" s="34"/>
      <c r="AM68" s="56"/>
      <c r="AN68" s="34"/>
      <c r="AO68" s="34"/>
      <c r="AP68" s="34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34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34"/>
      <c r="BR68" s="56"/>
      <c r="BS68" s="57"/>
      <c r="BT68" s="34"/>
      <c r="BU68" s="44"/>
      <c r="BV68" s="44"/>
      <c r="BW68" s="44"/>
      <c r="BX68" s="45"/>
      <c r="BY68" s="45"/>
      <c r="BZ68" s="45"/>
      <c r="CA68" s="45"/>
      <c r="CB68" s="45"/>
      <c r="CC68" s="45"/>
      <c r="CD68" s="4"/>
    </row>
    <row r="69" customFormat="false" ht="12.75" hidden="false" customHeight="false" outlineLevel="0" collapsed="false">
      <c r="A69" s="54" t="n">
        <v>603072</v>
      </c>
      <c r="B69" s="55" t="s">
        <v>133</v>
      </c>
      <c r="C69" s="32" t="n">
        <f aca="false">SUM(D69:BS69)</f>
        <v>0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34"/>
      <c r="AG69" s="34"/>
      <c r="AH69" s="34"/>
      <c r="AI69" s="56"/>
      <c r="AJ69" s="56"/>
      <c r="AK69" s="56"/>
      <c r="AL69" s="34"/>
      <c r="AM69" s="56"/>
      <c r="AN69" s="34"/>
      <c r="AO69" s="34"/>
      <c r="AP69" s="34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34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34"/>
      <c r="BR69" s="56"/>
      <c r="BS69" s="57"/>
      <c r="BT69" s="34"/>
      <c r="BU69" s="44"/>
      <c r="BV69" s="44"/>
      <c r="BW69" s="44"/>
      <c r="BX69" s="45"/>
      <c r="BY69" s="45"/>
      <c r="BZ69" s="45"/>
      <c r="CA69" s="45"/>
      <c r="CB69" s="45"/>
      <c r="CC69" s="45"/>
      <c r="CD69" s="4"/>
    </row>
    <row r="70" customFormat="false" ht="12.75" hidden="false" customHeight="false" outlineLevel="0" collapsed="false">
      <c r="A70" s="54" t="n">
        <v>603073</v>
      </c>
      <c r="B70" s="55" t="s">
        <v>134</v>
      </c>
      <c r="C70" s="32" t="n">
        <f aca="false">SUM(D70:BS70)</f>
        <v>0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34"/>
      <c r="AG70" s="34"/>
      <c r="AH70" s="34"/>
      <c r="AI70" s="56"/>
      <c r="AJ70" s="56"/>
      <c r="AK70" s="56"/>
      <c r="AL70" s="34"/>
      <c r="AM70" s="56"/>
      <c r="AN70" s="34"/>
      <c r="AO70" s="34"/>
      <c r="AP70" s="34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34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34"/>
      <c r="BR70" s="56"/>
      <c r="BS70" s="57"/>
      <c r="BT70" s="34"/>
      <c r="BU70" s="44"/>
      <c r="BV70" s="44"/>
      <c r="BW70" s="44"/>
      <c r="BX70" s="45"/>
      <c r="BY70" s="45"/>
      <c r="BZ70" s="45"/>
      <c r="CA70" s="45"/>
      <c r="CB70" s="45"/>
      <c r="CC70" s="45"/>
      <c r="CD70" s="4"/>
    </row>
    <row r="71" customFormat="false" ht="12.75" hidden="false" customHeight="false" outlineLevel="0" collapsed="false">
      <c r="A71" s="46" t="n">
        <v>60308</v>
      </c>
      <c r="B71" s="47" t="s">
        <v>135</v>
      </c>
      <c r="C71" s="32" t="n">
        <f aca="false">SUM(D71:BS71)</f>
        <v>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34"/>
      <c r="AG71" s="34"/>
      <c r="AH71" s="34"/>
      <c r="AI71" s="49"/>
      <c r="AJ71" s="49"/>
      <c r="AK71" s="49"/>
      <c r="AL71" s="34"/>
      <c r="AM71" s="49"/>
      <c r="AN71" s="34"/>
      <c r="AO71" s="34"/>
      <c r="AP71" s="34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34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34"/>
      <c r="BR71" s="49"/>
      <c r="BS71" s="50"/>
      <c r="BT71" s="34"/>
      <c r="BU71" s="44"/>
      <c r="BV71" s="44"/>
      <c r="BW71" s="44"/>
      <c r="BX71" s="45"/>
      <c r="BY71" s="45"/>
      <c r="BZ71" s="45"/>
      <c r="CA71" s="45"/>
      <c r="CB71" s="45"/>
      <c r="CC71" s="45"/>
      <c r="CD71" s="4"/>
    </row>
    <row r="72" customFormat="false" ht="12.75" hidden="false" customHeight="false" outlineLevel="0" collapsed="false">
      <c r="A72" s="46" t="n">
        <v>60309</v>
      </c>
      <c r="B72" s="47" t="s">
        <v>136</v>
      </c>
      <c r="C72" s="48" t="n">
        <f aca="false">C73+C74+C75</f>
        <v>-8464.07</v>
      </c>
      <c r="D72" s="51" t="n">
        <f aca="false">D73+D74+D75</f>
        <v>0</v>
      </c>
      <c r="E72" s="52" t="n">
        <f aca="false">E73+E74+E75</f>
        <v>0</v>
      </c>
      <c r="F72" s="52" t="n">
        <f aca="false">F73+F74+F75</f>
        <v>0</v>
      </c>
      <c r="G72" s="52" t="n">
        <f aca="false">G73+G74+G75</f>
        <v>0</v>
      </c>
      <c r="H72" s="52" t="n">
        <f aca="false">H73+H74+H75</f>
        <v>0</v>
      </c>
      <c r="I72" s="52" t="n">
        <f aca="false">I73+I74+I75</f>
        <v>0</v>
      </c>
      <c r="J72" s="52" t="n">
        <f aca="false">J73+J74+J75</f>
        <v>0</v>
      </c>
      <c r="K72" s="52" t="n">
        <f aca="false">K73+K74+K75</f>
        <v>0</v>
      </c>
      <c r="L72" s="52" t="n">
        <f aca="false">L73+L74+L75</f>
        <v>0</v>
      </c>
      <c r="M72" s="52" t="n">
        <f aca="false">M73+M74+M75</f>
        <v>0</v>
      </c>
      <c r="N72" s="52" t="n">
        <f aca="false">N73+N74+N75</f>
        <v>0</v>
      </c>
      <c r="O72" s="52" t="n">
        <f aca="false">O73+O74+O75</f>
        <v>0</v>
      </c>
      <c r="P72" s="52" t="n">
        <f aca="false">P73+P74+P75</f>
        <v>0</v>
      </c>
      <c r="Q72" s="52" t="n">
        <f aca="false">Q73+Q74+Q75</f>
        <v>0</v>
      </c>
      <c r="R72" s="52" t="n">
        <f aca="false">R73+R74+R75</f>
        <v>0</v>
      </c>
      <c r="S72" s="52" t="n">
        <f aca="false">S73+S74+S75</f>
        <v>0</v>
      </c>
      <c r="T72" s="52" t="n">
        <f aca="false">T73+T74+T75</f>
        <v>0</v>
      </c>
      <c r="U72" s="52" t="n">
        <f aca="false">U73+U74+U75</f>
        <v>0</v>
      </c>
      <c r="V72" s="52" t="n">
        <f aca="false">V73+V74+V75</f>
        <v>0</v>
      </c>
      <c r="W72" s="52" t="n">
        <f aca="false">W73+W74+W75</f>
        <v>0</v>
      </c>
      <c r="X72" s="52" t="n">
        <f aca="false">X73+X74+X75</f>
        <v>0</v>
      </c>
      <c r="Y72" s="52" t="n">
        <f aca="false">Y73+Y74+Y75</f>
        <v>0</v>
      </c>
      <c r="Z72" s="52" t="n">
        <f aca="false">Z73+Z74+Z75</f>
        <v>0</v>
      </c>
      <c r="AA72" s="52" t="n">
        <f aca="false">AA73+AA74+AA75</f>
        <v>0</v>
      </c>
      <c r="AB72" s="52" t="n">
        <f aca="false">AB73+AB74+AB75</f>
        <v>0</v>
      </c>
      <c r="AC72" s="52" t="n">
        <f aca="false">AC73+AC74+AC75</f>
        <v>0</v>
      </c>
      <c r="AD72" s="52" t="n">
        <f aca="false">AD73+AD74+AD75</f>
        <v>0</v>
      </c>
      <c r="AE72" s="52" t="n">
        <f aca="false">AE73+AE74+AE75</f>
        <v>0</v>
      </c>
      <c r="AF72" s="34"/>
      <c r="AG72" s="34"/>
      <c r="AH72" s="34"/>
      <c r="AI72" s="52" t="n">
        <f aca="false">AI73+AI74+AI75</f>
        <v>0</v>
      </c>
      <c r="AJ72" s="52" t="n">
        <f aca="false">AJ73+AJ74+AJ75</f>
        <v>0</v>
      </c>
      <c r="AK72" s="52" t="n">
        <f aca="false">AK73+AK74+AK75</f>
        <v>0</v>
      </c>
      <c r="AL72" s="34"/>
      <c r="AM72" s="52" t="n">
        <f aca="false">AM73+AM74+AM75</f>
        <v>0</v>
      </c>
      <c r="AN72" s="34"/>
      <c r="AO72" s="34"/>
      <c r="AP72" s="34"/>
      <c r="AQ72" s="52" t="n">
        <f aca="false">AQ73+AQ74+AQ75</f>
        <v>0</v>
      </c>
      <c r="AR72" s="52" t="n">
        <f aca="false">AR73+AR74+AR75</f>
        <v>0</v>
      </c>
      <c r="AS72" s="52" t="n">
        <f aca="false">AS73+AS74+AS75</f>
        <v>-1635.35</v>
      </c>
      <c r="AT72" s="52" t="n">
        <f aca="false">AT73+AT74+AT75</f>
        <v>0</v>
      </c>
      <c r="AU72" s="52" t="n">
        <f aca="false">AU73+AU74+AU75</f>
        <v>0</v>
      </c>
      <c r="AV72" s="52" t="n">
        <f aca="false">AV73+AV74+AV75</f>
        <v>0</v>
      </c>
      <c r="AW72" s="52" t="n">
        <f aca="false">AW73+AW74+AW75</f>
        <v>0</v>
      </c>
      <c r="AX72" s="52" t="n">
        <f aca="false">AX73+AX74+AX75</f>
        <v>0</v>
      </c>
      <c r="AY72" s="52" t="n">
        <f aca="false">AY73+AY74+AY75</f>
        <v>0</v>
      </c>
      <c r="AZ72" s="52" t="n">
        <f aca="false">AZ73+AZ74+AZ75</f>
        <v>0</v>
      </c>
      <c r="BA72" s="52" t="n">
        <f aca="false">BA73+BA74+BA75</f>
        <v>0</v>
      </c>
      <c r="BB72" s="52" t="n">
        <f aca="false">BB73+BB74+BB75</f>
        <v>0</v>
      </c>
      <c r="BC72" s="34"/>
      <c r="BD72" s="52" t="n">
        <f aca="false">BD73+BD74+BD75</f>
        <v>0</v>
      </c>
      <c r="BE72" s="52" t="n">
        <f aca="false">BE73+BE74+BE75</f>
        <v>0</v>
      </c>
      <c r="BF72" s="52" t="n">
        <f aca="false">BF73+BF74+BF75</f>
        <v>0</v>
      </c>
      <c r="BG72" s="52" t="n">
        <f aca="false">BG73+BG74+BG75</f>
        <v>0</v>
      </c>
      <c r="BH72" s="52" t="n">
        <f aca="false">BH73+BH74+BH75</f>
        <v>0</v>
      </c>
      <c r="BI72" s="52" t="n">
        <f aca="false">BI73+BI74+BI75</f>
        <v>0</v>
      </c>
      <c r="BJ72" s="52" t="n">
        <f aca="false">BJ73+BJ74+BJ75</f>
        <v>0</v>
      </c>
      <c r="BK72" s="52" t="n">
        <f aca="false">BK73+BK74+BK75</f>
        <v>0</v>
      </c>
      <c r="BL72" s="52" t="n">
        <f aca="false">BL73+BL74+BL75</f>
        <v>0</v>
      </c>
      <c r="BM72" s="52" t="n">
        <f aca="false">BM73+BM74+BM75</f>
        <v>0</v>
      </c>
      <c r="BN72" s="53" t="n">
        <f aca="false">BN73+BN74+BN75</f>
        <v>0</v>
      </c>
      <c r="BO72" s="53" t="n">
        <f aca="false">BO73+BO74+BO75</f>
        <v>0</v>
      </c>
      <c r="BP72" s="53" t="n">
        <f aca="false">BP73+BP74+BP75</f>
        <v>0</v>
      </c>
      <c r="BQ72" s="34"/>
      <c r="BR72" s="53" t="n">
        <f aca="false">BR73+BR74+BR75</f>
        <v>-6828.72</v>
      </c>
      <c r="BS72" s="52" t="n">
        <f aca="false">BS73+BS74+BS75</f>
        <v>0</v>
      </c>
      <c r="BT72" s="34"/>
      <c r="BU72" s="44"/>
      <c r="BV72" s="44"/>
      <c r="BW72" s="44"/>
      <c r="BX72" s="45"/>
      <c r="BY72" s="45"/>
      <c r="BZ72" s="45"/>
      <c r="CA72" s="45"/>
      <c r="CB72" s="45"/>
      <c r="CC72" s="45"/>
      <c r="CD72" s="4"/>
    </row>
    <row r="73" customFormat="false" ht="12.75" hidden="false" customHeight="false" outlineLevel="0" collapsed="false">
      <c r="A73" s="54" t="n">
        <v>603091</v>
      </c>
      <c r="B73" s="55" t="s">
        <v>137</v>
      </c>
      <c r="C73" s="32" t="n">
        <f aca="false">SUM(D73:BS73)</f>
        <v>0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34"/>
      <c r="AG73" s="34"/>
      <c r="AH73" s="34"/>
      <c r="AI73" s="56"/>
      <c r="AJ73" s="56"/>
      <c r="AK73" s="56"/>
      <c r="AL73" s="34"/>
      <c r="AM73" s="56"/>
      <c r="AN73" s="34"/>
      <c r="AO73" s="34"/>
      <c r="AP73" s="34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34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34"/>
      <c r="BR73" s="56"/>
      <c r="BS73" s="57"/>
      <c r="BT73" s="34"/>
      <c r="BU73" s="44"/>
      <c r="BV73" s="44"/>
      <c r="BW73" s="44"/>
      <c r="BX73" s="45"/>
      <c r="BY73" s="45"/>
      <c r="BZ73" s="45"/>
      <c r="CA73" s="45"/>
      <c r="CB73" s="45"/>
      <c r="CC73" s="45"/>
      <c r="CD73" s="4"/>
    </row>
    <row r="74" customFormat="false" ht="12.75" hidden="false" customHeight="false" outlineLevel="0" collapsed="false">
      <c r="A74" s="54" t="n">
        <v>603092</v>
      </c>
      <c r="B74" s="55" t="s">
        <v>138</v>
      </c>
      <c r="C74" s="32" t="n">
        <f aca="false">SUM(D74:BS74)</f>
        <v>-8464.07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34"/>
      <c r="AG74" s="34"/>
      <c r="AH74" s="34"/>
      <c r="AI74" s="56"/>
      <c r="AJ74" s="56"/>
      <c r="AK74" s="56"/>
      <c r="AL74" s="34"/>
      <c r="AM74" s="56"/>
      <c r="AN74" s="34"/>
      <c r="AO74" s="34"/>
      <c r="AP74" s="34"/>
      <c r="AQ74" s="56"/>
      <c r="AR74" s="56"/>
      <c r="AS74" s="56" t="n">
        <v>-1635.35</v>
      </c>
      <c r="AT74" s="56"/>
      <c r="AU74" s="56"/>
      <c r="AV74" s="56"/>
      <c r="AW74" s="56"/>
      <c r="AX74" s="56"/>
      <c r="AY74" s="56"/>
      <c r="AZ74" s="56"/>
      <c r="BA74" s="56"/>
      <c r="BB74" s="56"/>
      <c r="BC74" s="34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34"/>
      <c r="BR74" s="56" t="n">
        <v>-6828.72</v>
      </c>
      <c r="BS74" s="57"/>
      <c r="BT74" s="34"/>
      <c r="BU74" s="44"/>
      <c r="BV74" s="44"/>
      <c r="BW74" s="44"/>
      <c r="BX74" s="45"/>
      <c r="BY74" s="45"/>
      <c r="BZ74" s="45"/>
      <c r="CA74" s="45"/>
      <c r="CB74" s="45"/>
      <c r="CC74" s="45"/>
      <c r="CD74" s="4"/>
    </row>
    <row r="75" customFormat="false" ht="12.75" hidden="false" customHeight="false" outlineLevel="0" collapsed="false">
      <c r="A75" s="54" t="n">
        <v>603093</v>
      </c>
      <c r="B75" s="55" t="s">
        <v>134</v>
      </c>
      <c r="C75" s="32" t="n">
        <f aca="false">SUM(D75:BS75)</f>
        <v>0</v>
      </c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34"/>
      <c r="AG75" s="34"/>
      <c r="AH75" s="34"/>
      <c r="AI75" s="56"/>
      <c r="AJ75" s="56"/>
      <c r="AK75" s="56"/>
      <c r="AL75" s="34"/>
      <c r="AM75" s="56"/>
      <c r="AN75" s="34"/>
      <c r="AO75" s="34"/>
      <c r="AP75" s="34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34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34"/>
      <c r="BR75" s="56"/>
      <c r="BS75" s="57"/>
      <c r="BT75" s="34"/>
      <c r="BU75" s="44"/>
      <c r="BV75" s="44"/>
      <c r="BW75" s="44"/>
      <c r="BX75" s="45"/>
      <c r="BY75" s="45"/>
      <c r="BZ75" s="45"/>
      <c r="CA75" s="45"/>
      <c r="CB75" s="45"/>
      <c r="CC75" s="45"/>
      <c r="CD75" s="4"/>
    </row>
    <row r="76" customFormat="false" ht="12.75" hidden="false" customHeight="false" outlineLevel="0" collapsed="false">
      <c r="A76" s="38" t="n">
        <v>604</v>
      </c>
      <c r="B76" s="39" t="s">
        <v>139</v>
      </c>
      <c r="C76" s="40" t="n">
        <f aca="false">C77+C78</f>
        <v>3037.96</v>
      </c>
      <c r="D76" s="41" t="n">
        <f aca="false">D77+D78</f>
        <v>0</v>
      </c>
      <c r="E76" s="42" t="n">
        <f aca="false">E77+E78</f>
        <v>0</v>
      </c>
      <c r="F76" s="42" t="n">
        <f aca="false">F77+F78</f>
        <v>0</v>
      </c>
      <c r="G76" s="42" t="n">
        <f aca="false">G77+G78</f>
        <v>0</v>
      </c>
      <c r="H76" s="42" t="n">
        <f aca="false">H77+H78</f>
        <v>0</v>
      </c>
      <c r="I76" s="42" t="n">
        <f aca="false">I77+I78</f>
        <v>0</v>
      </c>
      <c r="J76" s="42" t="n">
        <f aca="false">J77+J78</f>
        <v>0</v>
      </c>
      <c r="K76" s="42" t="n">
        <f aca="false">K77+K78</f>
        <v>0</v>
      </c>
      <c r="L76" s="42" t="n">
        <f aca="false">L77+L78</f>
        <v>0</v>
      </c>
      <c r="M76" s="42" t="n">
        <f aca="false">M77+M78</f>
        <v>0</v>
      </c>
      <c r="N76" s="42" t="n">
        <f aca="false">N77+N78</f>
        <v>0</v>
      </c>
      <c r="O76" s="42" t="n">
        <f aca="false">O77+O78</f>
        <v>0</v>
      </c>
      <c r="P76" s="42" t="n">
        <f aca="false">P77+P78</f>
        <v>0</v>
      </c>
      <c r="Q76" s="42" t="n">
        <f aca="false">Q77+Q78</f>
        <v>0</v>
      </c>
      <c r="R76" s="42" t="n">
        <f aca="false">R77+R78</f>
        <v>0</v>
      </c>
      <c r="S76" s="42" t="n">
        <f aca="false">S77+S78</f>
        <v>0</v>
      </c>
      <c r="T76" s="42" t="n">
        <f aca="false">T77+T78</f>
        <v>0</v>
      </c>
      <c r="U76" s="42" t="n">
        <f aca="false">U77+U78</f>
        <v>0</v>
      </c>
      <c r="V76" s="42" t="n">
        <f aca="false">V77+V78</f>
        <v>0</v>
      </c>
      <c r="W76" s="42" t="n">
        <f aca="false">W77+W78</f>
        <v>0</v>
      </c>
      <c r="X76" s="42" t="n">
        <f aca="false">X77+X78</f>
        <v>0</v>
      </c>
      <c r="Y76" s="42" t="n">
        <f aca="false">Y77+Y78</f>
        <v>0</v>
      </c>
      <c r="Z76" s="42" t="n">
        <f aca="false">Z77+Z78</f>
        <v>0</v>
      </c>
      <c r="AA76" s="42" t="n">
        <f aca="false">AA77+AA78</f>
        <v>0</v>
      </c>
      <c r="AB76" s="42" t="n">
        <f aca="false">AB77+AB78</f>
        <v>0</v>
      </c>
      <c r="AC76" s="42" t="n">
        <f aca="false">AC77+AC78</f>
        <v>0</v>
      </c>
      <c r="AD76" s="42" t="n">
        <f aca="false">AD77+AD78</f>
        <v>0</v>
      </c>
      <c r="AE76" s="42" t="n">
        <f aca="false">AE77+AE78</f>
        <v>0</v>
      </c>
      <c r="AF76" s="34"/>
      <c r="AG76" s="34"/>
      <c r="AH76" s="34"/>
      <c r="AI76" s="42" t="n">
        <f aca="false">AI77+AI78</f>
        <v>0</v>
      </c>
      <c r="AJ76" s="42" t="n">
        <f aca="false">AJ77+AJ78</f>
        <v>0</v>
      </c>
      <c r="AK76" s="42" t="n">
        <f aca="false">AK77+AK78</f>
        <v>0</v>
      </c>
      <c r="AL76" s="34"/>
      <c r="AM76" s="42" t="n">
        <f aca="false">AM77+AM78</f>
        <v>0</v>
      </c>
      <c r="AN76" s="34"/>
      <c r="AO76" s="34"/>
      <c r="AP76" s="34"/>
      <c r="AQ76" s="42" t="n">
        <f aca="false">AQ77+AQ78</f>
        <v>0</v>
      </c>
      <c r="AR76" s="42" t="n">
        <f aca="false">AR77+AR78</f>
        <v>0</v>
      </c>
      <c r="AS76" s="42" t="n">
        <f aca="false">AS77+AS78</f>
        <v>180.18</v>
      </c>
      <c r="AT76" s="42" t="n">
        <f aca="false">AT77+AT78</f>
        <v>0</v>
      </c>
      <c r="AU76" s="42" t="n">
        <f aca="false">AU77+AU78</f>
        <v>0</v>
      </c>
      <c r="AV76" s="42" t="n">
        <f aca="false">AV77+AV78</f>
        <v>0</v>
      </c>
      <c r="AW76" s="42" t="n">
        <f aca="false">AW77+AW78</f>
        <v>0</v>
      </c>
      <c r="AX76" s="42" t="n">
        <f aca="false">AX77+AX78</f>
        <v>0</v>
      </c>
      <c r="AY76" s="42" t="n">
        <f aca="false">AY77+AY78</f>
        <v>0</v>
      </c>
      <c r="AZ76" s="42" t="n">
        <f aca="false">AZ77+AZ78</f>
        <v>0</v>
      </c>
      <c r="BA76" s="42" t="n">
        <f aca="false">BA77+BA78</f>
        <v>0</v>
      </c>
      <c r="BB76" s="42" t="n">
        <f aca="false">BB77+BB78</f>
        <v>0</v>
      </c>
      <c r="BC76" s="34"/>
      <c r="BD76" s="42" t="n">
        <f aca="false">BD77+BD78</f>
        <v>0</v>
      </c>
      <c r="BE76" s="42" t="n">
        <f aca="false">BE77+BE78</f>
        <v>0</v>
      </c>
      <c r="BF76" s="42" t="n">
        <f aca="false">BF77+BF78</f>
        <v>0</v>
      </c>
      <c r="BG76" s="42" t="n">
        <f aca="false">BG77+BG78</f>
        <v>0</v>
      </c>
      <c r="BH76" s="42" t="n">
        <f aca="false">BH77+BH78</f>
        <v>0</v>
      </c>
      <c r="BI76" s="42" t="n">
        <f aca="false">BI77+BI78</f>
        <v>0</v>
      </c>
      <c r="BJ76" s="42" t="n">
        <f aca="false">BJ77+BJ78</f>
        <v>0</v>
      </c>
      <c r="BK76" s="42" t="n">
        <f aca="false">BK77+BK78</f>
        <v>0</v>
      </c>
      <c r="BL76" s="42" t="n">
        <f aca="false">BL77+BL78</f>
        <v>0</v>
      </c>
      <c r="BM76" s="42" t="n">
        <f aca="false">BM77+BM78</f>
        <v>0</v>
      </c>
      <c r="BN76" s="43" t="n">
        <f aca="false">BN77+BN78</f>
        <v>0</v>
      </c>
      <c r="BO76" s="43" t="n">
        <f aca="false">BO77+BO78</f>
        <v>0</v>
      </c>
      <c r="BP76" s="43" t="n">
        <f aca="false">BP77+BP78</f>
        <v>0</v>
      </c>
      <c r="BQ76" s="34"/>
      <c r="BR76" s="43" t="n">
        <f aca="false">BR77+BR78</f>
        <v>1522.17</v>
      </c>
      <c r="BS76" s="42" t="n">
        <f aca="false">BS77+BS78</f>
        <v>1335.61</v>
      </c>
      <c r="BT76" s="34"/>
      <c r="BU76" s="44"/>
      <c r="BV76" s="44"/>
      <c r="BW76" s="44"/>
      <c r="BX76" s="45"/>
      <c r="BY76" s="45"/>
      <c r="BZ76" s="45"/>
      <c r="CA76" s="45"/>
      <c r="CB76" s="45"/>
      <c r="CC76" s="45"/>
      <c r="CD76" s="4"/>
    </row>
    <row r="77" customFormat="false" ht="12.75" hidden="false" customHeight="false" outlineLevel="0" collapsed="false">
      <c r="A77" s="46" t="n">
        <v>60401</v>
      </c>
      <c r="B77" s="47" t="s">
        <v>140</v>
      </c>
      <c r="C77" s="48" t="n">
        <f aca="false">SUM(D77:BS77)</f>
        <v>3037.96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34"/>
      <c r="AG77" s="34"/>
      <c r="AH77" s="34"/>
      <c r="AI77" s="49"/>
      <c r="AJ77" s="49"/>
      <c r="AK77" s="49"/>
      <c r="AL77" s="34"/>
      <c r="AM77" s="49"/>
      <c r="AN77" s="34"/>
      <c r="AO77" s="34"/>
      <c r="AP77" s="34"/>
      <c r="AQ77" s="49"/>
      <c r="AR77" s="49"/>
      <c r="AS77" s="49" t="n">
        <f aca="false">+[1]HAYAT_TUM_MIZAN_300909!$O$3316</f>
        <v>180.18</v>
      </c>
      <c r="AT77" s="49"/>
      <c r="AU77" s="49"/>
      <c r="AV77" s="49"/>
      <c r="AW77" s="49"/>
      <c r="AX77" s="49"/>
      <c r="AY77" s="49"/>
      <c r="AZ77" s="49"/>
      <c r="BA77" s="49"/>
      <c r="BB77" s="49"/>
      <c r="BC77" s="34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34"/>
      <c r="BR77" s="49" t="n">
        <v>1522.17</v>
      </c>
      <c r="BS77" s="50" t="n">
        <f aca="false">+[1]HAYAT_TUM_MIZAN_300909!$O$4118</f>
        <v>1335.61</v>
      </c>
      <c r="BT77" s="34"/>
      <c r="BU77" s="44"/>
      <c r="BV77" s="44"/>
      <c r="BW77" s="44"/>
      <c r="BX77" s="45"/>
      <c r="BY77" s="45"/>
      <c r="BZ77" s="45"/>
      <c r="CA77" s="45"/>
      <c r="CB77" s="45"/>
      <c r="CC77" s="45"/>
      <c r="CD77" s="4"/>
    </row>
    <row r="78" customFormat="false" ht="12.75" hidden="false" customHeight="false" outlineLevel="0" collapsed="false">
      <c r="A78" s="46" t="n">
        <v>60402</v>
      </c>
      <c r="B78" s="47" t="s">
        <v>141</v>
      </c>
      <c r="C78" s="48" t="n">
        <f aca="false">SUM(D78:BS78)</f>
        <v>0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34"/>
      <c r="AG78" s="34"/>
      <c r="AH78" s="34"/>
      <c r="AI78" s="49"/>
      <c r="AJ78" s="49"/>
      <c r="AK78" s="49"/>
      <c r="AL78" s="34"/>
      <c r="AM78" s="49"/>
      <c r="AN78" s="34"/>
      <c r="AO78" s="34"/>
      <c r="AP78" s="34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34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34"/>
      <c r="BR78" s="49"/>
      <c r="BS78" s="50"/>
      <c r="BT78" s="34"/>
      <c r="BU78" s="44"/>
      <c r="BV78" s="44"/>
      <c r="BW78" s="44"/>
      <c r="BX78" s="45"/>
      <c r="BY78" s="45"/>
      <c r="BZ78" s="45"/>
      <c r="CA78" s="45"/>
      <c r="CB78" s="45"/>
      <c r="CC78" s="45"/>
      <c r="CD78" s="4"/>
    </row>
    <row r="79" customFormat="false" ht="12.75" hidden="false" customHeight="false" outlineLevel="0" collapsed="false">
      <c r="A79" s="30" t="n">
        <v>61</v>
      </c>
      <c r="B79" s="31" t="s">
        <v>142</v>
      </c>
      <c r="C79" s="32" t="n">
        <f aca="false">C80+C83+C90+C97+C107</f>
        <v>-39270765.68</v>
      </c>
      <c r="D79" s="33" t="n">
        <f aca="false">D80+D83+D90+D97+D107</f>
        <v>0</v>
      </c>
      <c r="E79" s="34" t="n">
        <f aca="false">E80+E83+E90+E97+E107</f>
        <v>0</v>
      </c>
      <c r="F79" s="34" t="n">
        <f aca="false">F80+F83+F90+F97+F107</f>
        <v>0</v>
      </c>
      <c r="G79" s="34" t="n">
        <f aca="false">G80+G83+G90+G97+G107</f>
        <v>0</v>
      </c>
      <c r="H79" s="34" t="n">
        <f aca="false">H80+H83+H90+H97+H107</f>
        <v>0</v>
      </c>
      <c r="I79" s="34" t="n">
        <f aca="false">I80+I83+I90+I97+I107</f>
        <v>0</v>
      </c>
      <c r="J79" s="34" t="n">
        <f aca="false">J80+J83+J90+J97+J107</f>
        <v>0</v>
      </c>
      <c r="K79" s="34" t="n">
        <f aca="false">K80+K83+K90+K97+K107</f>
        <v>0</v>
      </c>
      <c r="L79" s="34" t="n">
        <f aca="false">L80+L83+L90+L97+L107</f>
        <v>0</v>
      </c>
      <c r="M79" s="34" t="n">
        <f aca="false">M80+M83+M90+M97+M107</f>
        <v>0</v>
      </c>
      <c r="N79" s="34" t="n">
        <f aca="false">N80+N83+N90+N97+N107</f>
        <v>0</v>
      </c>
      <c r="O79" s="34" t="n">
        <f aca="false">O80+O83+O90+O97+O107</f>
        <v>0</v>
      </c>
      <c r="P79" s="34" t="n">
        <f aca="false">P80+P83+P90+P97+P107</f>
        <v>0</v>
      </c>
      <c r="Q79" s="34" t="n">
        <f aca="false">Q80+Q83+Q90+Q97+Q107</f>
        <v>0</v>
      </c>
      <c r="R79" s="34" t="n">
        <f aca="false">R80+R83+R90+R97+R107</f>
        <v>0</v>
      </c>
      <c r="S79" s="34" t="n">
        <f aca="false">S80+S83+S90+S97+S107</f>
        <v>0</v>
      </c>
      <c r="T79" s="34" t="n">
        <f aca="false">T80+T83+T90+T97+T107</f>
        <v>0</v>
      </c>
      <c r="U79" s="34" t="n">
        <f aca="false">U80+U83+U90+U97+U107</f>
        <v>0</v>
      </c>
      <c r="V79" s="34" t="n">
        <f aca="false">V80+V83+V90+V97+V107</f>
        <v>0</v>
      </c>
      <c r="W79" s="34" t="n">
        <f aca="false">W80+W83+W90+W97+W107</f>
        <v>0</v>
      </c>
      <c r="X79" s="34" t="n">
        <f aca="false">X80+X83+X90+X97+X107</f>
        <v>0</v>
      </c>
      <c r="Y79" s="34" t="n">
        <f aca="false">Y80+Y83+Y90+Y97+Y107</f>
        <v>0</v>
      </c>
      <c r="Z79" s="34" t="n">
        <f aca="false">Z80+Z83+Z90+Z97+Z107</f>
        <v>0</v>
      </c>
      <c r="AA79" s="34" t="n">
        <f aca="false">AA80+AA83+AA90+AA97+AA107</f>
        <v>0</v>
      </c>
      <c r="AB79" s="34" t="n">
        <f aca="false">AB80+AB83+AB90+AB97+AB107</f>
        <v>0</v>
      </c>
      <c r="AC79" s="34" t="n">
        <f aca="false">AC80+AC83+AC90+AC97+AC107</f>
        <v>0</v>
      </c>
      <c r="AD79" s="34" t="n">
        <f aca="false">AD80+AD83+AD90+AD97+AD107</f>
        <v>0</v>
      </c>
      <c r="AE79" s="34" t="n">
        <f aca="false">AE80+AE83+AE90+AE97+AE107</f>
        <v>0</v>
      </c>
      <c r="AF79" s="34"/>
      <c r="AG79" s="34"/>
      <c r="AH79" s="34"/>
      <c r="AI79" s="34" t="n">
        <f aca="false">AI80+AI83+AI90+AI97+AI107</f>
        <v>0</v>
      </c>
      <c r="AJ79" s="34" t="n">
        <f aca="false">AJ80+AJ83+AJ90+AJ97+AJ107</f>
        <v>0</v>
      </c>
      <c r="AK79" s="34" t="n">
        <f aca="false">AK80+AK83+AK90+AK97+AK107</f>
        <v>0</v>
      </c>
      <c r="AL79" s="34"/>
      <c r="AM79" s="34" t="n">
        <f aca="false">AM80+AM83+AM90+AM97+AM107</f>
        <v>0</v>
      </c>
      <c r="AN79" s="34"/>
      <c r="AO79" s="34"/>
      <c r="AP79" s="34"/>
      <c r="AQ79" s="34" t="n">
        <f aca="false">AQ80+AQ83+AQ90+AQ97+AQ107</f>
        <v>0</v>
      </c>
      <c r="AR79" s="34" t="n">
        <f aca="false">AR80+AR83+AR90+AR97+AR107</f>
        <v>0</v>
      </c>
      <c r="AS79" s="34" t="n">
        <f aca="false">AS80+AS83+AS90+AS97+AS107</f>
        <v>-333527.48</v>
      </c>
      <c r="AT79" s="34" t="n">
        <f aca="false">AT80+AT83+AT90+AT97+AT107</f>
        <v>0</v>
      </c>
      <c r="AU79" s="34" t="n">
        <f aca="false">AU80+AU83+AU90+AU97+AU107</f>
        <v>0</v>
      </c>
      <c r="AV79" s="34" t="n">
        <f aca="false">AV80+AV83+AV90+AV97+AV107</f>
        <v>0</v>
      </c>
      <c r="AW79" s="34" t="n">
        <f aca="false">AW80+AW83+AW90+AW97+AW107</f>
        <v>0</v>
      </c>
      <c r="AX79" s="34" t="n">
        <f aca="false">AX80+AX83+AX90+AX97+AX107</f>
        <v>0</v>
      </c>
      <c r="AY79" s="34" t="n">
        <f aca="false">AY80+AY83+AY90+AY97+AY107</f>
        <v>0</v>
      </c>
      <c r="AZ79" s="34" t="n">
        <f aca="false">AZ80+AZ83+AZ90+AZ97+AZ107</f>
        <v>0</v>
      </c>
      <c r="BA79" s="34" t="n">
        <f aca="false">BA80+BA83+BA90+BA97+BA107</f>
        <v>0</v>
      </c>
      <c r="BB79" s="34" t="n">
        <f aca="false">BB80+BB83+BB90+BB97+BB107</f>
        <v>0</v>
      </c>
      <c r="BC79" s="34"/>
      <c r="BD79" s="34" t="n">
        <f aca="false">BD80+BD83+BD90+BD97+BD107</f>
        <v>0</v>
      </c>
      <c r="BE79" s="34" t="n">
        <f aca="false">BE80+BE83+BE90+BE97+BE107</f>
        <v>0</v>
      </c>
      <c r="BF79" s="34" t="n">
        <f aca="false">BF80+BF83+BF90+BF97+BF107</f>
        <v>0</v>
      </c>
      <c r="BG79" s="34" t="n">
        <f aca="false">BG80+BG83+BG90+BG97+BG107</f>
        <v>0</v>
      </c>
      <c r="BH79" s="34" t="n">
        <f aca="false">BH80+BH83+BH90+BH97+BH107</f>
        <v>0</v>
      </c>
      <c r="BI79" s="34" t="n">
        <f aca="false">BI80+BI83+BI90+BI97+BI107</f>
        <v>0</v>
      </c>
      <c r="BJ79" s="34" t="n">
        <f aca="false">BJ80+BJ83+BJ90+BJ97+BJ107</f>
        <v>0</v>
      </c>
      <c r="BK79" s="34" t="n">
        <f aca="false">BK80+BK83+BK90+BK97+BK107</f>
        <v>0</v>
      </c>
      <c r="BL79" s="34" t="n">
        <f aca="false">BL80+BL83+BL90+BL97+BL107</f>
        <v>0</v>
      </c>
      <c r="BM79" s="34" t="n">
        <f aca="false">BM80+BM83+BM90+BM97+BM107</f>
        <v>0</v>
      </c>
      <c r="BN79" s="35" t="n">
        <f aca="false">BN80+BN83+BN90+BN97+BN107</f>
        <v>0</v>
      </c>
      <c r="BO79" s="35" t="n">
        <f aca="false">BO80+BO83+BO90+BO97+BO107</f>
        <v>0</v>
      </c>
      <c r="BP79" s="35" t="n">
        <f aca="false">BP80+BP83+BP90+BP97+BP107</f>
        <v>0</v>
      </c>
      <c r="BQ79" s="34"/>
      <c r="BR79" s="35" t="n">
        <f aca="false">BR80+BR83+BR90+BR97+BR107</f>
        <v>-38895259.51</v>
      </c>
      <c r="BS79" s="34" t="n">
        <f aca="false">BS80+BS83+BS90+BS97+BS107</f>
        <v>-41978.69</v>
      </c>
      <c r="BT79" s="34"/>
      <c r="BU79" s="44"/>
      <c r="BV79" s="44"/>
      <c r="BW79" s="44"/>
      <c r="BX79" s="45"/>
      <c r="BY79" s="45"/>
      <c r="BZ79" s="45"/>
      <c r="CA79" s="45"/>
      <c r="CB79" s="45"/>
      <c r="CC79" s="45"/>
      <c r="CD79" s="4"/>
    </row>
    <row r="80" customFormat="false" ht="12.75" hidden="false" customHeight="false" outlineLevel="0" collapsed="false">
      <c r="A80" s="59" t="n">
        <v>610</v>
      </c>
      <c r="B80" s="60" t="s">
        <v>143</v>
      </c>
      <c r="C80" s="32" t="n">
        <f aca="false">C81+C82</f>
        <v>-32441317.1</v>
      </c>
      <c r="D80" s="33" t="n">
        <f aca="false">D81+D82</f>
        <v>0</v>
      </c>
      <c r="E80" s="34" t="n">
        <f aca="false">E81+E82</f>
        <v>0</v>
      </c>
      <c r="F80" s="34" t="n">
        <f aca="false">F81+F82</f>
        <v>0</v>
      </c>
      <c r="G80" s="34" t="n">
        <f aca="false">G81+G82</f>
        <v>0</v>
      </c>
      <c r="H80" s="34" t="n">
        <f aca="false">H81+H82</f>
        <v>0</v>
      </c>
      <c r="I80" s="34" t="n">
        <f aca="false">I81+I82</f>
        <v>0</v>
      </c>
      <c r="J80" s="34" t="n">
        <f aca="false">J81+J82</f>
        <v>0</v>
      </c>
      <c r="K80" s="34" t="n">
        <f aca="false">K81+K82</f>
        <v>0</v>
      </c>
      <c r="L80" s="34" t="n">
        <f aca="false">L81+L82</f>
        <v>0</v>
      </c>
      <c r="M80" s="34" t="n">
        <f aca="false">M81+M82</f>
        <v>0</v>
      </c>
      <c r="N80" s="34" t="n">
        <f aca="false">N81+N82</f>
        <v>0</v>
      </c>
      <c r="O80" s="34" t="n">
        <f aca="false">O81+O82</f>
        <v>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4" t="n">
        <f aca="false">T81+T82</f>
        <v>0</v>
      </c>
      <c r="U80" s="34" t="n">
        <f aca="false">U81+U82</f>
        <v>0</v>
      </c>
      <c r="V80" s="34" t="n">
        <f aca="false">V81+V82</f>
        <v>0</v>
      </c>
      <c r="W80" s="34" t="n">
        <f aca="false">W81+W82</f>
        <v>0</v>
      </c>
      <c r="X80" s="34" t="n">
        <f aca="false">X81+X82</f>
        <v>0</v>
      </c>
      <c r="Y80" s="34" t="n">
        <f aca="false">Y81+Y82</f>
        <v>0</v>
      </c>
      <c r="Z80" s="34" t="n">
        <f aca="false">Z81+Z82</f>
        <v>0</v>
      </c>
      <c r="AA80" s="34" t="n">
        <f aca="false">AA81+AA82</f>
        <v>0</v>
      </c>
      <c r="AB80" s="34" t="n">
        <f aca="false">AB81+AB82</f>
        <v>0</v>
      </c>
      <c r="AC80" s="34" t="n">
        <f aca="false">AC81+AC82</f>
        <v>0</v>
      </c>
      <c r="AD80" s="34" t="n">
        <f aca="false">AD81+AD82</f>
        <v>0</v>
      </c>
      <c r="AE80" s="34" t="n">
        <f aca="false">AE81+AE82</f>
        <v>0</v>
      </c>
      <c r="AF80" s="34"/>
      <c r="AG80" s="34"/>
      <c r="AH80" s="34"/>
      <c r="AI80" s="34" t="n">
        <f aca="false">AI81+AI82</f>
        <v>0</v>
      </c>
      <c r="AJ80" s="34" t="n">
        <f aca="false">AJ81+AJ82</f>
        <v>0</v>
      </c>
      <c r="AK80" s="34" t="n">
        <f aca="false">AK81+AK82</f>
        <v>0</v>
      </c>
      <c r="AL80" s="34"/>
      <c r="AM80" s="34" t="n">
        <f aca="false">AM81+AM82</f>
        <v>0</v>
      </c>
      <c r="AN80" s="34"/>
      <c r="AO80" s="34"/>
      <c r="AP80" s="34"/>
      <c r="AQ80" s="34" t="n">
        <f aca="false">AQ81+AQ82</f>
        <v>0</v>
      </c>
      <c r="AR80" s="34" t="n">
        <f aca="false">AR81+AR82</f>
        <v>0</v>
      </c>
      <c r="AS80" s="34" t="n">
        <f aca="false">AS81+AS82</f>
        <v>-2262424.97</v>
      </c>
      <c r="AT80" s="34" t="n">
        <f aca="false">AT81+AT82</f>
        <v>0</v>
      </c>
      <c r="AU80" s="34" t="n">
        <f aca="false">AU81+AU82</f>
        <v>0</v>
      </c>
      <c r="AV80" s="34" t="n">
        <f aca="false">AV81+AV82</f>
        <v>0</v>
      </c>
      <c r="AW80" s="34" t="n">
        <f aca="false">AW81+AW82</f>
        <v>0</v>
      </c>
      <c r="AX80" s="34" t="n">
        <f aca="false">AX81+AX82</f>
        <v>0</v>
      </c>
      <c r="AY80" s="34" t="n">
        <f aca="false">AY81+AY82</f>
        <v>0</v>
      </c>
      <c r="AZ80" s="34" t="n">
        <f aca="false">AZ81+AZ82</f>
        <v>0</v>
      </c>
      <c r="BA80" s="34" t="n">
        <f aca="false">BA81+BA82</f>
        <v>0</v>
      </c>
      <c r="BB80" s="34" t="n">
        <f aca="false">BB81+BB82</f>
        <v>0</v>
      </c>
      <c r="BC80" s="34"/>
      <c r="BD80" s="34" t="n">
        <f aca="false">BD81+BD82</f>
        <v>0</v>
      </c>
      <c r="BE80" s="34" t="n">
        <f aca="false">BE81+BE82</f>
        <v>0</v>
      </c>
      <c r="BF80" s="34" t="n">
        <f aca="false">BF81+BF82</f>
        <v>0</v>
      </c>
      <c r="BG80" s="34" t="n">
        <f aca="false">BG81+BG82</f>
        <v>0</v>
      </c>
      <c r="BH80" s="34" t="n">
        <f aca="false">BH81+BH82</f>
        <v>0</v>
      </c>
      <c r="BI80" s="34" t="n">
        <f aca="false">BI81+BI82</f>
        <v>0</v>
      </c>
      <c r="BJ80" s="34" t="n">
        <f aca="false">BJ81+BJ82</f>
        <v>0</v>
      </c>
      <c r="BK80" s="34" t="n">
        <f aca="false">BK81+BK82</f>
        <v>0</v>
      </c>
      <c r="BL80" s="34" t="n">
        <f aca="false">BL81+BL82</f>
        <v>0</v>
      </c>
      <c r="BM80" s="34" t="n">
        <f aca="false">BM81+BM82</f>
        <v>0</v>
      </c>
      <c r="BN80" s="35" t="n">
        <f aca="false">BN81+BN82</f>
        <v>0</v>
      </c>
      <c r="BO80" s="35" t="n">
        <f aca="false">BO81+BO82</f>
        <v>0</v>
      </c>
      <c r="BP80" s="35" t="n">
        <f aca="false">BP81+BP82</f>
        <v>0</v>
      </c>
      <c r="BQ80" s="34"/>
      <c r="BR80" s="35" t="n">
        <f aca="false">BR81+BR82</f>
        <v>-30178892.13</v>
      </c>
      <c r="BS80" s="34" t="n">
        <f aca="false">BS81+BS82</f>
        <v>0</v>
      </c>
      <c r="BT80" s="34"/>
      <c r="BU80" s="44"/>
      <c r="BV80" s="44"/>
      <c r="BW80" s="44"/>
      <c r="BX80" s="45"/>
      <c r="BY80" s="45"/>
      <c r="BZ80" s="45"/>
      <c r="CA80" s="45"/>
      <c r="CB80" s="45"/>
      <c r="CC80" s="45"/>
      <c r="CD80" s="4"/>
    </row>
    <row r="81" customFormat="false" ht="12.75" hidden="false" customHeight="false" outlineLevel="0" collapsed="false">
      <c r="A81" s="46" t="n">
        <v>61001</v>
      </c>
      <c r="B81" s="47" t="s">
        <v>144</v>
      </c>
      <c r="C81" s="48" t="n">
        <f aca="false">SUM(D81:BS81)</f>
        <v>-33239489.03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34"/>
      <c r="AG81" s="34"/>
      <c r="AH81" s="34"/>
      <c r="AI81" s="49"/>
      <c r="AJ81" s="49"/>
      <c r="AK81" s="49"/>
      <c r="AL81" s="34"/>
      <c r="AM81" s="49"/>
      <c r="AN81" s="34"/>
      <c r="AO81" s="34"/>
      <c r="AP81" s="34"/>
      <c r="AQ81" s="49"/>
      <c r="AR81" s="49"/>
      <c r="AS81" s="49" t="n">
        <f aca="false">-[1]HAYAT_TUM_MIZAN_300909!$N$3326</f>
        <v>-2265716.72</v>
      </c>
      <c r="AT81" s="49"/>
      <c r="AU81" s="49"/>
      <c r="AV81" s="49"/>
      <c r="AW81" s="49"/>
      <c r="AX81" s="49"/>
      <c r="AY81" s="49"/>
      <c r="AZ81" s="49"/>
      <c r="BA81" s="49"/>
      <c r="BB81" s="49"/>
      <c r="BC81" s="34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34"/>
      <c r="BR81" s="49" t="n">
        <f aca="false">-[1]HAYAT_TUM_MIZAN_300909!$N$3787</f>
        <v>-30973772.31</v>
      </c>
      <c r="BS81" s="50"/>
      <c r="BT81" s="34"/>
      <c r="BU81" s="44"/>
      <c r="BV81" s="44"/>
      <c r="BW81" s="44"/>
      <c r="BX81" s="45"/>
      <c r="BY81" s="45"/>
      <c r="BZ81" s="45"/>
      <c r="CA81" s="45"/>
      <c r="CB81" s="45"/>
      <c r="CC81" s="45"/>
      <c r="CD81" s="4"/>
    </row>
    <row r="82" customFormat="false" ht="12.75" hidden="false" customHeight="false" outlineLevel="0" collapsed="false">
      <c r="A82" s="46" t="n">
        <v>61002</v>
      </c>
      <c r="B82" s="47" t="s">
        <v>145</v>
      </c>
      <c r="C82" s="48" t="n">
        <f aca="false">SUM(D82:BS82)</f>
        <v>798171.93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34"/>
      <c r="AG82" s="34"/>
      <c r="AH82" s="34"/>
      <c r="AI82" s="49"/>
      <c r="AJ82" s="49"/>
      <c r="AK82" s="49"/>
      <c r="AL82" s="34"/>
      <c r="AM82" s="49"/>
      <c r="AN82" s="34"/>
      <c r="AO82" s="34"/>
      <c r="AP82" s="34"/>
      <c r="AQ82" s="49"/>
      <c r="AR82" s="49"/>
      <c r="AS82" s="49" t="n">
        <f aca="false">+[1]HAYAT_TUM_MIZAN_300909!$O$3334</f>
        <v>3291.75</v>
      </c>
      <c r="AT82" s="49"/>
      <c r="AU82" s="49"/>
      <c r="AV82" s="49"/>
      <c r="AW82" s="49"/>
      <c r="AX82" s="49"/>
      <c r="AY82" s="49"/>
      <c r="AZ82" s="49"/>
      <c r="BA82" s="49"/>
      <c r="BB82" s="49"/>
      <c r="BC82" s="34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34"/>
      <c r="BR82" s="49" t="n">
        <f aca="false">+[1]HAYAT_TUM_MIZAN_300909!$O$3795</f>
        <v>794880.18</v>
      </c>
      <c r="BS82" s="50"/>
      <c r="BT82" s="34"/>
      <c r="BU82" s="44"/>
      <c r="BV82" s="44"/>
      <c r="BW82" s="44"/>
      <c r="BX82" s="45"/>
      <c r="BY82" s="45"/>
      <c r="BZ82" s="45"/>
      <c r="CA82" s="45"/>
      <c r="CB82" s="45"/>
      <c r="CC82" s="45"/>
      <c r="CD82" s="4"/>
    </row>
    <row r="83" customFormat="false" ht="12.75" hidden="false" customHeight="false" outlineLevel="0" collapsed="false">
      <c r="A83" s="38" t="n">
        <v>611</v>
      </c>
      <c r="B83" s="39" t="s">
        <v>146</v>
      </c>
      <c r="C83" s="40" t="n">
        <f aca="false">C84+C87</f>
        <v>2464306.32</v>
      </c>
      <c r="D83" s="41" t="n">
        <f aca="false">D84+D87</f>
        <v>0</v>
      </c>
      <c r="E83" s="42" t="n">
        <f aca="false">E84+E87</f>
        <v>0</v>
      </c>
      <c r="F83" s="42" t="n">
        <f aca="false">F84+F87</f>
        <v>0</v>
      </c>
      <c r="G83" s="42" t="n">
        <f aca="false">G84+G87</f>
        <v>0</v>
      </c>
      <c r="H83" s="42" t="n">
        <f aca="false">H84+H87</f>
        <v>0</v>
      </c>
      <c r="I83" s="42" t="n">
        <f aca="false">I84+I87</f>
        <v>0</v>
      </c>
      <c r="J83" s="42" t="n">
        <f aca="false">J84+J87</f>
        <v>0</v>
      </c>
      <c r="K83" s="42" t="n">
        <f aca="false">K84+K87</f>
        <v>0</v>
      </c>
      <c r="L83" s="42" t="n">
        <f aca="false">L84+L87</f>
        <v>0</v>
      </c>
      <c r="M83" s="42" t="n">
        <f aca="false">M84+M87</f>
        <v>0</v>
      </c>
      <c r="N83" s="42" t="n">
        <f aca="false">N84+N87</f>
        <v>0</v>
      </c>
      <c r="O83" s="42" t="n">
        <f aca="false">O84+O87</f>
        <v>0</v>
      </c>
      <c r="P83" s="42" t="n">
        <f aca="false">P84+P87</f>
        <v>0</v>
      </c>
      <c r="Q83" s="42" t="n">
        <f aca="false">Q84+Q87</f>
        <v>0</v>
      </c>
      <c r="R83" s="42" t="n">
        <f aca="false">R84+R87</f>
        <v>0</v>
      </c>
      <c r="S83" s="42" t="n">
        <f aca="false">S84+S87</f>
        <v>0</v>
      </c>
      <c r="T83" s="42" t="n">
        <f aca="false">T84+T87</f>
        <v>0</v>
      </c>
      <c r="U83" s="42" t="n">
        <f aca="false">U84+U87</f>
        <v>0</v>
      </c>
      <c r="V83" s="42" t="n">
        <f aca="false">V84+V87</f>
        <v>0</v>
      </c>
      <c r="W83" s="42" t="n">
        <f aca="false">W84+W87</f>
        <v>0</v>
      </c>
      <c r="X83" s="42" t="n">
        <f aca="false">X84+X87</f>
        <v>0</v>
      </c>
      <c r="Y83" s="42" t="n">
        <f aca="false">Y84+Y87</f>
        <v>0</v>
      </c>
      <c r="Z83" s="42" t="n">
        <f aca="false">Z84+Z87</f>
        <v>0</v>
      </c>
      <c r="AA83" s="42" t="n">
        <f aca="false">AA84+AA87</f>
        <v>0</v>
      </c>
      <c r="AB83" s="42" t="n">
        <f aca="false">AB84+AB87</f>
        <v>0</v>
      </c>
      <c r="AC83" s="42" t="n">
        <f aca="false">AC84+AC87</f>
        <v>0</v>
      </c>
      <c r="AD83" s="42" t="n">
        <f aca="false">AD84+AD87</f>
        <v>0</v>
      </c>
      <c r="AE83" s="42" t="n">
        <f aca="false">AE84+AE87</f>
        <v>0</v>
      </c>
      <c r="AF83" s="34"/>
      <c r="AG83" s="34"/>
      <c r="AH83" s="34"/>
      <c r="AI83" s="42" t="n">
        <f aca="false">AI84+AI87</f>
        <v>0</v>
      </c>
      <c r="AJ83" s="42" t="n">
        <f aca="false">AJ84+AJ87</f>
        <v>0</v>
      </c>
      <c r="AK83" s="42" t="n">
        <f aca="false">AK84+AK87</f>
        <v>0</v>
      </c>
      <c r="AL83" s="34"/>
      <c r="AM83" s="42" t="n">
        <f aca="false">AM84+AM87</f>
        <v>0</v>
      </c>
      <c r="AN83" s="34"/>
      <c r="AO83" s="34"/>
      <c r="AP83" s="34"/>
      <c r="AQ83" s="42" t="n">
        <f aca="false">AQ84+AQ87</f>
        <v>0</v>
      </c>
      <c r="AR83" s="42" t="n">
        <f aca="false">AR84+AR87</f>
        <v>0</v>
      </c>
      <c r="AS83" s="42" t="n">
        <f aca="false">AS84+AS87</f>
        <v>2513974.29</v>
      </c>
      <c r="AT83" s="42" t="n">
        <f aca="false">AT84+AT87</f>
        <v>0</v>
      </c>
      <c r="AU83" s="42" t="n">
        <f aca="false">AU84+AU87</f>
        <v>0</v>
      </c>
      <c r="AV83" s="42" t="n">
        <f aca="false">AV84+AV87</f>
        <v>0</v>
      </c>
      <c r="AW83" s="42" t="n">
        <f aca="false">AW84+AW87</f>
        <v>0</v>
      </c>
      <c r="AX83" s="42" t="n">
        <f aca="false">AX84+AX87</f>
        <v>0</v>
      </c>
      <c r="AY83" s="42" t="n">
        <f aca="false">AY84+AY87</f>
        <v>0</v>
      </c>
      <c r="AZ83" s="42" t="n">
        <f aca="false">AZ84+AZ87</f>
        <v>0</v>
      </c>
      <c r="BA83" s="42" t="n">
        <f aca="false">BA84+BA87</f>
        <v>0</v>
      </c>
      <c r="BB83" s="42" t="n">
        <f aca="false">BB84+BB87</f>
        <v>0</v>
      </c>
      <c r="BC83" s="34"/>
      <c r="BD83" s="42" t="n">
        <f aca="false">BD84+BD87</f>
        <v>0</v>
      </c>
      <c r="BE83" s="42" t="n">
        <f aca="false">BE84+BE87</f>
        <v>0</v>
      </c>
      <c r="BF83" s="42" t="n">
        <f aca="false">BF84+BF87</f>
        <v>0</v>
      </c>
      <c r="BG83" s="42" t="n">
        <f aca="false">BG84+BG87</f>
        <v>0</v>
      </c>
      <c r="BH83" s="42" t="n">
        <f aca="false">BH84+BH87</f>
        <v>0</v>
      </c>
      <c r="BI83" s="42" t="n">
        <f aca="false">BI84+BI87</f>
        <v>0</v>
      </c>
      <c r="BJ83" s="42" t="n">
        <f aca="false">BJ84+BJ87</f>
        <v>0</v>
      </c>
      <c r="BK83" s="42" t="n">
        <f aca="false">BK84+BK87</f>
        <v>0</v>
      </c>
      <c r="BL83" s="42" t="n">
        <f aca="false">BL84+BL87</f>
        <v>0</v>
      </c>
      <c r="BM83" s="42" t="n">
        <f aca="false">BM84+BM87</f>
        <v>0</v>
      </c>
      <c r="BN83" s="43" t="n">
        <f aca="false">BN84+BN87</f>
        <v>0</v>
      </c>
      <c r="BO83" s="43" t="n">
        <f aca="false">BO84+BO87</f>
        <v>0</v>
      </c>
      <c r="BP83" s="43" t="n">
        <f aca="false">BP84+BP87</f>
        <v>0</v>
      </c>
      <c r="BQ83" s="34"/>
      <c r="BR83" s="43" t="n">
        <f aca="false">BR84+BR87</f>
        <v>-49667.97</v>
      </c>
      <c r="BS83" s="42" t="n">
        <f aca="false">BS84+BS87</f>
        <v>0</v>
      </c>
      <c r="BT83" s="34"/>
      <c r="BU83" s="44"/>
      <c r="BV83" s="44"/>
      <c r="BW83" s="44"/>
      <c r="BX83" s="45"/>
      <c r="BY83" s="45"/>
      <c r="BZ83" s="45"/>
      <c r="CA83" s="45"/>
      <c r="CB83" s="45"/>
      <c r="CC83" s="45"/>
      <c r="CD83" s="4"/>
    </row>
    <row r="84" customFormat="false" ht="12.75" hidden="false" customHeight="false" outlineLevel="0" collapsed="false">
      <c r="A84" s="46" t="n">
        <v>61101</v>
      </c>
      <c r="B84" s="47" t="s">
        <v>147</v>
      </c>
      <c r="C84" s="48" t="n">
        <f aca="false">C85+C86</f>
        <v>2714313.4</v>
      </c>
      <c r="D84" s="51" t="n">
        <f aca="false">D85+D86</f>
        <v>0</v>
      </c>
      <c r="E84" s="52" t="n">
        <f aca="false">E85+E86</f>
        <v>0</v>
      </c>
      <c r="F84" s="52" t="n">
        <f aca="false">F85+F86</f>
        <v>0</v>
      </c>
      <c r="G84" s="52" t="n">
        <f aca="false">G85+G86</f>
        <v>0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0</v>
      </c>
      <c r="L84" s="52" t="n">
        <f aca="false">L85+L86</f>
        <v>0</v>
      </c>
      <c r="M84" s="52" t="n">
        <f aca="false">M85+M86</f>
        <v>0</v>
      </c>
      <c r="N84" s="52" t="n">
        <f aca="false">N85+N86</f>
        <v>0</v>
      </c>
      <c r="O84" s="52" t="n">
        <f aca="false">O85+O86</f>
        <v>0</v>
      </c>
      <c r="P84" s="52" t="n">
        <f aca="false">P85+P86</f>
        <v>0</v>
      </c>
      <c r="Q84" s="52" t="n">
        <f aca="false">Q85+Q86</f>
        <v>0</v>
      </c>
      <c r="R84" s="52" t="n">
        <f aca="false">R85+R86</f>
        <v>0</v>
      </c>
      <c r="S84" s="52" t="n">
        <f aca="false">S85+S86</f>
        <v>0</v>
      </c>
      <c r="T84" s="52" t="n">
        <f aca="false">T85+T86</f>
        <v>0</v>
      </c>
      <c r="U84" s="52" t="n">
        <f aca="false">U85+U86</f>
        <v>0</v>
      </c>
      <c r="V84" s="52" t="n">
        <f aca="false">V85+V86</f>
        <v>0</v>
      </c>
      <c r="W84" s="52" t="n">
        <f aca="false">W85+W86</f>
        <v>0</v>
      </c>
      <c r="X84" s="52" t="n">
        <f aca="false">X85+X86</f>
        <v>0</v>
      </c>
      <c r="Y84" s="52" t="n">
        <f aca="false">Y85+Y86</f>
        <v>0</v>
      </c>
      <c r="Z84" s="52" t="n">
        <f aca="false">Z85+Z86</f>
        <v>0</v>
      </c>
      <c r="AA84" s="52" t="n">
        <f aca="false">AA85+AA86</f>
        <v>0</v>
      </c>
      <c r="AB84" s="52" t="n">
        <f aca="false">AB85+AB86</f>
        <v>0</v>
      </c>
      <c r="AC84" s="52" t="n">
        <f aca="false">AC85+AC86</f>
        <v>0</v>
      </c>
      <c r="AD84" s="52" t="n">
        <f aca="false">AD85+AD86</f>
        <v>0</v>
      </c>
      <c r="AE84" s="52" t="n">
        <f aca="false">AE85+AE86</f>
        <v>0</v>
      </c>
      <c r="AF84" s="34"/>
      <c r="AG84" s="34"/>
      <c r="AH84" s="34"/>
      <c r="AI84" s="52" t="n">
        <f aca="false">AI85+AI86</f>
        <v>0</v>
      </c>
      <c r="AJ84" s="52" t="n">
        <f aca="false">AJ85+AJ86</f>
        <v>0</v>
      </c>
      <c r="AK84" s="52" t="n">
        <f aca="false">AK85+AK86</f>
        <v>0</v>
      </c>
      <c r="AL84" s="34"/>
      <c r="AM84" s="52" t="n">
        <f aca="false">AM85+AM86</f>
        <v>0</v>
      </c>
      <c r="AN84" s="34"/>
      <c r="AO84" s="34"/>
      <c r="AP84" s="34"/>
      <c r="AQ84" s="52" t="n">
        <f aca="false">AQ85+AQ86</f>
        <v>0</v>
      </c>
      <c r="AR84" s="52" t="n">
        <f aca="false">AR85+AR86</f>
        <v>0</v>
      </c>
      <c r="AS84" s="52" t="n">
        <f aca="false">AS85+AS86</f>
        <v>2483749.6</v>
      </c>
      <c r="AT84" s="52" t="n">
        <f aca="false">AT85+AT86</f>
        <v>0</v>
      </c>
      <c r="AU84" s="52" t="n">
        <f aca="false">AU85+AU86</f>
        <v>0</v>
      </c>
      <c r="AV84" s="52" t="n">
        <f aca="false">AV85+AV86</f>
        <v>0</v>
      </c>
      <c r="AW84" s="52" t="n">
        <f aca="false">AW85+AW86</f>
        <v>0</v>
      </c>
      <c r="AX84" s="52" t="n">
        <f aca="false">AX85+AX86</f>
        <v>0</v>
      </c>
      <c r="AY84" s="52" t="n">
        <f aca="false">AY85+AY86</f>
        <v>0</v>
      </c>
      <c r="AZ84" s="52" t="n">
        <f aca="false">AZ85+AZ86</f>
        <v>0</v>
      </c>
      <c r="BA84" s="52" t="n">
        <f aca="false">BA85+BA86</f>
        <v>0</v>
      </c>
      <c r="BB84" s="52" t="n">
        <f aca="false">BB85+BB86</f>
        <v>0</v>
      </c>
      <c r="BC84" s="34"/>
      <c r="BD84" s="52" t="n">
        <f aca="false">BD85+BD86</f>
        <v>0</v>
      </c>
      <c r="BE84" s="52" t="n">
        <f aca="false">BE85+BE86</f>
        <v>0</v>
      </c>
      <c r="BF84" s="52" t="n">
        <f aca="false">BF85+BF86</f>
        <v>0</v>
      </c>
      <c r="BG84" s="52" t="n">
        <f aca="false">BG85+BG86</f>
        <v>0</v>
      </c>
      <c r="BH84" s="52" t="n">
        <f aca="false">BH85+BH86</f>
        <v>0</v>
      </c>
      <c r="BI84" s="52" t="n">
        <f aca="false">BI85+BI86</f>
        <v>0</v>
      </c>
      <c r="BJ84" s="52" t="n">
        <f aca="false">BJ85+BJ86</f>
        <v>0</v>
      </c>
      <c r="BK84" s="52" t="n">
        <f aca="false">BK85+BK86</f>
        <v>0</v>
      </c>
      <c r="BL84" s="52" t="n">
        <f aca="false">BL85+BL86</f>
        <v>0</v>
      </c>
      <c r="BM84" s="52" t="n">
        <f aca="false">BM85+BM86</f>
        <v>0</v>
      </c>
      <c r="BN84" s="53" t="n">
        <f aca="false">BN85+BN86</f>
        <v>0</v>
      </c>
      <c r="BO84" s="53" t="n">
        <f aca="false">BO85+BO86</f>
        <v>0</v>
      </c>
      <c r="BP84" s="53" t="n">
        <f aca="false">BP85+BP86</f>
        <v>0</v>
      </c>
      <c r="BQ84" s="34"/>
      <c r="BR84" s="53" t="n">
        <f aca="false">BR85+BR86</f>
        <v>230563.8</v>
      </c>
      <c r="BS84" s="52" t="n">
        <f aca="false">BS85+BS86</f>
        <v>0</v>
      </c>
      <c r="BT84" s="34"/>
      <c r="BU84" s="44"/>
      <c r="BV84" s="44"/>
      <c r="BW84" s="44"/>
      <c r="BX84" s="45"/>
      <c r="BY84" s="45"/>
      <c r="BZ84" s="45"/>
      <c r="CA84" s="45"/>
      <c r="CB84" s="45"/>
      <c r="CC84" s="45"/>
      <c r="CD84" s="4"/>
    </row>
    <row r="85" customFormat="false" ht="12.75" hidden="false" customHeight="false" outlineLevel="0" collapsed="false">
      <c r="A85" s="54" t="n">
        <v>611011</v>
      </c>
      <c r="B85" s="55" t="s">
        <v>148</v>
      </c>
      <c r="C85" s="32" t="n">
        <f aca="false">SUM(D85:BS85)</f>
        <v>-3101809.88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34"/>
      <c r="AG85" s="34"/>
      <c r="AH85" s="34"/>
      <c r="AI85" s="56"/>
      <c r="AJ85" s="56"/>
      <c r="AK85" s="56"/>
      <c r="AL85" s="34"/>
      <c r="AM85" s="56"/>
      <c r="AN85" s="34"/>
      <c r="AO85" s="34"/>
      <c r="AP85" s="34"/>
      <c r="AQ85" s="56"/>
      <c r="AR85" s="56"/>
      <c r="AS85" s="56" t="n">
        <f aca="false">-[1]HAYAT_TUM_MIZAN_300909!$N$3341</f>
        <v>-2002340.56</v>
      </c>
      <c r="AT85" s="56"/>
      <c r="AU85" s="56"/>
      <c r="AV85" s="56"/>
      <c r="AW85" s="56"/>
      <c r="AX85" s="56"/>
      <c r="AY85" s="56"/>
      <c r="AZ85" s="56"/>
      <c r="BA85" s="56"/>
      <c r="BB85" s="56"/>
      <c r="BC85" s="34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34"/>
      <c r="BR85" s="56" t="n">
        <f aca="false">-[1]HAYAT_TUM_MIZAN_300909!$N$3806</f>
        <v>-1099469.32</v>
      </c>
      <c r="BS85" s="57"/>
      <c r="BT85" s="34"/>
      <c r="BU85" s="44"/>
      <c r="BV85" s="44"/>
      <c r="BW85" s="44"/>
      <c r="BX85" s="45"/>
      <c r="BY85" s="45"/>
      <c r="BZ85" s="45"/>
      <c r="CA85" s="45"/>
      <c r="CB85" s="45"/>
      <c r="CC85" s="45"/>
      <c r="CD85" s="4"/>
    </row>
    <row r="86" customFormat="false" ht="12.75" hidden="false" customHeight="false" outlineLevel="0" collapsed="false">
      <c r="A86" s="54" t="n">
        <v>611012</v>
      </c>
      <c r="B86" s="55" t="s">
        <v>149</v>
      </c>
      <c r="C86" s="32" t="n">
        <f aca="false">SUM(D86:BS86)</f>
        <v>5816123.28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34"/>
      <c r="AG86" s="34"/>
      <c r="AH86" s="34"/>
      <c r="AI86" s="56"/>
      <c r="AJ86" s="56"/>
      <c r="AK86" s="56"/>
      <c r="AL86" s="34"/>
      <c r="AM86" s="56"/>
      <c r="AN86" s="34"/>
      <c r="AO86" s="34"/>
      <c r="AP86" s="34"/>
      <c r="AQ86" s="56"/>
      <c r="AR86" s="56"/>
      <c r="AS86" s="56" t="n">
        <f aca="false">+[1]HAYAT_TUM_MIZAN_300909!$O$3347</f>
        <v>4486090.16</v>
      </c>
      <c r="AT86" s="56"/>
      <c r="AU86" s="56"/>
      <c r="AV86" s="56"/>
      <c r="AW86" s="56"/>
      <c r="AX86" s="56"/>
      <c r="AY86" s="56"/>
      <c r="AZ86" s="56"/>
      <c r="BA86" s="56"/>
      <c r="BB86" s="56"/>
      <c r="BC86" s="34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34"/>
      <c r="BR86" s="56" t="n">
        <f aca="false">+[1]HAYAT_TUM_MIZAN_300909!$O$3812</f>
        <v>1330033.12</v>
      </c>
      <c r="BS86" s="57"/>
      <c r="BT86" s="34"/>
      <c r="BU86" s="44"/>
      <c r="BV86" s="44"/>
      <c r="BW86" s="44"/>
      <c r="BX86" s="45"/>
      <c r="BY86" s="45"/>
      <c r="BZ86" s="45"/>
      <c r="CA86" s="45"/>
      <c r="CB86" s="45"/>
      <c r="CC86" s="45"/>
      <c r="CD86" s="4"/>
    </row>
    <row r="87" customFormat="false" ht="12.75" hidden="false" customHeight="false" outlineLevel="0" collapsed="false">
      <c r="A87" s="46" t="n">
        <v>61102</v>
      </c>
      <c r="B87" s="47" t="s">
        <v>150</v>
      </c>
      <c r="C87" s="48" t="n">
        <f aca="false">C88+C89</f>
        <v>-250007.08</v>
      </c>
      <c r="D87" s="51" t="n">
        <f aca="false">D88+D89</f>
        <v>0</v>
      </c>
      <c r="E87" s="52" t="n">
        <f aca="false">E88+E89</f>
        <v>0</v>
      </c>
      <c r="F87" s="52" t="n">
        <f aca="false">F88+F89</f>
        <v>0</v>
      </c>
      <c r="G87" s="52" t="n">
        <f aca="false">G88+G89</f>
        <v>0</v>
      </c>
      <c r="H87" s="52" t="n">
        <f aca="false">H88+H89</f>
        <v>0</v>
      </c>
      <c r="I87" s="52" t="n">
        <f aca="false">I88+I89</f>
        <v>0</v>
      </c>
      <c r="J87" s="52" t="n">
        <f aca="false">J88+J89</f>
        <v>0</v>
      </c>
      <c r="K87" s="52" t="n">
        <f aca="false">K88+K89</f>
        <v>0</v>
      </c>
      <c r="L87" s="52" t="n">
        <f aca="false">L88+L89</f>
        <v>0</v>
      </c>
      <c r="M87" s="52" t="n">
        <f aca="false">M88+M89</f>
        <v>0</v>
      </c>
      <c r="N87" s="52" t="n">
        <f aca="false">N88+N89</f>
        <v>0</v>
      </c>
      <c r="O87" s="52" t="n">
        <f aca="false">O88+O89</f>
        <v>0</v>
      </c>
      <c r="P87" s="52" t="n">
        <f aca="false">P88+P89</f>
        <v>0</v>
      </c>
      <c r="Q87" s="52" t="n">
        <f aca="false">Q88+Q89</f>
        <v>0</v>
      </c>
      <c r="R87" s="52" t="n">
        <f aca="false">R88+R89</f>
        <v>0</v>
      </c>
      <c r="S87" s="52" t="n">
        <f aca="false">S88+S89</f>
        <v>0</v>
      </c>
      <c r="T87" s="52" t="n">
        <f aca="false">T88+T89</f>
        <v>0</v>
      </c>
      <c r="U87" s="52" t="n">
        <f aca="false">U88+U89</f>
        <v>0</v>
      </c>
      <c r="V87" s="52" t="n">
        <f aca="false">V88+V89</f>
        <v>0</v>
      </c>
      <c r="W87" s="52" t="n">
        <f aca="false">W88+W89</f>
        <v>0</v>
      </c>
      <c r="X87" s="52" t="n">
        <f aca="false">X88+X89</f>
        <v>0</v>
      </c>
      <c r="Y87" s="52" t="n">
        <f aca="false">Y88+Y89</f>
        <v>0</v>
      </c>
      <c r="Z87" s="52" t="n">
        <f aca="false">Z88+Z89</f>
        <v>0</v>
      </c>
      <c r="AA87" s="52" t="n">
        <f aca="false">AA88+AA89</f>
        <v>0</v>
      </c>
      <c r="AB87" s="52" t="n">
        <f aca="false">AB88+AB89</f>
        <v>0</v>
      </c>
      <c r="AC87" s="52" t="n">
        <f aca="false">AC88+AC89</f>
        <v>0</v>
      </c>
      <c r="AD87" s="52" t="n">
        <f aca="false">AD88+AD89</f>
        <v>0</v>
      </c>
      <c r="AE87" s="52" t="n">
        <f aca="false">AE88+AE89</f>
        <v>0</v>
      </c>
      <c r="AF87" s="34"/>
      <c r="AG87" s="34"/>
      <c r="AH87" s="34"/>
      <c r="AI87" s="52" t="n">
        <f aca="false">AI88+AI89</f>
        <v>0</v>
      </c>
      <c r="AJ87" s="52" t="n">
        <f aca="false">AJ88+AJ89</f>
        <v>0</v>
      </c>
      <c r="AK87" s="52" t="n">
        <f aca="false">AK88+AK89</f>
        <v>0</v>
      </c>
      <c r="AL87" s="34"/>
      <c r="AM87" s="52" t="n">
        <f aca="false">AM88+AM89</f>
        <v>0</v>
      </c>
      <c r="AN87" s="34"/>
      <c r="AO87" s="34"/>
      <c r="AP87" s="34"/>
      <c r="AQ87" s="52" t="n">
        <f aca="false">AQ88+AQ89</f>
        <v>0</v>
      </c>
      <c r="AR87" s="52" t="n">
        <f aca="false">AR88+AR89</f>
        <v>0</v>
      </c>
      <c r="AS87" s="52" t="n">
        <f aca="false">AS88+AS89</f>
        <v>30224.69</v>
      </c>
      <c r="AT87" s="52" t="n">
        <f aca="false">AT88+AT89</f>
        <v>0</v>
      </c>
      <c r="AU87" s="52" t="n">
        <f aca="false">AU88+AU89</f>
        <v>0</v>
      </c>
      <c r="AV87" s="52" t="n">
        <f aca="false">AV88+AV89</f>
        <v>0</v>
      </c>
      <c r="AW87" s="52" t="n">
        <f aca="false">AW88+AW89</f>
        <v>0</v>
      </c>
      <c r="AX87" s="52" t="n">
        <f aca="false">AX88+AX89</f>
        <v>0</v>
      </c>
      <c r="AY87" s="52" t="n">
        <f aca="false">AY88+AY89</f>
        <v>0</v>
      </c>
      <c r="AZ87" s="52" t="n">
        <f aca="false">AZ88+AZ89</f>
        <v>0</v>
      </c>
      <c r="BA87" s="52" t="n">
        <f aca="false">BA88+BA89</f>
        <v>0</v>
      </c>
      <c r="BB87" s="52" t="n">
        <f aca="false">BB88+BB89</f>
        <v>0</v>
      </c>
      <c r="BC87" s="34"/>
      <c r="BD87" s="52" t="n">
        <f aca="false">BD88+BD89</f>
        <v>0</v>
      </c>
      <c r="BE87" s="52" t="n">
        <f aca="false">BE88+BE89</f>
        <v>0</v>
      </c>
      <c r="BF87" s="52" t="n">
        <f aca="false">BF88+BF89</f>
        <v>0</v>
      </c>
      <c r="BG87" s="52" t="n">
        <f aca="false">BG88+BG89</f>
        <v>0</v>
      </c>
      <c r="BH87" s="52" t="n">
        <f aca="false">BH88+BH89</f>
        <v>0</v>
      </c>
      <c r="BI87" s="52" t="n">
        <f aca="false">BI88+BI89</f>
        <v>0</v>
      </c>
      <c r="BJ87" s="52" t="n">
        <f aca="false">BJ88+BJ89</f>
        <v>0</v>
      </c>
      <c r="BK87" s="52" t="n">
        <f aca="false">BK88+BK89</f>
        <v>0</v>
      </c>
      <c r="BL87" s="52" t="n">
        <f aca="false">BL88+BL89</f>
        <v>0</v>
      </c>
      <c r="BM87" s="52" t="n">
        <f aca="false">BM88+BM89</f>
        <v>0</v>
      </c>
      <c r="BN87" s="53" t="n">
        <f aca="false">BN88+BN89</f>
        <v>0</v>
      </c>
      <c r="BO87" s="53" t="n">
        <f aca="false">BO88+BO89</f>
        <v>0</v>
      </c>
      <c r="BP87" s="53" t="n">
        <f aca="false">BP88+BP89</f>
        <v>0</v>
      </c>
      <c r="BQ87" s="34"/>
      <c r="BR87" s="53" t="n">
        <f aca="false">BR88+BR89</f>
        <v>-280231.77</v>
      </c>
      <c r="BS87" s="52" t="n">
        <f aca="false">BS88+BS89</f>
        <v>0</v>
      </c>
      <c r="BT87" s="34"/>
      <c r="BU87" s="44"/>
      <c r="BV87" s="44"/>
      <c r="BW87" s="44"/>
      <c r="BX87" s="45"/>
      <c r="BY87" s="45"/>
      <c r="BZ87" s="45"/>
      <c r="CA87" s="45"/>
      <c r="CB87" s="45"/>
      <c r="CC87" s="45"/>
      <c r="CD87" s="4"/>
    </row>
    <row r="88" customFormat="false" ht="12.75" hidden="false" customHeight="false" outlineLevel="0" collapsed="false">
      <c r="A88" s="54" t="n">
        <v>611021</v>
      </c>
      <c r="B88" s="55" t="s">
        <v>151</v>
      </c>
      <c r="C88" s="32" t="n">
        <f aca="false">SUM(D88:BS88)</f>
        <v>87746.78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34"/>
      <c r="AG88" s="34"/>
      <c r="AH88" s="34"/>
      <c r="AI88" s="56"/>
      <c r="AJ88" s="56"/>
      <c r="AK88" s="56"/>
      <c r="AL88" s="34"/>
      <c r="AM88" s="56"/>
      <c r="AN88" s="34"/>
      <c r="AO88" s="34"/>
      <c r="AP88" s="34"/>
      <c r="AQ88" s="56"/>
      <c r="AR88" s="56"/>
      <c r="AS88" s="56" t="n">
        <f aca="false">+[1]HAYAT_TUM_MIZAN_300909!$O$3354</f>
        <v>42699.97</v>
      </c>
      <c r="AT88" s="56"/>
      <c r="AU88" s="56"/>
      <c r="AV88" s="56"/>
      <c r="AW88" s="56"/>
      <c r="AX88" s="56"/>
      <c r="AY88" s="56"/>
      <c r="AZ88" s="56"/>
      <c r="BA88" s="56"/>
      <c r="BB88" s="56"/>
      <c r="BC88" s="34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34"/>
      <c r="BR88" s="56" t="n">
        <f aca="false">+[1]HAYAT_TUM_MIZAN_300909!$O$3819</f>
        <v>45046.81</v>
      </c>
      <c r="BS88" s="57"/>
      <c r="BT88" s="34"/>
      <c r="BU88" s="44"/>
      <c r="BV88" s="44"/>
      <c r="BW88" s="44"/>
      <c r="BX88" s="45"/>
      <c r="BY88" s="45"/>
      <c r="BZ88" s="45"/>
      <c r="CA88" s="45"/>
      <c r="CB88" s="45"/>
      <c r="CC88" s="45"/>
      <c r="CD88" s="4"/>
    </row>
    <row r="89" customFormat="false" ht="12.75" hidden="false" customHeight="false" outlineLevel="0" collapsed="false">
      <c r="A89" s="54" t="n">
        <v>611022</v>
      </c>
      <c r="B89" s="55" t="s">
        <v>152</v>
      </c>
      <c r="C89" s="32" t="n">
        <f aca="false">SUM(D89:BS89)</f>
        <v>-337753.86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34"/>
      <c r="AG89" s="34"/>
      <c r="AH89" s="34"/>
      <c r="AI89" s="56"/>
      <c r="AJ89" s="56"/>
      <c r="AK89" s="56"/>
      <c r="AL89" s="34"/>
      <c r="AM89" s="56"/>
      <c r="AN89" s="34"/>
      <c r="AO89" s="34"/>
      <c r="AP89" s="34"/>
      <c r="AQ89" s="56"/>
      <c r="AR89" s="56"/>
      <c r="AS89" s="56" t="n">
        <f aca="false">-[1]HAYAT_TUM_MIZAN_300909!$N$3361</f>
        <v>-12475.28</v>
      </c>
      <c r="AT89" s="56"/>
      <c r="AU89" s="56"/>
      <c r="AV89" s="56"/>
      <c r="AW89" s="56"/>
      <c r="AX89" s="56"/>
      <c r="AY89" s="56"/>
      <c r="AZ89" s="56"/>
      <c r="BA89" s="56"/>
      <c r="BB89" s="56"/>
      <c r="BC89" s="34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34"/>
      <c r="BR89" s="56" t="n">
        <f aca="false">-[1]HAYAT_TUM_MIZAN_300909!$N$3827</f>
        <v>-325278.58</v>
      </c>
      <c r="BS89" s="57"/>
      <c r="BT89" s="34"/>
      <c r="BU89" s="44"/>
      <c r="BV89" s="44"/>
      <c r="BW89" s="44"/>
      <c r="BX89" s="45"/>
      <c r="BY89" s="45"/>
      <c r="BZ89" s="45"/>
      <c r="CA89" s="45"/>
      <c r="CB89" s="45"/>
      <c r="CC89" s="45"/>
      <c r="CD89" s="4"/>
    </row>
    <row r="90" customFormat="false" ht="12.75" hidden="false" customHeight="false" outlineLevel="0" collapsed="false">
      <c r="A90" s="38" t="n">
        <v>612</v>
      </c>
      <c r="B90" s="39" t="s">
        <v>153</v>
      </c>
      <c r="C90" s="40" t="n">
        <f aca="false">C91+C94</f>
        <v>69735.23</v>
      </c>
      <c r="D90" s="41" t="n">
        <f aca="false">D91+D94</f>
        <v>0</v>
      </c>
      <c r="E90" s="42" t="n">
        <f aca="false">E91+E94</f>
        <v>0</v>
      </c>
      <c r="F90" s="42" t="n">
        <f aca="false">F91+F94</f>
        <v>0</v>
      </c>
      <c r="G90" s="42" t="n">
        <f aca="false">G91+G94</f>
        <v>0</v>
      </c>
      <c r="H90" s="42" t="n">
        <f aca="false">H91+H94</f>
        <v>0</v>
      </c>
      <c r="I90" s="42" t="n">
        <f aca="false">I91+I94</f>
        <v>0</v>
      </c>
      <c r="J90" s="42" t="n">
        <f aca="false">J91+J94</f>
        <v>0</v>
      </c>
      <c r="K90" s="42" t="n">
        <f aca="false">K91+K94</f>
        <v>0</v>
      </c>
      <c r="L90" s="42" t="n">
        <f aca="false">L91+L94</f>
        <v>0</v>
      </c>
      <c r="M90" s="42" t="n">
        <f aca="false">M91+M94</f>
        <v>0</v>
      </c>
      <c r="N90" s="42" t="n">
        <f aca="false">N91+N94</f>
        <v>0</v>
      </c>
      <c r="O90" s="42" t="n">
        <f aca="false">O91+O94</f>
        <v>0</v>
      </c>
      <c r="P90" s="42" t="n">
        <f aca="false">P91+P94</f>
        <v>0</v>
      </c>
      <c r="Q90" s="42" t="n">
        <f aca="false">Q91+Q94</f>
        <v>0</v>
      </c>
      <c r="R90" s="42" t="n">
        <f aca="false">R91+R94</f>
        <v>0</v>
      </c>
      <c r="S90" s="42" t="n">
        <f aca="false">S91+S94</f>
        <v>0</v>
      </c>
      <c r="T90" s="42" t="n">
        <f aca="false">T91+T94</f>
        <v>0</v>
      </c>
      <c r="U90" s="42" t="n">
        <f aca="false">U91+U94</f>
        <v>0</v>
      </c>
      <c r="V90" s="42" t="n">
        <f aca="false">V91+V94</f>
        <v>0</v>
      </c>
      <c r="W90" s="42" t="n">
        <f aca="false">W91+W94</f>
        <v>0</v>
      </c>
      <c r="X90" s="42" t="n">
        <f aca="false">X91+X94</f>
        <v>0</v>
      </c>
      <c r="Y90" s="42" t="n">
        <f aca="false">Y91+Y94</f>
        <v>0</v>
      </c>
      <c r="Z90" s="42" t="n">
        <f aca="false">Z91+Z94</f>
        <v>0</v>
      </c>
      <c r="AA90" s="42" t="n">
        <f aca="false">AA91+AA94</f>
        <v>0</v>
      </c>
      <c r="AB90" s="42" t="n">
        <f aca="false">AB91+AB94</f>
        <v>0</v>
      </c>
      <c r="AC90" s="42" t="n">
        <f aca="false">AC91+AC94</f>
        <v>0</v>
      </c>
      <c r="AD90" s="42" t="n">
        <f aca="false">AD91+AD94</f>
        <v>0</v>
      </c>
      <c r="AE90" s="42" t="n">
        <f aca="false">AE91+AE94</f>
        <v>0</v>
      </c>
      <c r="AF90" s="34"/>
      <c r="AG90" s="34"/>
      <c r="AH90" s="34"/>
      <c r="AI90" s="42" t="n">
        <f aca="false">AI91+AI94</f>
        <v>0</v>
      </c>
      <c r="AJ90" s="42" t="n">
        <f aca="false">AJ91+AJ94</f>
        <v>0</v>
      </c>
      <c r="AK90" s="42" t="n">
        <f aca="false">AK91+AK94</f>
        <v>0</v>
      </c>
      <c r="AL90" s="34"/>
      <c r="AM90" s="42" t="n">
        <f aca="false">AM91+AM94</f>
        <v>0</v>
      </c>
      <c r="AN90" s="34"/>
      <c r="AO90" s="34"/>
      <c r="AP90" s="34"/>
      <c r="AQ90" s="42" t="n">
        <f aca="false">AQ91+AQ94</f>
        <v>0</v>
      </c>
      <c r="AR90" s="42" t="n">
        <f aca="false">AR91+AR94</f>
        <v>0</v>
      </c>
      <c r="AS90" s="42" t="n">
        <f aca="false">AS91+AS94</f>
        <v>69735.23</v>
      </c>
      <c r="AT90" s="42" t="n">
        <f aca="false">AT91+AT94</f>
        <v>0</v>
      </c>
      <c r="AU90" s="42" t="n">
        <f aca="false">AU91+AU94</f>
        <v>0</v>
      </c>
      <c r="AV90" s="42" t="n">
        <f aca="false">AV91+AV94</f>
        <v>0</v>
      </c>
      <c r="AW90" s="42" t="n">
        <f aca="false">AW91+AW94</f>
        <v>0</v>
      </c>
      <c r="AX90" s="42" t="n">
        <f aca="false">AX91+AX94</f>
        <v>0</v>
      </c>
      <c r="AY90" s="42" t="n">
        <f aca="false">AY91+AY94</f>
        <v>0</v>
      </c>
      <c r="AZ90" s="42" t="n">
        <f aca="false">AZ91+AZ94</f>
        <v>0</v>
      </c>
      <c r="BA90" s="42" t="n">
        <f aca="false">BA91+BA94</f>
        <v>0</v>
      </c>
      <c r="BB90" s="42" t="n">
        <f aca="false">BB91+BB94</f>
        <v>0</v>
      </c>
      <c r="BC90" s="34"/>
      <c r="BD90" s="42" t="n">
        <f aca="false">BD91+BD94</f>
        <v>0</v>
      </c>
      <c r="BE90" s="42" t="n">
        <f aca="false">BE91+BE94</f>
        <v>0</v>
      </c>
      <c r="BF90" s="42" t="n">
        <f aca="false">BF91+BF94</f>
        <v>0</v>
      </c>
      <c r="BG90" s="42" t="n">
        <f aca="false">BG91+BG94</f>
        <v>0</v>
      </c>
      <c r="BH90" s="42" t="n">
        <f aca="false">BH91+BH94</f>
        <v>0</v>
      </c>
      <c r="BI90" s="42" t="n">
        <f aca="false">BI91+BI94</f>
        <v>0</v>
      </c>
      <c r="BJ90" s="42" t="n">
        <f aca="false">BJ91+BJ94</f>
        <v>0</v>
      </c>
      <c r="BK90" s="42" t="n">
        <f aca="false">BK91+BK94</f>
        <v>0</v>
      </c>
      <c r="BL90" s="42" t="n">
        <f aca="false">BL91+BL94</f>
        <v>0</v>
      </c>
      <c r="BM90" s="42" t="n">
        <f aca="false">BM91+BM94</f>
        <v>0</v>
      </c>
      <c r="BN90" s="43" t="n">
        <f aca="false">BN91+BN94</f>
        <v>0</v>
      </c>
      <c r="BO90" s="43" t="n">
        <f aca="false">BO91+BO94</f>
        <v>0</v>
      </c>
      <c r="BP90" s="43" t="n">
        <f aca="false">BP91+BP94</f>
        <v>0</v>
      </c>
      <c r="BQ90" s="34"/>
      <c r="BR90" s="43" t="n">
        <f aca="false">BR91+BR94</f>
        <v>0</v>
      </c>
      <c r="BS90" s="42" t="n">
        <f aca="false">BS91+BS94</f>
        <v>0</v>
      </c>
      <c r="BT90" s="34"/>
      <c r="BU90" s="44"/>
      <c r="BV90" s="44"/>
      <c r="BW90" s="44"/>
      <c r="BX90" s="45"/>
      <c r="BY90" s="45"/>
      <c r="BZ90" s="45"/>
      <c r="CA90" s="45"/>
      <c r="CB90" s="45"/>
      <c r="CC90" s="45"/>
      <c r="CD90" s="4"/>
    </row>
    <row r="91" customFormat="false" ht="12.75" hidden="false" customHeight="false" outlineLevel="0" collapsed="false">
      <c r="A91" s="46" t="n">
        <v>61201</v>
      </c>
      <c r="B91" s="47" t="s">
        <v>154</v>
      </c>
      <c r="C91" s="48" t="n">
        <f aca="false">C92+C93</f>
        <v>69735.23</v>
      </c>
      <c r="D91" s="51" t="n">
        <f aca="false">D92+D93</f>
        <v>0</v>
      </c>
      <c r="E91" s="52" t="n">
        <f aca="false">E92+E93</f>
        <v>0</v>
      </c>
      <c r="F91" s="52" t="n">
        <f aca="false">F92+F93</f>
        <v>0</v>
      </c>
      <c r="G91" s="52" t="n">
        <f aca="false">G92+G93</f>
        <v>0</v>
      </c>
      <c r="H91" s="52" t="n">
        <f aca="false">H92+H93</f>
        <v>0</v>
      </c>
      <c r="I91" s="52" t="n">
        <f aca="false">I92+I93</f>
        <v>0</v>
      </c>
      <c r="J91" s="52" t="n">
        <f aca="false">J92+J93</f>
        <v>0</v>
      </c>
      <c r="K91" s="52" t="n">
        <f aca="false">K92+K93</f>
        <v>0</v>
      </c>
      <c r="L91" s="52" t="n">
        <f aca="false">L92+L93</f>
        <v>0</v>
      </c>
      <c r="M91" s="52" t="n">
        <f aca="false">M92+M93</f>
        <v>0</v>
      </c>
      <c r="N91" s="52" t="n">
        <f aca="false">N92+N93</f>
        <v>0</v>
      </c>
      <c r="O91" s="52" t="n">
        <f aca="false">O92+O93</f>
        <v>0</v>
      </c>
      <c r="P91" s="52" t="n">
        <f aca="false">P92+P93</f>
        <v>0</v>
      </c>
      <c r="Q91" s="52" t="n">
        <f aca="false">Q92+Q93</f>
        <v>0</v>
      </c>
      <c r="R91" s="52" t="n">
        <f aca="false">R92+R93</f>
        <v>0</v>
      </c>
      <c r="S91" s="52" t="n">
        <f aca="false">S92+S93</f>
        <v>0</v>
      </c>
      <c r="T91" s="52" t="n">
        <f aca="false">T92+T93</f>
        <v>0</v>
      </c>
      <c r="U91" s="52" t="n">
        <f aca="false">U92+U93</f>
        <v>0</v>
      </c>
      <c r="V91" s="52" t="n">
        <f aca="false">V92+V93</f>
        <v>0</v>
      </c>
      <c r="W91" s="52" t="n">
        <f aca="false">W92+W93</f>
        <v>0</v>
      </c>
      <c r="X91" s="52" t="n">
        <f aca="false">X92+X93</f>
        <v>0</v>
      </c>
      <c r="Y91" s="52" t="n">
        <f aca="false">Y92+Y93</f>
        <v>0</v>
      </c>
      <c r="Z91" s="52" t="n">
        <f aca="false">Z92+Z93</f>
        <v>0</v>
      </c>
      <c r="AA91" s="52" t="n">
        <f aca="false">AA92+AA93</f>
        <v>0</v>
      </c>
      <c r="AB91" s="52" t="n">
        <f aca="false">AB92+AB93</f>
        <v>0</v>
      </c>
      <c r="AC91" s="52" t="n">
        <f aca="false">AC92+AC93</f>
        <v>0</v>
      </c>
      <c r="AD91" s="52" t="n">
        <f aca="false">AD92+AD93</f>
        <v>0</v>
      </c>
      <c r="AE91" s="52" t="n">
        <f aca="false">AE92+AE93</f>
        <v>0</v>
      </c>
      <c r="AF91" s="34"/>
      <c r="AG91" s="34"/>
      <c r="AH91" s="34"/>
      <c r="AI91" s="52" t="n">
        <f aca="false">AI92+AI93</f>
        <v>0</v>
      </c>
      <c r="AJ91" s="52" t="n">
        <f aca="false">AJ92+AJ93</f>
        <v>0</v>
      </c>
      <c r="AK91" s="52" t="n">
        <f aca="false">AK92+AK93</f>
        <v>0</v>
      </c>
      <c r="AL91" s="34"/>
      <c r="AM91" s="52" t="n">
        <f aca="false">AM92+AM93</f>
        <v>0</v>
      </c>
      <c r="AN91" s="34"/>
      <c r="AO91" s="34"/>
      <c r="AP91" s="34"/>
      <c r="AQ91" s="52" t="n">
        <f aca="false">AQ92+AQ93</f>
        <v>0</v>
      </c>
      <c r="AR91" s="52" t="n">
        <f aca="false">AR92+AR93</f>
        <v>0</v>
      </c>
      <c r="AS91" s="52" t="n">
        <f aca="false">AS92+AS93</f>
        <v>69735.23</v>
      </c>
      <c r="AT91" s="52" t="n">
        <f aca="false">AT92+AT93</f>
        <v>0</v>
      </c>
      <c r="AU91" s="52" t="n">
        <f aca="false">AU92+AU93</f>
        <v>0</v>
      </c>
      <c r="AV91" s="52" t="n">
        <f aca="false">AV92+AV93</f>
        <v>0</v>
      </c>
      <c r="AW91" s="52" t="n">
        <f aca="false">AW92+AW93</f>
        <v>0</v>
      </c>
      <c r="AX91" s="52" t="n">
        <f aca="false">AX92+AX93</f>
        <v>0</v>
      </c>
      <c r="AY91" s="52" t="n">
        <f aca="false">AY92+AY93</f>
        <v>0</v>
      </c>
      <c r="AZ91" s="52" t="n">
        <f aca="false">AZ92+AZ93</f>
        <v>0</v>
      </c>
      <c r="BA91" s="52" t="n">
        <f aca="false">BA92+BA93</f>
        <v>0</v>
      </c>
      <c r="BB91" s="52" t="n">
        <f aca="false">BB92+BB93</f>
        <v>0</v>
      </c>
      <c r="BC91" s="34"/>
      <c r="BD91" s="52" t="n">
        <f aca="false">BD92+BD93</f>
        <v>0</v>
      </c>
      <c r="BE91" s="52" t="n">
        <f aca="false">BE92+BE93</f>
        <v>0</v>
      </c>
      <c r="BF91" s="52" t="n">
        <f aca="false">BF92+BF93</f>
        <v>0</v>
      </c>
      <c r="BG91" s="52" t="n">
        <f aca="false">BG92+BG93</f>
        <v>0</v>
      </c>
      <c r="BH91" s="52" t="n">
        <f aca="false">BH92+BH93</f>
        <v>0</v>
      </c>
      <c r="BI91" s="52" t="n">
        <f aca="false">BI92+BI93</f>
        <v>0</v>
      </c>
      <c r="BJ91" s="52" t="n">
        <f aca="false">BJ92+BJ93</f>
        <v>0</v>
      </c>
      <c r="BK91" s="52" t="n">
        <f aca="false">BK92+BK93</f>
        <v>0</v>
      </c>
      <c r="BL91" s="52" t="n">
        <f aca="false">BL92+BL93</f>
        <v>0</v>
      </c>
      <c r="BM91" s="52" t="n">
        <f aca="false">BM92+BM93</f>
        <v>0</v>
      </c>
      <c r="BN91" s="53" t="n">
        <f aca="false">BN92+BN93</f>
        <v>0</v>
      </c>
      <c r="BO91" s="53" t="n">
        <f aca="false">BO92+BO93</f>
        <v>0</v>
      </c>
      <c r="BP91" s="53" t="n">
        <f aca="false">BP92+BP93</f>
        <v>0</v>
      </c>
      <c r="BQ91" s="34"/>
      <c r="BR91" s="53" t="n">
        <f aca="false">BR92+BR93</f>
        <v>0</v>
      </c>
      <c r="BS91" s="52" t="n">
        <f aca="false">BS92+BS93</f>
        <v>0</v>
      </c>
      <c r="BT91" s="34"/>
      <c r="BU91" s="44"/>
      <c r="BV91" s="44"/>
      <c r="BW91" s="44"/>
      <c r="BX91" s="45"/>
      <c r="BY91" s="45"/>
      <c r="BZ91" s="45"/>
      <c r="CA91" s="45"/>
      <c r="CB91" s="45"/>
      <c r="CC91" s="45"/>
      <c r="CD91" s="4"/>
    </row>
    <row r="92" customFormat="false" ht="12.75" hidden="false" customHeight="false" outlineLevel="0" collapsed="false">
      <c r="A92" s="54" t="n">
        <v>612011</v>
      </c>
      <c r="B92" s="55" t="s">
        <v>155</v>
      </c>
      <c r="C92" s="32" t="n">
        <f aca="false">SUM(D92:BS92)</f>
        <v>0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34"/>
      <c r="AG92" s="34"/>
      <c r="AH92" s="34"/>
      <c r="AI92" s="56"/>
      <c r="AJ92" s="56"/>
      <c r="AK92" s="56"/>
      <c r="AL92" s="34"/>
      <c r="AM92" s="56"/>
      <c r="AN92" s="34"/>
      <c r="AO92" s="34"/>
      <c r="AP92" s="34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34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34"/>
      <c r="BR92" s="56"/>
      <c r="BS92" s="57"/>
      <c r="BT92" s="34"/>
      <c r="BU92" s="44"/>
      <c r="BV92" s="44"/>
      <c r="BW92" s="44"/>
      <c r="BX92" s="45"/>
      <c r="BY92" s="45"/>
      <c r="BZ92" s="45"/>
      <c r="CA92" s="45"/>
      <c r="CB92" s="45"/>
      <c r="CC92" s="45"/>
      <c r="CD92" s="4"/>
    </row>
    <row r="93" customFormat="false" ht="12.75" hidden="false" customHeight="false" outlineLevel="0" collapsed="false">
      <c r="A93" s="54" t="n">
        <v>612012</v>
      </c>
      <c r="B93" s="55" t="s">
        <v>156</v>
      </c>
      <c r="C93" s="32" t="n">
        <f aca="false">SUM(D93:BS93)</f>
        <v>69735.23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34"/>
      <c r="AG93" s="34"/>
      <c r="AH93" s="34"/>
      <c r="AI93" s="56"/>
      <c r="AJ93" s="56"/>
      <c r="AK93" s="56"/>
      <c r="AL93" s="34"/>
      <c r="AM93" s="56"/>
      <c r="AN93" s="34"/>
      <c r="AO93" s="34"/>
      <c r="AP93" s="34"/>
      <c r="AQ93" s="56"/>
      <c r="AR93" s="56"/>
      <c r="AS93" s="56" t="n">
        <f aca="false">+[1]HAYAT_TUM_MIZAN_300909!$O$3374</f>
        <v>69735.23</v>
      </c>
      <c r="AT93" s="56"/>
      <c r="AU93" s="56"/>
      <c r="AV93" s="56"/>
      <c r="AW93" s="56"/>
      <c r="AX93" s="56"/>
      <c r="AY93" s="56"/>
      <c r="AZ93" s="56"/>
      <c r="BA93" s="56"/>
      <c r="BB93" s="56"/>
      <c r="BC93" s="34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34"/>
      <c r="BR93" s="56"/>
      <c r="BS93" s="57"/>
      <c r="BT93" s="34"/>
      <c r="BU93" s="44"/>
      <c r="BV93" s="44"/>
      <c r="BW93" s="44"/>
      <c r="BX93" s="45"/>
      <c r="BY93" s="45"/>
      <c r="BZ93" s="45"/>
      <c r="CA93" s="45"/>
      <c r="CB93" s="45"/>
      <c r="CC93" s="45"/>
      <c r="CD93" s="4"/>
    </row>
    <row r="94" customFormat="false" ht="12.75" hidden="false" customHeight="false" outlineLevel="0" collapsed="false">
      <c r="A94" s="46" t="n">
        <v>61202</v>
      </c>
      <c r="B94" s="47" t="s">
        <v>157</v>
      </c>
      <c r="C94" s="48" t="n">
        <f aca="false">C95+C96</f>
        <v>0</v>
      </c>
      <c r="D94" s="51" t="n">
        <f aca="false">D95+D96</f>
        <v>0</v>
      </c>
      <c r="E94" s="52" t="n">
        <f aca="false">E95+E96</f>
        <v>0</v>
      </c>
      <c r="F94" s="52" t="n">
        <f aca="false">F95+F96</f>
        <v>0</v>
      </c>
      <c r="G94" s="52" t="n">
        <f aca="false">G95+G96</f>
        <v>0</v>
      </c>
      <c r="H94" s="52" t="n">
        <f aca="false">H95+H96</f>
        <v>0</v>
      </c>
      <c r="I94" s="52" t="n">
        <f aca="false">I95+I96</f>
        <v>0</v>
      </c>
      <c r="J94" s="52" t="n">
        <f aca="false">J95+J96</f>
        <v>0</v>
      </c>
      <c r="K94" s="52" t="n">
        <f aca="false">K95+K96</f>
        <v>0</v>
      </c>
      <c r="L94" s="52" t="n">
        <f aca="false">L95+L96</f>
        <v>0</v>
      </c>
      <c r="M94" s="52" t="n">
        <f aca="false">M95+M96</f>
        <v>0</v>
      </c>
      <c r="N94" s="52" t="n">
        <f aca="false">N95+N96</f>
        <v>0</v>
      </c>
      <c r="O94" s="52" t="n">
        <f aca="false">O95+O96</f>
        <v>0</v>
      </c>
      <c r="P94" s="52" t="n">
        <f aca="false">P95+P96</f>
        <v>0</v>
      </c>
      <c r="Q94" s="52" t="n">
        <f aca="false">Q95+Q96</f>
        <v>0</v>
      </c>
      <c r="R94" s="52" t="n">
        <f aca="false">R95+R96</f>
        <v>0</v>
      </c>
      <c r="S94" s="52" t="n">
        <f aca="false">S95+S96</f>
        <v>0</v>
      </c>
      <c r="T94" s="52" t="n">
        <f aca="false">T95+T96</f>
        <v>0</v>
      </c>
      <c r="U94" s="52" t="n">
        <f aca="false">U95+U96</f>
        <v>0</v>
      </c>
      <c r="V94" s="52" t="n">
        <f aca="false">V95+V96</f>
        <v>0</v>
      </c>
      <c r="W94" s="52" t="n">
        <f aca="false">W95+W96</f>
        <v>0</v>
      </c>
      <c r="X94" s="52" t="n">
        <f aca="false">X95+X96</f>
        <v>0</v>
      </c>
      <c r="Y94" s="52" t="n">
        <f aca="false">Y95+Y96</f>
        <v>0</v>
      </c>
      <c r="Z94" s="52" t="n">
        <f aca="false">Z95+Z96</f>
        <v>0</v>
      </c>
      <c r="AA94" s="52" t="n">
        <f aca="false">AA95+AA96</f>
        <v>0</v>
      </c>
      <c r="AB94" s="52" t="n">
        <f aca="false">AB95+AB96</f>
        <v>0</v>
      </c>
      <c r="AC94" s="52" t="n">
        <f aca="false">AC95+AC96</f>
        <v>0</v>
      </c>
      <c r="AD94" s="52" t="n">
        <f aca="false">AD95+AD96</f>
        <v>0</v>
      </c>
      <c r="AE94" s="52" t="n">
        <f aca="false">AE95+AE96</f>
        <v>0</v>
      </c>
      <c r="AF94" s="34"/>
      <c r="AG94" s="34"/>
      <c r="AH94" s="34"/>
      <c r="AI94" s="52" t="n">
        <f aca="false">AI95+AI96</f>
        <v>0</v>
      </c>
      <c r="AJ94" s="52" t="n">
        <f aca="false">AJ95+AJ96</f>
        <v>0</v>
      </c>
      <c r="AK94" s="52" t="n">
        <f aca="false">AK95+AK96</f>
        <v>0</v>
      </c>
      <c r="AL94" s="34"/>
      <c r="AM94" s="52" t="n">
        <f aca="false">AM95+AM96</f>
        <v>0</v>
      </c>
      <c r="AN94" s="34"/>
      <c r="AO94" s="34"/>
      <c r="AP94" s="34"/>
      <c r="AQ94" s="52" t="n">
        <f aca="false">AQ95+AQ96</f>
        <v>0</v>
      </c>
      <c r="AR94" s="52" t="n">
        <f aca="false">AR95+AR96</f>
        <v>0</v>
      </c>
      <c r="AS94" s="52" t="n">
        <f aca="false">AS95+AS96</f>
        <v>0</v>
      </c>
      <c r="AT94" s="52" t="n">
        <f aca="false">AT95+AT96</f>
        <v>0</v>
      </c>
      <c r="AU94" s="52" t="n">
        <f aca="false">AU95+AU96</f>
        <v>0</v>
      </c>
      <c r="AV94" s="52" t="n">
        <f aca="false">AV95+AV96</f>
        <v>0</v>
      </c>
      <c r="AW94" s="52" t="n">
        <f aca="false">AW95+AW96</f>
        <v>0</v>
      </c>
      <c r="AX94" s="52" t="n">
        <f aca="false">AX95+AX96</f>
        <v>0</v>
      </c>
      <c r="AY94" s="52" t="n">
        <f aca="false">AY95+AY96</f>
        <v>0</v>
      </c>
      <c r="AZ94" s="52" t="n">
        <f aca="false">AZ95+AZ96</f>
        <v>0</v>
      </c>
      <c r="BA94" s="52" t="n">
        <f aca="false">BA95+BA96</f>
        <v>0</v>
      </c>
      <c r="BB94" s="52" t="n">
        <f aca="false">BB95+BB96</f>
        <v>0</v>
      </c>
      <c r="BC94" s="34"/>
      <c r="BD94" s="52" t="n">
        <f aca="false">BD95+BD96</f>
        <v>0</v>
      </c>
      <c r="BE94" s="52" t="n">
        <f aca="false">BE95+BE96</f>
        <v>0</v>
      </c>
      <c r="BF94" s="52" t="n">
        <f aca="false">BF95+BF96</f>
        <v>0</v>
      </c>
      <c r="BG94" s="52" t="n">
        <f aca="false">BG95+BG96</f>
        <v>0</v>
      </c>
      <c r="BH94" s="52" t="n">
        <f aca="false">BH95+BH96</f>
        <v>0</v>
      </c>
      <c r="BI94" s="52" t="n">
        <f aca="false">BI95+BI96</f>
        <v>0</v>
      </c>
      <c r="BJ94" s="52" t="n">
        <f aca="false">BJ95+BJ96</f>
        <v>0</v>
      </c>
      <c r="BK94" s="52" t="n">
        <f aca="false">BK95+BK96</f>
        <v>0</v>
      </c>
      <c r="BL94" s="52" t="n">
        <f aca="false">BL95+BL96</f>
        <v>0</v>
      </c>
      <c r="BM94" s="52" t="n">
        <f aca="false">BM95+BM96</f>
        <v>0</v>
      </c>
      <c r="BN94" s="53" t="n">
        <f aca="false">BN95+BN96</f>
        <v>0</v>
      </c>
      <c r="BO94" s="53" t="n">
        <f aca="false">BO95+BO96</f>
        <v>0</v>
      </c>
      <c r="BP94" s="53" t="n">
        <f aca="false">BP95+BP96</f>
        <v>0</v>
      </c>
      <c r="BQ94" s="34"/>
      <c r="BR94" s="53" t="n">
        <f aca="false">BR95+BR96</f>
        <v>0</v>
      </c>
      <c r="BS94" s="52" t="n">
        <f aca="false">BS95+BS96</f>
        <v>0</v>
      </c>
      <c r="BT94" s="34"/>
      <c r="BU94" s="44"/>
      <c r="BV94" s="44"/>
      <c r="BW94" s="44"/>
      <c r="BX94" s="45"/>
      <c r="BY94" s="45"/>
      <c r="BZ94" s="45"/>
      <c r="CA94" s="45"/>
      <c r="CB94" s="45"/>
      <c r="CC94" s="45"/>
      <c r="CD94" s="4"/>
    </row>
    <row r="95" customFormat="false" ht="12.75" hidden="false" customHeight="false" outlineLevel="0" collapsed="false">
      <c r="A95" s="54" t="n">
        <v>612021</v>
      </c>
      <c r="B95" s="55" t="s">
        <v>158</v>
      </c>
      <c r="C95" s="32" t="n">
        <f aca="false">SUM(D95:BS95)</f>
        <v>0</v>
      </c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34"/>
      <c r="AG95" s="34"/>
      <c r="AH95" s="34"/>
      <c r="AI95" s="56"/>
      <c r="AJ95" s="56"/>
      <c r="AK95" s="56"/>
      <c r="AL95" s="34"/>
      <c r="AM95" s="56"/>
      <c r="AN95" s="34"/>
      <c r="AO95" s="34"/>
      <c r="AP95" s="34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34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34"/>
      <c r="BR95" s="56"/>
      <c r="BS95" s="57"/>
      <c r="BT95" s="34"/>
      <c r="BU95" s="44"/>
      <c r="BV95" s="44"/>
      <c r="BW95" s="44"/>
      <c r="BX95" s="45"/>
      <c r="BY95" s="45"/>
      <c r="BZ95" s="45"/>
      <c r="CA95" s="45"/>
      <c r="CB95" s="45"/>
      <c r="CC95" s="45"/>
      <c r="CD95" s="4"/>
    </row>
    <row r="96" customFormat="false" ht="12.75" hidden="false" customHeight="false" outlineLevel="0" collapsed="false">
      <c r="A96" s="54" t="n">
        <v>612022</v>
      </c>
      <c r="B96" s="55" t="s">
        <v>159</v>
      </c>
      <c r="C96" s="32" t="n">
        <f aca="false">SUM(D96:BS96)</f>
        <v>0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34"/>
      <c r="AG96" s="34"/>
      <c r="AH96" s="34"/>
      <c r="AI96" s="56"/>
      <c r="AJ96" s="56"/>
      <c r="AK96" s="56"/>
      <c r="AL96" s="34"/>
      <c r="AM96" s="56"/>
      <c r="AN96" s="34"/>
      <c r="AO96" s="34"/>
      <c r="AP96" s="34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34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34"/>
      <c r="BR96" s="56"/>
      <c r="BS96" s="57"/>
      <c r="BT96" s="34"/>
      <c r="BU96" s="44"/>
      <c r="BV96" s="44"/>
      <c r="BW96" s="44"/>
      <c r="BX96" s="45"/>
      <c r="BY96" s="45"/>
      <c r="BZ96" s="45"/>
      <c r="CA96" s="45"/>
      <c r="CB96" s="45"/>
      <c r="CC96" s="45"/>
      <c r="CD96" s="4"/>
    </row>
    <row r="97" customFormat="false" ht="12.75" hidden="false" customHeight="false" outlineLevel="0" collapsed="false">
      <c r="A97" s="38" t="n">
        <v>613</v>
      </c>
      <c r="B97" s="39" t="s">
        <v>160</v>
      </c>
      <c r="C97" s="40" t="n">
        <f aca="false">C98+C101+C104</f>
        <v>0</v>
      </c>
      <c r="D97" s="41" t="n">
        <f aca="false">D98+D101+D104</f>
        <v>0</v>
      </c>
      <c r="E97" s="42" t="n">
        <f aca="false">E98+E101+E104</f>
        <v>0</v>
      </c>
      <c r="F97" s="42" t="n">
        <f aca="false">F98+F101+F104</f>
        <v>0</v>
      </c>
      <c r="G97" s="42" t="n">
        <f aca="false">G98+G101+G104</f>
        <v>0</v>
      </c>
      <c r="H97" s="42" t="n">
        <f aca="false">H98+H101+H104</f>
        <v>0</v>
      </c>
      <c r="I97" s="42" t="n">
        <f aca="false">I98+I101+I104</f>
        <v>0</v>
      </c>
      <c r="J97" s="42" t="n">
        <f aca="false">J98+J101+J104</f>
        <v>0</v>
      </c>
      <c r="K97" s="42" t="n">
        <f aca="false">K98+K101+K104</f>
        <v>0</v>
      </c>
      <c r="L97" s="42" t="n">
        <f aca="false">L98+L101+L104</f>
        <v>0</v>
      </c>
      <c r="M97" s="42" t="n">
        <f aca="false">M98+M101+M104</f>
        <v>0</v>
      </c>
      <c r="N97" s="42" t="n">
        <f aca="false">N98+N101+N104</f>
        <v>0</v>
      </c>
      <c r="O97" s="42" t="n">
        <f aca="false">O98+O101+O104</f>
        <v>0</v>
      </c>
      <c r="P97" s="42" t="n">
        <f aca="false">P98+P101+P104</f>
        <v>0</v>
      </c>
      <c r="Q97" s="42" t="n">
        <f aca="false">Q98+Q101+Q104</f>
        <v>0</v>
      </c>
      <c r="R97" s="42" t="n">
        <f aca="false">R98+R101+R104</f>
        <v>0</v>
      </c>
      <c r="S97" s="42" t="n">
        <f aca="false">S98+S101+S104</f>
        <v>0</v>
      </c>
      <c r="T97" s="42" t="n">
        <f aca="false">T98+T101+T104</f>
        <v>0</v>
      </c>
      <c r="U97" s="42" t="n">
        <f aca="false">U98+U101+U104</f>
        <v>0</v>
      </c>
      <c r="V97" s="42" t="n">
        <f aca="false">V98+V101+V104</f>
        <v>0</v>
      </c>
      <c r="W97" s="42" t="n">
        <f aca="false">W98+W101+W104</f>
        <v>0</v>
      </c>
      <c r="X97" s="42" t="n">
        <f aca="false">X98+X101+X104</f>
        <v>0</v>
      </c>
      <c r="Y97" s="42" t="n">
        <f aca="false">Y98+Y101+Y104</f>
        <v>0</v>
      </c>
      <c r="Z97" s="42" t="n">
        <f aca="false">Z98+Z101+Z104</f>
        <v>0</v>
      </c>
      <c r="AA97" s="42" t="n">
        <f aca="false">AA98+AA101+AA104</f>
        <v>0</v>
      </c>
      <c r="AB97" s="42" t="n">
        <f aca="false">AB98+AB101+AB104</f>
        <v>0</v>
      </c>
      <c r="AC97" s="42" t="n">
        <f aca="false">AC98+AC101+AC104</f>
        <v>0</v>
      </c>
      <c r="AD97" s="42" t="n">
        <f aca="false">AD98+AD101+AD104</f>
        <v>0</v>
      </c>
      <c r="AE97" s="42" t="n">
        <f aca="false">AE98+AE101+AE104</f>
        <v>0</v>
      </c>
      <c r="AF97" s="34"/>
      <c r="AG97" s="34"/>
      <c r="AH97" s="34"/>
      <c r="AI97" s="42" t="n">
        <f aca="false">AI98+AI101+AI104</f>
        <v>0</v>
      </c>
      <c r="AJ97" s="42" t="n">
        <f aca="false">AJ98+AJ101+AJ104</f>
        <v>0</v>
      </c>
      <c r="AK97" s="42" t="n">
        <f aca="false">AK98+AK101+AK104</f>
        <v>0</v>
      </c>
      <c r="AL97" s="34"/>
      <c r="AM97" s="42" t="n">
        <f aca="false">AM98+AM101+AM104</f>
        <v>0</v>
      </c>
      <c r="AN97" s="34"/>
      <c r="AO97" s="34"/>
      <c r="AP97" s="34"/>
      <c r="AQ97" s="42" t="n">
        <f aca="false">AQ98+AQ101+AQ104</f>
        <v>0</v>
      </c>
      <c r="AR97" s="42" t="n">
        <f aca="false">AR98+AR101+AR104</f>
        <v>0</v>
      </c>
      <c r="AS97" s="42" t="n">
        <f aca="false">AS98+AS101+AS104</f>
        <v>0</v>
      </c>
      <c r="AT97" s="42" t="n">
        <f aca="false">AT98+AT101+AT104</f>
        <v>0</v>
      </c>
      <c r="AU97" s="42" t="n">
        <f aca="false">AU98+AU101+AU104</f>
        <v>0</v>
      </c>
      <c r="AV97" s="42" t="n">
        <f aca="false">AV98+AV101+AV104</f>
        <v>0</v>
      </c>
      <c r="AW97" s="42" t="n">
        <f aca="false">AW98+AW101+AW104</f>
        <v>0</v>
      </c>
      <c r="AX97" s="42" t="n">
        <f aca="false">AX98+AX101+AX104</f>
        <v>0</v>
      </c>
      <c r="AY97" s="42" t="n">
        <f aca="false">AY98+AY101+AY104</f>
        <v>0</v>
      </c>
      <c r="AZ97" s="42" t="n">
        <f aca="false">AZ98+AZ101+AZ104</f>
        <v>0</v>
      </c>
      <c r="BA97" s="42" t="n">
        <f aca="false">BA98+BA101+BA104</f>
        <v>0</v>
      </c>
      <c r="BB97" s="42" t="n">
        <f aca="false">BB98+BB101+BB104</f>
        <v>0</v>
      </c>
      <c r="BC97" s="34"/>
      <c r="BD97" s="42" t="n">
        <f aca="false">BD98+BD101+BD104</f>
        <v>0</v>
      </c>
      <c r="BE97" s="42" t="n">
        <f aca="false">BE98+BE101+BE104</f>
        <v>0</v>
      </c>
      <c r="BF97" s="42" t="n">
        <f aca="false">BF98+BF101+BF104</f>
        <v>0</v>
      </c>
      <c r="BG97" s="42" t="n">
        <f aca="false">BG98+BG101+BG104</f>
        <v>0</v>
      </c>
      <c r="BH97" s="42" t="n">
        <f aca="false">BH98+BH101+BH104</f>
        <v>0</v>
      </c>
      <c r="BI97" s="42" t="n">
        <f aca="false">BI98+BI101+BI104</f>
        <v>0</v>
      </c>
      <c r="BJ97" s="42" t="n">
        <f aca="false">BJ98+BJ101+BJ104</f>
        <v>0</v>
      </c>
      <c r="BK97" s="42" t="n">
        <f aca="false">BK98+BK101+BK104</f>
        <v>0</v>
      </c>
      <c r="BL97" s="42" t="n">
        <f aca="false">BL98+BL101+BL104</f>
        <v>0</v>
      </c>
      <c r="BM97" s="42" t="n">
        <f aca="false">BM98+BM101+BM104</f>
        <v>0</v>
      </c>
      <c r="BN97" s="43" t="n">
        <f aca="false">BN98+BN101+BN104</f>
        <v>0</v>
      </c>
      <c r="BO97" s="43" t="n">
        <f aca="false">BO98+BO101+BO104</f>
        <v>0</v>
      </c>
      <c r="BP97" s="43" t="n">
        <f aca="false">BP98+BP101+BP104</f>
        <v>0</v>
      </c>
      <c r="BQ97" s="34"/>
      <c r="BR97" s="43" t="n">
        <f aca="false">BR98+BR101+BR104</f>
        <v>0</v>
      </c>
      <c r="BS97" s="42" t="n">
        <f aca="false">BS98+BS101+BS104</f>
        <v>0</v>
      </c>
      <c r="BT97" s="34"/>
      <c r="BU97" s="44"/>
      <c r="BV97" s="44"/>
      <c r="BW97" s="44"/>
      <c r="BX97" s="45"/>
      <c r="BY97" s="45"/>
      <c r="BZ97" s="45"/>
      <c r="CA97" s="45"/>
      <c r="CB97" s="45"/>
      <c r="CC97" s="45"/>
      <c r="CD97" s="4"/>
    </row>
    <row r="98" customFormat="false" ht="12.75" hidden="false" customHeight="false" outlineLevel="0" collapsed="false">
      <c r="A98" s="46" t="n">
        <v>61301</v>
      </c>
      <c r="B98" s="47" t="s">
        <v>161</v>
      </c>
      <c r="C98" s="48" t="n">
        <f aca="false">C99+C100</f>
        <v>0</v>
      </c>
      <c r="D98" s="51" t="n">
        <f aca="false">D99+D100</f>
        <v>0</v>
      </c>
      <c r="E98" s="52" t="n">
        <f aca="false">E99+E100</f>
        <v>0</v>
      </c>
      <c r="F98" s="52" t="n">
        <f aca="false">F99+F100</f>
        <v>0</v>
      </c>
      <c r="G98" s="52" t="n">
        <f aca="false">G99+G100</f>
        <v>0</v>
      </c>
      <c r="H98" s="52" t="n">
        <f aca="false">H99+H100</f>
        <v>0</v>
      </c>
      <c r="I98" s="52" t="n">
        <f aca="false">I99+I100</f>
        <v>0</v>
      </c>
      <c r="J98" s="52" t="n">
        <f aca="false">J99+J100</f>
        <v>0</v>
      </c>
      <c r="K98" s="52" t="n">
        <f aca="false">K99+K100</f>
        <v>0</v>
      </c>
      <c r="L98" s="52" t="n">
        <f aca="false">L99+L100</f>
        <v>0</v>
      </c>
      <c r="M98" s="52" t="n">
        <f aca="false">M99+M100</f>
        <v>0</v>
      </c>
      <c r="N98" s="52" t="n">
        <f aca="false">N99+N100</f>
        <v>0</v>
      </c>
      <c r="O98" s="52" t="n">
        <f aca="false">O99+O100</f>
        <v>0</v>
      </c>
      <c r="P98" s="52" t="n">
        <f aca="false">P99+P100</f>
        <v>0</v>
      </c>
      <c r="Q98" s="52" t="n">
        <f aca="false">Q99+Q100</f>
        <v>0</v>
      </c>
      <c r="R98" s="52" t="n">
        <f aca="false">R99+R100</f>
        <v>0</v>
      </c>
      <c r="S98" s="52" t="n">
        <f aca="false">S99+S100</f>
        <v>0</v>
      </c>
      <c r="T98" s="52" t="n">
        <f aca="false">T99+T100</f>
        <v>0</v>
      </c>
      <c r="U98" s="52" t="n">
        <f aca="false">U99+U100</f>
        <v>0</v>
      </c>
      <c r="V98" s="52" t="n">
        <f aca="false">V99+V100</f>
        <v>0</v>
      </c>
      <c r="W98" s="52" t="n">
        <f aca="false">W99+W100</f>
        <v>0</v>
      </c>
      <c r="X98" s="52" t="n">
        <f aca="false">X99+X100</f>
        <v>0</v>
      </c>
      <c r="Y98" s="52" t="n">
        <f aca="false">Y99+Y100</f>
        <v>0</v>
      </c>
      <c r="Z98" s="52" t="n">
        <f aca="false">Z99+Z100</f>
        <v>0</v>
      </c>
      <c r="AA98" s="52" t="n">
        <f aca="false">AA99+AA100</f>
        <v>0</v>
      </c>
      <c r="AB98" s="52" t="n">
        <f aca="false">AB99+AB100</f>
        <v>0</v>
      </c>
      <c r="AC98" s="52" t="n">
        <f aca="false">AC99+AC100</f>
        <v>0</v>
      </c>
      <c r="AD98" s="52" t="n">
        <f aca="false">AD99+AD100</f>
        <v>0</v>
      </c>
      <c r="AE98" s="52" t="n">
        <f aca="false">AE99+AE100</f>
        <v>0</v>
      </c>
      <c r="AF98" s="34"/>
      <c r="AG98" s="34"/>
      <c r="AH98" s="34"/>
      <c r="AI98" s="52" t="n">
        <f aca="false">AI99+AI100</f>
        <v>0</v>
      </c>
      <c r="AJ98" s="52" t="n">
        <f aca="false">AJ99+AJ100</f>
        <v>0</v>
      </c>
      <c r="AK98" s="52" t="n">
        <f aca="false">AK99+AK100</f>
        <v>0</v>
      </c>
      <c r="AL98" s="34"/>
      <c r="AM98" s="52" t="n">
        <f aca="false">AM99+AM100</f>
        <v>0</v>
      </c>
      <c r="AN98" s="34"/>
      <c r="AO98" s="34"/>
      <c r="AP98" s="34"/>
      <c r="AQ98" s="52" t="n">
        <f aca="false">AQ99+AQ100</f>
        <v>0</v>
      </c>
      <c r="AR98" s="52" t="n">
        <f aca="false">AR99+AR100</f>
        <v>0</v>
      </c>
      <c r="AS98" s="52" t="n">
        <f aca="false">AS99+AS100</f>
        <v>0</v>
      </c>
      <c r="AT98" s="52" t="n">
        <f aca="false">AT99+AT100</f>
        <v>0</v>
      </c>
      <c r="AU98" s="52" t="n">
        <f aca="false">AU99+AU100</f>
        <v>0</v>
      </c>
      <c r="AV98" s="52" t="n">
        <f aca="false">AV99+AV100</f>
        <v>0</v>
      </c>
      <c r="AW98" s="52" t="n">
        <f aca="false">AW99+AW100</f>
        <v>0</v>
      </c>
      <c r="AX98" s="52" t="n">
        <f aca="false">AX99+AX100</f>
        <v>0</v>
      </c>
      <c r="AY98" s="52" t="n">
        <f aca="false">AY99+AY100</f>
        <v>0</v>
      </c>
      <c r="AZ98" s="52" t="n">
        <f aca="false">AZ99+AZ100</f>
        <v>0</v>
      </c>
      <c r="BA98" s="52" t="n">
        <f aca="false">BA99+BA100</f>
        <v>0</v>
      </c>
      <c r="BB98" s="52" t="n">
        <f aca="false">BB99+BB100</f>
        <v>0</v>
      </c>
      <c r="BC98" s="34"/>
      <c r="BD98" s="52" t="n">
        <f aca="false">BD99+BD100</f>
        <v>0</v>
      </c>
      <c r="BE98" s="52" t="n">
        <f aca="false">BE99+BE100</f>
        <v>0</v>
      </c>
      <c r="BF98" s="52" t="n">
        <f aca="false">BF99+BF100</f>
        <v>0</v>
      </c>
      <c r="BG98" s="52" t="n">
        <f aca="false">BG99+BG100</f>
        <v>0</v>
      </c>
      <c r="BH98" s="52" t="n">
        <f aca="false">BH99+BH100</f>
        <v>0</v>
      </c>
      <c r="BI98" s="52" t="n">
        <f aca="false">BI99+BI100</f>
        <v>0</v>
      </c>
      <c r="BJ98" s="52" t="n">
        <f aca="false">BJ99+BJ100</f>
        <v>0</v>
      </c>
      <c r="BK98" s="52" t="n">
        <f aca="false">BK99+BK100</f>
        <v>0</v>
      </c>
      <c r="BL98" s="52" t="n">
        <f aca="false">BL99+BL100</f>
        <v>0</v>
      </c>
      <c r="BM98" s="52" t="n">
        <f aca="false">BM99+BM100</f>
        <v>0</v>
      </c>
      <c r="BN98" s="53" t="n">
        <f aca="false">BN99+BN100</f>
        <v>0</v>
      </c>
      <c r="BO98" s="53" t="n">
        <f aca="false">BO99+BO100</f>
        <v>0</v>
      </c>
      <c r="BP98" s="53" t="n">
        <f aca="false">BP99+BP100</f>
        <v>0</v>
      </c>
      <c r="BQ98" s="34"/>
      <c r="BR98" s="53" t="n">
        <f aca="false">BR99+BR100</f>
        <v>0</v>
      </c>
      <c r="BS98" s="52" t="n">
        <f aca="false">BS99+BS100</f>
        <v>0</v>
      </c>
      <c r="BT98" s="34"/>
      <c r="BU98" s="44"/>
      <c r="BV98" s="44"/>
      <c r="BW98" s="44"/>
      <c r="BX98" s="45"/>
      <c r="BY98" s="45"/>
      <c r="BZ98" s="45"/>
      <c r="CA98" s="45"/>
      <c r="CB98" s="45"/>
      <c r="CC98" s="45"/>
      <c r="CD98" s="4"/>
    </row>
    <row r="99" customFormat="false" ht="12.75" hidden="false" customHeight="false" outlineLevel="0" collapsed="false">
      <c r="A99" s="54" t="n">
        <v>613011</v>
      </c>
      <c r="B99" s="55" t="s">
        <v>162</v>
      </c>
      <c r="C99" s="32" t="n">
        <f aca="false">SUM(D99:BS99)</f>
        <v>0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34"/>
      <c r="AG99" s="34"/>
      <c r="AH99" s="34"/>
      <c r="AI99" s="56"/>
      <c r="AJ99" s="56"/>
      <c r="AK99" s="56"/>
      <c r="AL99" s="34"/>
      <c r="AM99" s="56"/>
      <c r="AN99" s="34"/>
      <c r="AO99" s="34"/>
      <c r="AP99" s="34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34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34"/>
      <c r="BR99" s="56"/>
      <c r="BS99" s="57"/>
      <c r="BT99" s="34"/>
      <c r="BU99" s="44"/>
      <c r="BV99" s="44"/>
      <c r="BW99" s="44"/>
      <c r="BX99" s="45"/>
      <c r="BY99" s="45"/>
      <c r="BZ99" s="45"/>
      <c r="CA99" s="45"/>
      <c r="CB99" s="45"/>
      <c r="CC99" s="45"/>
      <c r="CD99" s="4"/>
    </row>
    <row r="100" customFormat="false" ht="12.75" hidden="false" customHeight="false" outlineLevel="0" collapsed="false">
      <c r="A100" s="54" t="n">
        <v>613012</v>
      </c>
      <c r="B100" s="55" t="s">
        <v>163</v>
      </c>
      <c r="C100" s="32" t="n">
        <f aca="false">SUM(D100:BS100)</f>
        <v>0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34"/>
      <c r="AG100" s="34"/>
      <c r="AH100" s="34"/>
      <c r="AI100" s="56"/>
      <c r="AJ100" s="56"/>
      <c r="AK100" s="56"/>
      <c r="AL100" s="34"/>
      <c r="AM100" s="56"/>
      <c r="AN100" s="34"/>
      <c r="AO100" s="34"/>
      <c r="AP100" s="34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34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34"/>
      <c r="BR100" s="56"/>
      <c r="BS100" s="57"/>
      <c r="BT100" s="34"/>
      <c r="BU100" s="44"/>
      <c r="BV100" s="44"/>
      <c r="BW100" s="44"/>
      <c r="BX100" s="45"/>
      <c r="BY100" s="45"/>
      <c r="BZ100" s="45"/>
      <c r="CA100" s="45"/>
      <c r="CB100" s="45"/>
      <c r="CC100" s="45"/>
      <c r="CD100" s="4"/>
    </row>
    <row r="101" customFormat="false" ht="12.75" hidden="false" customHeight="false" outlineLevel="0" collapsed="false">
      <c r="A101" s="46" t="n">
        <v>61302</v>
      </c>
      <c r="B101" s="47" t="s">
        <v>164</v>
      </c>
      <c r="C101" s="48" t="n">
        <f aca="false">C102+C103</f>
        <v>0</v>
      </c>
      <c r="D101" s="51" t="n">
        <f aca="false">D102+D103</f>
        <v>0</v>
      </c>
      <c r="E101" s="52" t="n">
        <f aca="false">E102+E103</f>
        <v>0</v>
      </c>
      <c r="F101" s="52" t="n">
        <f aca="false">F102+F103</f>
        <v>0</v>
      </c>
      <c r="G101" s="52" t="n">
        <f aca="false">G102+G103</f>
        <v>0</v>
      </c>
      <c r="H101" s="52" t="n">
        <f aca="false">H102+H103</f>
        <v>0</v>
      </c>
      <c r="I101" s="52" t="n">
        <f aca="false">I102+I103</f>
        <v>0</v>
      </c>
      <c r="J101" s="52" t="n">
        <f aca="false">J102+J103</f>
        <v>0</v>
      </c>
      <c r="K101" s="52" t="n">
        <f aca="false">K102+K103</f>
        <v>0</v>
      </c>
      <c r="L101" s="52" t="n">
        <f aca="false">L102+L103</f>
        <v>0</v>
      </c>
      <c r="M101" s="52" t="n">
        <f aca="false">M102+M103</f>
        <v>0</v>
      </c>
      <c r="N101" s="52" t="n">
        <f aca="false">N102+N103</f>
        <v>0</v>
      </c>
      <c r="O101" s="52" t="n">
        <f aca="false">O102+O103</f>
        <v>0</v>
      </c>
      <c r="P101" s="52" t="n">
        <f aca="false">P102+P103</f>
        <v>0</v>
      </c>
      <c r="Q101" s="52" t="n">
        <f aca="false">Q102+Q103</f>
        <v>0</v>
      </c>
      <c r="R101" s="52" t="n">
        <f aca="false">R102+R103</f>
        <v>0</v>
      </c>
      <c r="S101" s="52" t="n">
        <f aca="false">S102+S103</f>
        <v>0</v>
      </c>
      <c r="T101" s="52" t="n">
        <f aca="false">T102+T103</f>
        <v>0</v>
      </c>
      <c r="U101" s="52" t="n">
        <f aca="false">U102+U103</f>
        <v>0</v>
      </c>
      <c r="V101" s="52" t="n">
        <f aca="false">V102+V103</f>
        <v>0</v>
      </c>
      <c r="W101" s="52" t="n">
        <f aca="false">W102+W103</f>
        <v>0</v>
      </c>
      <c r="X101" s="52" t="n">
        <f aca="false">X102+X103</f>
        <v>0</v>
      </c>
      <c r="Y101" s="52" t="n">
        <f aca="false">Y102+Y103</f>
        <v>0</v>
      </c>
      <c r="Z101" s="52" t="n">
        <f aca="false">Z102+Z103</f>
        <v>0</v>
      </c>
      <c r="AA101" s="52" t="n">
        <f aca="false">AA102+AA103</f>
        <v>0</v>
      </c>
      <c r="AB101" s="52" t="n">
        <f aca="false">AB102+AB103</f>
        <v>0</v>
      </c>
      <c r="AC101" s="52" t="n">
        <f aca="false">AC102+AC103</f>
        <v>0</v>
      </c>
      <c r="AD101" s="52" t="n">
        <f aca="false">AD102+AD103</f>
        <v>0</v>
      </c>
      <c r="AE101" s="52" t="n">
        <f aca="false">AE102+AE103</f>
        <v>0</v>
      </c>
      <c r="AF101" s="34"/>
      <c r="AG101" s="34"/>
      <c r="AH101" s="34"/>
      <c r="AI101" s="52" t="n">
        <f aca="false">AI102+AI103</f>
        <v>0</v>
      </c>
      <c r="AJ101" s="52" t="n">
        <f aca="false">AJ102+AJ103</f>
        <v>0</v>
      </c>
      <c r="AK101" s="52" t="n">
        <f aca="false">AK102+AK103</f>
        <v>0</v>
      </c>
      <c r="AL101" s="34"/>
      <c r="AM101" s="52" t="n">
        <f aca="false">AM102+AM103</f>
        <v>0</v>
      </c>
      <c r="AN101" s="34"/>
      <c r="AO101" s="34"/>
      <c r="AP101" s="34"/>
      <c r="AQ101" s="52" t="n">
        <f aca="false">AQ102+AQ103</f>
        <v>0</v>
      </c>
      <c r="AR101" s="52" t="n">
        <f aca="false">AR102+AR103</f>
        <v>0</v>
      </c>
      <c r="AS101" s="52" t="n">
        <f aca="false">AS102+AS103</f>
        <v>0</v>
      </c>
      <c r="AT101" s="52" t="n">
        <f aca="false">AT102+AT103</f>
        <v>0</v>
      </c>
      <c r="AU101" s="52" t="n">
        <f aca="false">AU102+AU103</f>
        <v>0</v>
      </c>
      <c r="AV101" s="52" t="n">
        <f aca="false">AV102+AV103</f>
        <v>0</v>
      </c>
      <c r="AW101" s="52" t="n">
        <f aca="false">AW102+AW103</f>
        <v>0</v>
      </c>
      <c r="AX101" s="52" t="n">
        <f aca="false">AX102+AX103</f>
        <v>0</v>
      </c>
      <c r="AY101" s="52" t="n">
        <f aca="false">AY102+AY103</f>
        <v>0</v>
      </c>
      <c r="AZ101" s="52" t="n">
        <f aca="false">AZ102+AZ103</f>
        <v>0</v>
      </c>
      <c r="BA101" s="52" t="n">
        <f aca="false">BA102+BA103</f>
        <v>0</v>
      </c>
      <c r="BB101" s="52" t="n">
        <f aca="false">BB102+BB103</f>
        <v>0</v>
      </c>
      <c r="BC101" s="34"/>
      <c r="BD101" s="52" t="n">
        <f aca="false">BD102+BD103</f>
        <v>0</v>
      </c>
      <c r="BE101" s="52" t="n">
        <f aca="false">BE102+BE103</f>
        <v>0</v>
      </c>
      <c r="BF101" s="52" t="n">
        <f aca="false">BF102+BF103</f>
        <v>0</v>
      </c>
      <c r="BG101" s="52" t="n">
        <f aca="false">BG102+BG103</f>
        <v>0</v>
      </c>
      <c r="BH101" s="52" t="n">
        <f aca="false">BH102+BH103</f>
        <v>0</v>
      </c>
      <c r="BI101" s="52" t="n">
        <f aca="false">BI102+BI103</f>
        <v>0</v>
      </c>
      <c r="BJ101" s="52" t="n">
        <f aca="false">BJ102+BJ103</f>
        <v>0</v>
      </c>
      <c r="BK101" s="52" t="n">
        <f aca="false">BK102+BK103</f>
        <v>0</v>
      </c>
      <c r="BL101" s="52" t="n">
        <f aca="false">BL102+BL103</f>
        <v>0</v>
      </c>
      <c r="BM101" s="52" t="n">
        <f aca="false">BM102+BM103</f>
        <v>0</v>
      </c>
      <c r="BN101" s="53" t="n">
        <f aca="false">BN102+BN103</f>
        <v>0</v>
      </c>
      <c r="BO101" s="53" t="n">
        <f aca="false">BO102+BO103</f>
        <v>0</v>
      </c>
      <c r="BP101" s="53" t="n">
        <f aca="false">BP102+BP103</f>
        <v>0</v>
      </c>
      <c r="BQ101" s="34"/>
      <c r="BR101" s="53" t="n">
        <f aca="false">BR102+BR103</f>
        <v>0</v>
      </c>
      <c r="BS101" s="52" t="n">
        <f aca="false">BS102+BS103</f>
        <v>0</v>
      </c>
      <c r="BT101" s="34"/>
      <c r="BU101" s="44"/>
      <c r="BV101" s="44"/>
      <c r="BW101" s="44"/>
      <c r="BX101" s="45"/>
      <c r="BY101" s="45"/>
      <c r="BZ101" s="45"/>
      <c r="CA101" s="45"/>
      <c r="CB101" s="45"/>
      <c r="CC101" s="45"/>
      <c r="CD101" s="4"/>
    </row>
    <row r="102" customFormat="false" ht="12.75" hidden="false" customHeight="false" outlineLevel="0" collapsed="false">
      <c r="A102" s="54" t="n">
        <v>613021</v>
      </c>
      <c r="B102" s="55" t="s">
        <v>165</v>
      </c>
      <c r="C102" s="32" t="n">
        <f aca="false">SUM(D102:BS102)</f>
        <v>0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34"/>
      <c r="AG102" s="34"/>
      <c r="AH102" s="34"/>
      <c r="AI102" s="56"/>
      <c r="AJ102" s="56"/>
      <c r="AK102" s="56"/>
      <c r="AL102" s="34"/>
      <c r="AM102" s="56"/>
      <c r="AN102" s="34"/>
      <c r="AO102" s="34"/>
      <c r="AP102" s="34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34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34"/>
      <c r="BR102" s="56"/>
      <c r="BS102" s="57"/>
      <c r="BT102" s="34"/>
      <c r="BU102" s="44"/>
      <c r="BV102" s="44"/>
      <c r="BW102" s="44"/>
      <c r="BX102" s="45"/>
      <c r="BY102" s="45"/>
      <c r="BZ102" s="45"/>
      <c r="CA102" s="45"/>
      <c r="CB102" s="45"/>
      <c r="CC102" s="45"/>
      <c r="CD102" s="4"/>
    </row>
    <row r="103" customFormat="false" ht="12.75" hidden="false" customHeight="false" outlineLevel="0" collapsed="false">
      <c r="A103" s="54" t="n">
        <v>613022</v>
      </c>
      <c r="B103" s="55" t="s">
        <v>166</v>
      </c>
      <c r="C103" s="32" t="n">
        <f aca="false">SUM(D103:BS103)</f>
        <v>0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34"/>
      <c r="AG103" s="34"/>
      <c r="AH103" s="34"/>
      <c r="AI103" s="56"/>
      <c r="AJ103" s="56"/>
      <c r="AK103" s="56"/>
      <c r="AL103" s="34"/>
      <c r="AM103" s="56"/>
      <c r="AN103" s="34"/>
      <c r="AO103" s="34"/>
      <c r="AP103" s="34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34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34"/>
      <c r="BR103" s="56"/>
      <c r="BS103" s="57"/>
      <c r="BT103" s="34"/>
      <c r="BU103" s="44"/>
      <c r="BV103" s="44"/>
      <c r="BW103" s="44"/>
      <c r="BX103" s="45"/>
      <c r="BY103" s="45"/>
      <c r="BZ103" s="45"/>
      <c r="CA103" s="45"/>
      <c r="CB103" s="45"/>
      <c r="CC103" s="45"/>
      <c r="CD103" s="4"/>
    </row>
    <row r="104" customFormat="false" ht="12.75" hidden="false" customHeight="false" outlineLevel="0" collapsed="false">
      <c r="A104" s="46" t="n">
        <v>61399</v>
      </c>
      <c r="B104" s="47" t="s">
        <v>167</v>
      </c>
      <c r="C104" s="48" t="n">
        <f aca="false">C105+C106</f>
        <v>0</v>
      </c>
      <c r="D104" s="51" t="n">
        <f aca="false">D105+D106</f>
        <v>0</v>
      </c>
      <c r="E104" s="52" t="n">
        <f aca="false">E105+E106</f>
        <v>0</v>
      </c>
      <c r="F104" s="52" t="n">
        <f aca="false">F105+F106</f>
        <v>0</v>
      </c>
      <c r="G104" s="52" t="n">
        <f aca="false">G105+G106</f>
        <v>0</v>
      </c>
      <c r="H104" s="52" t="n">
        <f aca="false">H105+H106</f>
        <v>0</v>
      </c>
      <c r="I104" s="52" t="n">
        <f aca="false">I105+I106</f>
        <v>0</v>
      </c>
      <c r="J104" s="52" t="n">
        <f aca="false">J105+J106</f>
        <v>0</v>
      </c>
      <c r="K104" s="52" t="n">
        <f aca="false">K105+K106</f>
        <v>0</v>
      </c>
      <c r="L104" s="52" t="n">
        <f aca="false">L105+L106</f>
        <v>0</v>
      </c>
      <c r="M104" s="52" t="n">
        <f aca="false">M105+M106</f>
        <v>0</v>
      </c>
      <c r="N104" s="52" t="n">
        <f aca="false">N105+N106</f>
        <v>0</v>
      </c>
      <c r="O104" s="52" t="n">
        <f aca="false">O105+O106</f>
        <v>0</v>
      </c>
      <c r="P104" s="52" t="n">
        <f aca="false">P105+P106</f>
        <v>0</v>
      </c>
      <c r="Q104" s="52" t="n">
        <f aca="false">Q105+Q106</f>
        <v>0</v>
      </c>
      <c r="R104" s="52" t="n">
        <f aca="false">R105+R106</f>
        <v>0</v>
      </c>
      <c r="S104" s="52" t="n">
        <f aca="false">S105+S106</f>
        <v>0</v>
      </c>
      <c r="T104" s="52" t="n">
        <f aca="false">T105+T106</f>
        <v>0</v>
      </c>
      <c r="U104" s="52" t="n">
        <f aca="false">U105+U106</f>
        <v>0</v>
      </c>
      <c r="V104" s="52" t="n">
        <f aca="false">V105+V106</f>
        <v>0</v>
      </c>
      <c r="W104" s="52" t="n">
        <f aca="false">W105+W106</f>
        <v>0</v>
      </c>
      <c r="X104" s="52" t="n">
        <f aca="false">X105+X106</f>
        <v>0</v>
      </c>
      <c r="Y104" s="52" t="n">
        <f aca="false">Y105+Y106</f>
        <v>0</v>
      </c>
      <c r="Z104" s="52" t="n">
        <f aca="false">Z105+Z106</f>
        <v>0</v>
      </c>
      <c r="AA104" s="52" t="n">
        <f aca="false">AA105+AA106</f>
        <v>0</v>
      </c>
      <c r="AB104" s="52" t="n">
        <f aca="false">AB105+AB106</f>
        <v>0</v>
      </c>
      <c r="AC104" s="52" t="n">
        <f aca="false">AC105+AC106</f>
        <v>0</v>
      </c>
      <c r="AD104" s="52" t="n">
        <f aca="false">AD105+AD106</f>
        <v>0</v>
      </c>
      <c r="AE104" s="52" t="n">
        <f aca="false">AE105+AE106</f>
        <v>0</v>
      </c>
      <c r="AF104" s="34"/>
      <c r="AG104" s="34"/>
      <c r="AH104" s="34"/>
      <c r="AI104" s="52" t="n">
        <f aca="false">AI105+AI106</f>
        <v>0</v>
      </c>
      <c r="AJ104" s="52" t="n">
        <f aca="false">AJ105+AJ106</f>
        <v>0</v>
      </c>
      <c r="AK104" s="52" t="n">
        <f aca="false">AK105+AK106</f>
        <v>0</v>
      </c>
      <c r="AL104" s="34"/>
      <c r="AM104" s="52" t="n">
        <f aca="false">AM105+AM106</f>
        <v>0</v>
      </c>
      <c r="AN104" s="34"/>
      <c r="AO104" s="34"/>
      <c r="AP104" s="34"/>
      <c r="AQ104" s="52" t="n">
        <f aca="false">AQ105+AQ106</f>
        <v>0</v>
      </c>
      <c r="AR104" s="52" t="n">
        <f aca="false">AR105+AR106</f>
        <v>0</v>
      </c>
      <c r="AS104" s="52" t="n">
        <f aca="false">AS105+AS106</f>
        <v>0</v>
      </c>
      <c r="AT104" s="52" t="n">
        <f aca="false">AT105+AT106</f>
        <v>0</v>
      </c>
      <c r="AU104" s="52" t="n">
        <f aca="false">AU105+AU106</f>
        <v>0</v>
      </c>
      <c r="AV104" s="52" t="n">
        <f aca="false">AV105+AV106</f>
        <v>0</v>
      </c>
      <c r="AW104" s="52" t="n">
        <f aca="false">AW105+AW106</f>
        <v>0</v>
      </c>
      <c r="AX104" s="52" t="n">
        <f aca="false">AX105+AX106</f>
        <v>0</v>
      </c>
      <c r="AY104" s="52" t="n">
        <f aca="false">AY105+AY106</f>
        <v>0</v>
      </c>
      <c r="AZ104" s="52" t="n">
        <f aca="false">AZ105+AZ106</f>
        <v>0</v>
      </c>
      <c r="BA104" s="52" t="n">
        <f aca="false">BA105+BA106</f>
        <v>0</v>
      </c>
      <c r="BB104" s="52" t="n">
        <f aca="false">BB105+BB106</f>
        <v>0</v>
      </c>
      <c r="BC104" s="34"/>
      <c r="BD104" s="52" t="n">
        <f aca="false">BD105+BD106</f>
        <v>0</v>
      </c>
      <c r="BE104" s="52" t="n">
        <f aca="false">BE105+BE106</f>
        <v>0</v>
      </c>
      <c r="BF104" s="52" t="n">
        <f aca="false">BF105+BF106</f>
        <v>0</v>
      </c>
      <c r="BG104" s="52" t="n">
        <f aca="false">BG105+BG106</f>
        <v>0</v>
      </c>
      <c r="BH104" s="52" t="n">
        <f aca="false">BH105+BH106</f>
        <v>0</v>
      </c>
      <c r="BI104" s="52" t="n">
        <f aca="false">BI105+BI106</f>
        <v>0</v>
      </c>
      <c r="BJ104" s="52" t="n">
        <f aca="false">BJ105+BJ106</f>
        <v>0</v>
      </c>
      <c r="BK104" s="52" t="n">
        <f aca="false">BK105+BK106</f>
        <v>0</v>
      </c>
      <c r="BL104" s="52" t="n">
        <f aca="false">BL105+BL106</f>
        <v>0</v>
      </c>
      <c r="BM104" s="52" t="n">
        <f aca="false">BM105+BM106</f>
        <v>0</v>
      </c>
      <c r="BN104" s="53" t="n">
        <f aca="false">BN105+BN106</f>
        <v>0</v>
      </c>
      <c r="BO104" s="53" t="n">
        <f aca="false">BO105+BO106</f>
        <v>0</v>
      </c>
      <c r="BP104" s="53" t="n">
        <f aca="false">BP105+BP106</f>
        <v>0</v>
      </c>
      <c r="BQ104" s="34"/>
      <c r="BR104" s="53" t="n">
        <f aca="false">BR105+BR106</f>
        <v>0</v>
      </c>
      <c r="BS104" s="52" t="n">
        <f aca="false">BS105+BS106</f>
        <v>0</v>
      </c>
      <c r="BT104" s="34"/>
      <c r="BU104" s="44"/>
      <c r="BV104" s="44"/>
      <c r="BW104" s="44"/>
      <c r="BX104" s="45"/>
      <c r="BY104" s="45"/>
      <c r="BZ104" s="45"/>
      <c r="CA104" s="45"/>
      <c r="CB104" s="45"/>
      <c r="CC104" s="45"/>
      <c r="CD104" s="4"/>
    </row>
    <row r="105" customFormat="false" ht="12.75" hidden="false" customHeight="false" outlineLevel="0" collapsed="false">
      <c r="A105" s="54" t="n">
        <v>613991</v>
      </c>
      <c r="B105" s="55" t="s">
        <v>168</v>
      </c>
      <c r="C105" s="32" t="n">
        <f aca="false">SUM(D105:BS105)</f>
        <v>0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34"/>
      <c r="AG105" s="34"/>
      <c r="AH105" s="34"/>
      <c r="AI105" s="56"/>
      <c r="AJ105" s="56"/>
      <c r="AK105" s="56"/>
      <c r="AL105" s="34"/>
      <c r="AM105" s="56"/>
      <c r="AN105" s="34"/>
      <c r="AO105" s="34"/>
      <c r="AP105" s="34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34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34"/>
      <c r="BR105" s="56"/>
      <c r="BS105" s="57"/>
      <c r="BT105" s="34"/>
      <c r="BU105" s="44"/>
      <c r="BV105" s="44"/>
      <c r="BW105" s="44"/>
      <c r="BX105" s="45"/>
      <c r="BY105" s="45"/>
      <c r="BZ105" s="45"/>
      <c r="CA105" s="45"/>
      <c r="CB105" s="45"/>
      <c r="CC105" s="45"/>
      <c r="CD105" s="4"/>
    </row>
    <row r="106" customFormat="false" ht="12.75" hidden="false" customHeight="false" outlineLevel="0" collapsed="false">
      <c r="A106" s="54" t="n">
        <v>613992</v>
      </c>
      <c r="B106" s="55" t="s">
        <v>169</v>
      </c>
      <c r="C106" s="32" t="n">
        <f aca="false">SUM(D106:BS106)</f>
        <v>0</v>
      </c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34"/>
      <c r="AG106" s="34"/>
      <c r="AH106" s="34"/>
      <c r="AI106" s="56"/>
      <c r="AJ106" s="56"/>
      <c r="AK106" s="56"/>
      <c r="AL106" s="34"/>
      <c r="AM106" s="56"/>
      <c r="AN106" s="34"/>
      <c r="AO106" s="34"/>
      <c r="AP106" s="34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34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34"/>
      <c r="BR106" s="56"/>
      <c r="BS106" s="57"/>
      <c r="BT106" s="34"/>
      <c r="BU106" s="44"/>
      <c r="BV106" s="44"/>
      <c r="BW106" s="44"/>
      <c r="BX106" s="45"/>
      <c r="BY106" s="45"/>
      <c r="BZ106" s="45"/>
      <c r="CA106" s="45"/>
      <c r="CB106" s="45"/>
      <c r="CC106" s="45"/>
      <c r="CD106" s="4"/>
    </row>
    <row r="107" customFormat="false" ht="12.75" hidden="false" customHeight="false" outlineLevel="0" collapsed="false">
      <c r="A107" s="38" t="n">
        <v>614</v>
      </c>
      <c r="B107" s="39" t="s">
        <v>170</v>
      </c>
      <c r="C107" s="40" t="n">
        <f aca="false">C108+C109+C110+C111+C112+C113+C114+C115</f>
        <v>-9363490.13</v>
      </c>
      <c r="D107" s="41" t="n">
        <f aca="false">D108+D109+D110+D111+D112+D113+D114+D115</f>
        <v>0</v>
      </c>
      <c r="E107" s="42" t="n">
        <f aca="false">E108+E109+E110+E111+E112+E113+E114+E115</f>
        <v>0</v>
      </c>
      <c r="F107" s="42" t="n">
        <f aca="false">F108+F109+F110+F111+F112+F113+F114+F115</f>
        <v>0</v>
      </c>
      <c r="G107" s="42" t="n">
        <f aca="false">G108+G109+G110+G111+G112+G113+G114+G115</f>
        <v>0</v>
      </c>
      <c r="H107" s="42" t="n">
        <f aca="false">H108+H109+H110+H111+H112+H113+H114+H115</f>
        <v>0</v>
      </c>
      <c r="I107" s="42" t="n">
        <f aca="false">I108+I109+I110+I111+I112+I113+I114+I115</f>
        <v>0</v>
      </c>
      <c r="J107" s="42" t="n">
        <f aca="false">J108+J109+J110+J111+J112+J113+J114+J115</f>
        <v>0</v>
      </c>
      <c r="K107" s="42" t="n">
        <f aca="false">K108+K109+K110+K111+K112+K113+K114+K115</f>
        <v>0</v>
      </c>
      <c r="L107" s="42" t="n">
        <f aca="false">L108+L109+L110+L111+L112+L113+L114+L115</f>
        <v>0</v>
      </c>
      <c r="M107" s="42" t="n">
        <f aca="false">M108+M109+M110+M111+M112+M113+M114+M115</f>
        <v>0</v>
      </c>
      <c r="N107" s="42" t="n">
        <f aca="false">N108+N109+N110+N111+N112+N113+N114+N115</f>
        <v>0</v>
      </c>
      <c r="O107" s="42" t="n">
        <f aca="false">O108+O109+O110+O111+O112+O113+O114+O115</f>
        <v>0</v>
      </c>
      <c r="P107" s="42" t="n">
        <f aca="false">P108+P109+P110+P111+P112+P113+P114+P115</f>
        <v>0</v>
      </c>
      <c r="Q107" s="42" t="n">
        <f aca="false">Q108+Q109+Q110+Q111+Q112+Q113+Q114+Q115</f>
        <v>0</v>
      </c>
      <c r="R107" s="42" t="n">
        <f aca="false">R108+R109+R110+R111+R112+R113+R114+R115</f>
        <v>0</v>
      </c>
      <c r="S107" s="42" t="n">
        <f aca="false">S108+S109+S110+S111+S112+S113+S114+S115</f>
        <v>0</v>
      </c>
      <c r="T107" s="42" t="n">
        <f aca="false">T108+T109+T110+T111+T112+T113+T114+T115</f>
        <v>0</v>
      </c>
      <c r="U107" s="42" t="n">
        <f aca="false">U108+U109+U110+U111+U112+U113+U114+U115</f>
        <v>0</v>
      </c>
      <c r="V107" s="42" t="n">
        <f aca="false">V108+V109+V110+V111+V112+V113+V114+V115</f>
        <v>0</v>
      </c>
      <c r="W107" s="42" t="n">
        <f aca="false">W108+W109+W110+W111+W112+W113+W114+W115</f>
        <v>0</v>
      </c>
      <c r="X107" s="42" t="n">
        <f aca="false">X108+X109+X110+X111+X112+X113+X114+X115</f>
        <v>0</v>
      </c>
      <c r="Y107" s="42" t="n">
        <f aca="false">Y108+Y109+Y110+Y111+Y112+Y113+Y114+Y115</f>
        <v>0</v>
      </c>
      <c r="Z107" s="42" t="n">
        <f aca="false">Z108+Z109+Z110+Z111+Z112+Z113+Z114+Z115</f>
        <v>0</v>
      </c>
      <c r="AA107" s="42" t="n">
        <f aca="false">AA108+AA109+AA110+AA111+AA112+AA113+AA114+AA115</f>
        <v>0</v>
      </c>
      <c r="AB107" s="42" t="n">
        <f aca="false">AB108+AB109+AB110+AB111+AB112+AB113+AB114+AB115</f>
        <v>0</v>
      </c>
      <c r="AC107" s="42" t="n">
        <f aca="false">AC108+AC109+AC110+AC111+AC112+AC113+AC114+AC115</f>
        <v>0</v>
      </c>
      <c r="AD107" s="42" t="n">
        <f aca="false">AD108+AD109+AD110+AD111+AD112+AD113+AD114+AD115</f>
        <v>0</v>
      </c>
      <c r="AE107" s="42" t="n">
        <f aca="false">AE108+AE109+AE110+AE111+AE112+AE113+AE114+AE115</f>
        <v>0</v>
      </c>
      <c r="AF107" s="34"/>
      <c r="AG107" s="34"/>
      <c r="AH107" s="34"/>
      <c r="AI107" s="42" t="n">
        <f aca="false">AI108+AI109+AI110+AI111+AI112+AI113+AI114+AI115</f>
        <v>0</v>
      </c>
      <c r="AJ107" s="42" t="n">
        <f aca="false">AJ108+AJ109+AJ110+AJ111+AJ112+AJ113+AJ114+AJ115</f>
        <v>0</v>
      </c>
      <c r="AK107" s="42" t="n">
        <f aca="false">AK108+AK109+AK110+AK111+AK112+AK113+AK114+AK115</f>
        <v>0</v>
      </c>
      <c r="AL107" s="34"/>
      <c r="AM107" s="42" t="n">
        <f aca="false">AM108+AM109+AM110+AM111+AM112+AM113+AM114+AM115</f>
        <v>0</v>
      </c>
      <c r="AN107" s="34"/>
      <c r="AO107" s="34"/>
      <c r="AP107" s="34"/>
      <c r="AQ107" s="42" t="n">
        <f aca="false">AQ108+AQ109+AQ110+AQ111+AQ112+AQ113+AQ114+AQ115</f>
        <v>0</v>
      </c>
      <c r="AR107" s="42" t="n">
        <f aca="false">AR108+AR109+AR110+AR111+AR112+AR113+AR114+AR115</f>
        <v>0</v>
      </c>
      <c r="AS107" s="42" t="n">
        <f aca="false">AS108+AS109+AS110+AS111+AS112+AS113+AS114+AS115</f>
        <v>-654812.03</v>
      </c>
      <c r="AT107" s="42" t="n">
        <f aca="false">AT108+AT109+AT110+AT111+AT112+AT113+AT114+AT115</f>
        <v>0</v>
      </c>
      <c r="AU107" s="42" t="n">
        <f aca="false">AU108+AU109+AU110+AU111+AU112+AU113+AU114+AU115</f>
        <v>0</v>
      </c>
      <c r="AV107" s="42" t="n">
        <f aca="false">AV108+AV109+AV110+AV111+AV112+AV113+AV114+AV115</f>
        <v>0</v>
      </c>
      <c r="AW107" s="42" t="n">
        <f aca="false">AW108+AW109+AW110+AW111+AW112+AW113+AW114+AW115</f>
        <v>0</v>
      </c>
      <c r="AX107" s="42" t="n">
        <f aca="false">AX108+AX109+AX110+AX111+AX112+AX113+AX114+AX115</f>
        <v>0</v>
      </c>
      <c r="AY107" s="42" t="n">
        <f aca="false">AY108+AY109+AY110+AY111+AY112+AY113+AY114+AY115</f>
        <v>0</v>
      </c>
      <c r="AZ107" s="42" t="n">
        <f aca="false">AZ108+AZ109+AZ110+AZ111+AZ112+AZ113+AZ114+AZ115</f>
        <v>0</v>
      </c>
      <c r="BA107" s="42" t="n">
        <f aca="false">BA108+BA109+BA110+BA111+BA112+BA113+BA114+BA115</f>
        <v>0</v>
      </c>
      <c r="BB107" s="42" t="n">
        <f aca="false">BB108+BB109+BB110+BB111+BB112+BB113+BB114+BB115</f>
        <v>0</v>
      </c>
      <c r="BC107" s="34"/>
      <c r="BD107" s="42" t="n">
        <f aca="false">BD108+BD109+BD110+BD111+BD112+BD113+BD114+BD115</f>
        <v>0</v>
      </c>
      <c r="BE107" s="42" t="n">
        <f aca="false">BE108+BE109+BE110+BE111+BE112+BE113+BE114+BE115</f>
        <v>0</v>
      </c>
      <c r="BF107" s="42" t="n">
        <f aca="false">BF108+BF109+BF110+BF111+BF112+BF113+BF114+BF115</f>
        <v>0</v>
      </c>
      <c r="BG107" s="42" t="n">
        <f aca="false">BG108+BG109+BG110+BG111+BG112+BG113+BG114+BG115</f>
        <v>0</v>
      </c>
      <c r="BH107" s="42" t="n">
        <f aca="false">BH108+BH109+BH110+BH111+BH112+BH113+BH114+BH115</f>
        <v>0</v>
      </c>
      <c r="BI107" s="42" t="n">
        <f aca="false">BI108+BI109+BI110+BI111+BI112+BI113+BI114+BI115</f>
        <v>0</v>
      </c>
      <c r="BJ107" s="42" t="n">
        <f aca="false">BJ108+BJ109+BJ110+BJ111+BJ112+BJ113+BJ114+BJ115</f>
        <v>0</v>
      </c>
      <c r="BK107" s="42" t="n">
        <f aca="false">BK108+BK109+BK110+BK111+BK112+BK113+BK114+BK115</f>
        <v>0</v>
      </c>
      <c r="BL107" s="42" t="n">
        <f aca="false">BL108+BL109+BL110+BL111+BL112+BL113+BL114+BL115</f>
        <v>0</v>
      </c>
      <c r="BM107" s="42" t="n">
        <f aca="false">BM108+BM109+BM110+BM111+BM112+BM113+BM114+BM115</f>
        <v>0</v>
      </c>
      <c r="BN107" s="43" t="n">
        <f aca="false">BN108+BN109+BN110+BN111+BN112+BN113+BN114+BN115</f>
        <v>0</v>
      </c>
      <c r="BO107" s="43" t="n">
        <f aca="false">BO108+BO109+BO110+BO111+BO112+BO113+BO114+BO115</f>
        <v>0</v>
      </c>
      <c r="BP107" s="43" t="n">
        <f aca="false">BP108+BP109+BP110+BP111+BP112+BP113+BP114+BP115</f>
        <v>0</v>
      </c>
      <c r="BQ107" s="34"/>
      <c r="BR107" s="43" t="n">
        <f aca="false">BR108+BR109+BR110+BR111+BR112+BR113+BR114+BR115</f>
        <v>-8666699.41</v>
      </c>
      <c r="BS107" s="42" t="n">
        <f aca="false">BS108+BS109+BS110+BS111+BS112+BS113+BS114+BS115</f>
        <v>-41978.69</v>
      </c>
      <c r="BT107" s="34"/>
      <c r="BU107" s="44"/>
      <c r="BV107" s="44"/>
      <c r="BW107" s="44"/>
      <c r="BX107" s="45"/>
      <c r="BY107" s="45"/>
      <c r="BZ107" s="45"/>
      <c r="CA107" s="45"/>
      <c r="CB107" s="45"/>
      <c r="CC107" s="45"/>
      <c r="CD107" s="4"/>
    </row>
    <row r="108" customFormat="false" ht="12.75" hidden="false" customHeight="false" outlineLevel="0" collapsed="false">
      <c r="A108" s="46" t="n">
        <v>61401</v>
      </c>
      <c r="B108" s="47" t="s">
        <v>171</v>
      </c>
      <c r="C108" s="48" t="n">
        <f aca="false">SUM(D108:BS108)</f>
        <v>-4780930.94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34"/>
      <c r="AG108" s="34"/>
      <c r="AH108" s="34"/>
      <c r="AI108" s="49"/>
      <c r="AJ108" s="49"/>
      <c r="AK108" s="49"/>
      <c r="AL108" s="34"/>
      <c r="AM108" s="49"/>
      <c r="AN108" s="34"/>
      <c r="AO108" s="34"/>
      <c r="AP108" s="34"/>
      <c r="AQ108" s="49"/>
      <c r="AR108" s="49"/>
      <c r="AS108" s="49" t="n">
        <f aca="false">-[1]HAYAT_TUM_MIZAN_300909!$N$3381</f>
        <v>-318645.63</v>
      </c>
      <c r="AT108" s="49"/>
      <c r="AU108" s="49"/>
      <c r="AV108" s="49"/>
      <c r="AW108" s="49"/>
      <c r="AX108" s="49"/>
      <c r="AY108" s="49"/>
      <c r="AZ108" s="49"/>
      <c r="BA108" s="49"/>
      <c r="BB108" s="49"/>
      <c r="BC108" s="34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34"/>
      <c r="BR108" s="49" t="n">
        <f aca="false">-[1]HAYAT_TUM_MIZAN_300909!$N$3843</f>
        <v>-4455523.4</v>
      </c>
      <c r="BS108" s="50" t="n">
        <f aca="false">-[1]HAYAT_TUM_MIZAN_300909!$N$4141</f>
        <v>-6761.91</v>
      </c>
      <c r="BT108" s="34"/>
      <c r="BU108" s="44"/>
      <c r="BV108" s="44"/>
      <c r="BW108" s="44"/>
      <c r="BX108" s="45"/>
      <c r="BY108" s="45"/>
      <c r="BZ108" s="45"/>
      <c r="CA108" s="45"/>
      <c r="CB108" s="45"/>
      <c r="CC108" s="45"/>
      <c r="CD108" s="4"/>
    </row>
    <row r="109" customFormat="false" ht="12.75" hidden="false" customHeight="false" outlineLevel="0" collapsed="false">
      <c r="A109" s="46" t="n">
        <v>61402</v>
      </c>
      <c r="B109" s="47" t="s">
        <v>172</v>
      </c>
      <c r="C109" s="48" t="n">
        <f aca="false">SUM(D109:BS109)</f>
        <v>-2946961.06</v>
      </c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34"/>
      <c r="AG109" s="34"/>
      <c r="AH109" s="34"/>
      <c r="AI109" s="49"/>
      <c r="AJ109" s="49"/>
      <c r="AK109" s="49"/>
      <c r="AL109" s="34"/>
      <c r="AM109" s="49"/>
      <c r="AN109" s="34"/>
      <c r="AO109" s="34"/>
      <c r="AP109" s="34"/>
      <c r="AQ109" s="49"/>
      <c r="AR109" s="49"/>
      <c r="AS109" s="49" t="n">
        <f aca="false">-[1]HAYAT_TUM_MIZAN_300909!$N$3390</f>
        <v>-229707.23</v>
      </c>
      <c r="AT109" s="49"/>
      <c r="AU109" s="49"/>
      <c r="AV109" s="49"/>
      <c r="AW109" s="49"/>
      <c r="AX109" s="49"/>
      <c r="AY109" s="49"/>
      <c r="AZ109" s="49"/>
      <c r="BA109" s="49"/>
      <c r="BB109" s="49"/>
      <c r="BC109" s="34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34"/>
      <c r="BR109" s="49" t="n">
        <f aca="false">-[1]HAYAT_TUM_MIZAN_300909!$N$3854</f>
        <v>-2717253.83</v>
      </c>
      <c r="BS109" s="50"/>
      <c r="BT109" s="34"/>
      <c r="BU109" s="44"/>
      <c r="BV109" s="44"/>
      <c r="BW109" s="44"/>
      <c r="BX109" s="45"/>
      <c r="BY109" s="45"/>
      <c r="BZ109" s="45"/>
      <c r="CA109" s="45"/>
      <c r="CB109" s="45"/>
      <c r="CC109" s="45"/>
      <c r="CD109" s="4"/>
    </row>
    <row r="110" customFormat="false" ht="12.75" hidden="false" customHeight="false" outlineLevel="0" collapsed="false">
      <c r="A110" s="46" t="n">
        <v>61403</v>
      </c>
      <c r="B110" s="47" t="s">
        <v>173</v>
      </c>
      <c r="C110" s="48" t="n">
        <f aca="false">SUM(D110:BS110)</f>
        <v>-502551.51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34"/>
      <c r="AG110" s="34"/>
      <c r="AH110" s="34"/>
      <c r="AI110" s="49"/>
      <c r="AJ110" s="49"/>
      <c r="AK110" s="49"/>
      <c r="AL110" s="34"/>
      <c r="AM110" s="49"/>
      <c r="AN110" s="34"/>
      <c r="AO110" s="34"/>
      <c r="AP110" s="34"/>
      <c r="AQ110" s="49"/>
      <c r="AR110" s="49"/>
      <c r="AS110" s="49" t="n">
        <f aca="false">-[1]HAYAT_TUM_MIZAN_300909!$N$3443</f>
        <v>-39172.46</v>
      </c>
      <c r="AT110" s="49"/>
      <c r="AU110" s="49"/>
      <c r="AV110" s="49"/>
      <c r="AW110" s="49"/>
      <c r="AX110" s="49"/>
      <c r="AY110" s="49"/>
      <c r="AZ110" s="49"/>
      <c r="BA110" s="49"/>
      <c r="BB110" s="49"/>
      <c r="BC110" s="34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34"/>
      <c r="BR110" s="49" t="n">
        <f aca="false">-[1]HAYAT_TUM_MIZAN_300909!$N$3907</f>
        <v>-463379.05</v>
      </c>
      <c r="BS110" s="50"/>
      <c r="BT110" s="34"/>
      <c r="BU110" s="44"/>
      <c r="BV110" s="44"/>
      <c r="BW110" s="44"/>
      <c r="BX110" s="45"/>
      <c r="BY110" s="45"/>
      <c r="BZ110" s="45"/>
      <c r="CA110" s="45"/>
      <c r="CB110" s="45"/>
      <c r="CC110" s="45"/>
      <c r="CD110" s="4"/>
    </row>
    <row r="111" customFormat="false" ht="12.75" hidden="false" customHeight="false" outlineLevel="0" collapsed="false">
      <c r="A111" s="46" t="n">
        <v>61404</v>
      </c>
      <c r="B111" s="47" t="s">
        <v>174</v>
      </c>
      <c r="C111" s="48" t="n">
        <f aca="false">SUM(D111:BS111)</f>
        <v>0</v>
      </c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34"/>
      <c r="AG111" s="34"/>
      <c r="AH111" s="34"/>
      <c r="AI111" s="49"/>
      <c r="AJ111" s="49"/>
      <c r="AK111" s="49"/>
      <c r="AL111" s="34"/>
      <c r="AM111" s="49"/>
      <c r="AN111" s="34"/>
      <c r="AO111" s="34"/>
      <c r="AP111" s="34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34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34"/>
      <c r="BR111" s="49"/>
      <c r="BS111" s="50"/>
      <c r="BT111" s="34"/>
      <c r="BU111" s="44"/>
      <c r="BV111" s="44"/>
      <c r="BW111" s="44"/>
      <c r="BX111" s="45"/>
      <c r="BY111" s="45"/>
      <c r="BZ111" s="45"/>
      <c r="CA111" s="45"/>
      <c r="CB111" s="45"/>
      <c r="CC111" s="45"/>
      <c r="CD111" s="4"/>
    </row>
    <row r="112" customFormat="false" ht="12.75" hidden="false" customHeight="false" outlineLevel="0" collapsed="false">
      <c r="A112" s="46" t="n">
        <v>61405</v>
      </c>
      <c r="B112" s="47" t="s">
        <v>175</v>
      </c>
      <c r="C112" s="48" t="n">
        <f aca="false">SUM(D112:BS112)</f>
        <v>-11807.36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34"/>
      <c r="AG112" s="34"/>
      <c r="AH112" s="34"/>
      <c r="AI112" s="49"/>
      <c r="AJ112" s="49"/>
      <c r="AK112" s="49"/>
      <c r="AL112" s="34"/>
      <c r="AM112" s="49"/>
      <c r="AN112" s="34"/>
      <c r="AO112" s="34"/>
      <c r="AP112" s="34"/>
      <c r="AQ112" s="49"/>
      <c r="AR112" s="49"/>
      <c r="AS112" s="49" t="n">
        <f aca="false">-[1]HAYAT_TUM_MIZAN_300909!$N$3565</f>
        <v>-920.35</v>
      </c>
      <c r="AT112" s="49"/>
      <c r="AU112" s="49"/>
      <c r="AV112" s="49"/>
      <c r="AW112" s="49"/>
      <c r="AX112" s="49"/>
      <c r="AY112" s="49"/>
      <c r="AZ112" s="49"/>
      <c r="BA112" s="49"/>
      <c r="BB112" s="49"/>
      <c r="BC112" s="34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34"/>
      <c r="BR112" s="49" t="n">
        <f aca="false">-[1]HAYAT_TUM_MIZAN_300909!$N$4029</f>
        <v>-10887.01</v>
      </c>
      <c r="BS112" s="50"/>
      <c r="BT112" s="34"/>
      <c r="BU112" s="44"/>
      <c r="BV112" s="44"/>
      <c r="BW112" s="44"/>
      <c r="BX112" s="45"/>
      <c r="BY112" s="45"/>
      <c r="BZ112" s="45"/>
      <c r="CA112" s="45"/>
      <c r="CB112" s="45"/>
      <c r="CC112" s="45"/>
      <c r="CD112" s="4"/>
    </row>
    <row r="113" customFormat="false" ht="12.75" hidden="false" customHeight="false" outlineLevel="0" collapsed="false">
      <c r="A113" s="46" t="n">
        <v>61406</v>
      </c>
      <c r="B113" s="47" t="s">
        <v>176</v>
      </c>
      <c r="C113" s="48" t="n">
        <f aca="false">SUM(D113:BS113)</f>
        <v>-215.19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34"/>
      <c r="AG113" s="34"/>
      <c r="AH113" s="34"/>
      <c r="AI113" s="49"/>
      <c r="AJ113" s="49"/>
      <c r="AK113" s="49"/>
      <c r="AL113" s="34"/>
      <c r="AM113" s="49"/>
      <c r="AN113" s="34"/>
      <c r="AO113" s="34"/>
      <c r="AP113" s="34"/>
      <c r="AQ113" s="49"/>
      <c r="AR113" s="49"/>
      <c r="AS113" s="49" t="n">
        <f aca="false">-[1]HAYAT_TUM_MIZAN_300909!$N$3575</f>
        <v>-16.77</v>
      </c>
      <c r="AT113" s="49"/>
      <c r="AU113" s="49"/>
      <c r="AV113" s="49"/>
      <c r="AW113" s="49"/>
      <c r="AX113" s="49"/>
      <c r="AY113" s="49"/>
      <c r="AZ113" s="49"/>
      <c r="BA113" s="49"/>
      <c r="BB113" s="49"/>
      <c r="BC113" s="34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34"/>
      <c r="BR113" s="49" t="n">
        <f aca="false">-[1]HAYAT_TUM_MIZAN_300909!$N$4039</f>
        <v>-198.42</v>
      </c>
      <c r="BS113" s="50"/>
      <c r="BT113" s="34"/>
      <c r="BU113" s="44"/>
      <c r="BV113" s="44"/>
      <c r="BW113" s="44"/>
      <c r="BX113" s="45"/>
      <c r="BY113" s="45"/>
      <c r="BZ113" s="45"/>
      <c r="CA113" s="45"/>
      <c r="CB113" s="45"/>
      <c r="CC113" s="45"/>
      <c r="CD113" s="4"/>
    </row>
    <row r="114" customFormat="false" ht="12.75" hidden="false" customHeight="false" outlineLevel="0" collapsed="false">
      <c r="A114" s="46" t="n">
        <v>61407</v>
      </c>
      <c r="B114" s="47" t="s">
        <v>177</v>
      </c>
      <c r="C114" s="48" t="n">
        <f aca="false">SUM(D114:BS114)</f>
        <v>75281.01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34"/>
      <c r="AG114" s="34"/>
      <c r="AH114" s="34"/>
      <c r="AI114" s="49"/>
      <c r="AJ114" s="49"/>
      <c r="AK114" s="49"/>
      <c r="AL114" s="34"/>
      <c r="AM114" s="49"/>
      <c r="AN114" s="34"/>
      <c r="AO114" s="34"/>
      <c r="AP114" s="34"/>
      <c r="AQ114" s="49"/>
      <c r="AR114" s="49"/>
      <c r="AS114" s="49" t="n">
        <f aca="false">+[1]HAYAT_TUM_MIZAN_300909!$O$3578</f>
        <v>17270.31</v>
      </c>
      <c r="AT114" s="49"/>
      <c r="AU114" s="49"/>
      <c r="AV114" s="49"/>
      <c r="AW114" s="49"/>
      <c r="AX114" s="49"/>
      <c r="AY114" s="49"/>
      <c r="AZ114" s="49"/>
      <c r="BA114" s="49"/>
      <c r="BB114" s="49"/>
      <c r="BC114" s="34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34"/>
      <c r="BR114" s="49" t="n">
        <f aca="false">+[1]HAYAT_TUM_MIZAN_300909!$O$4042</f>
        <v>58010.7</v>
      </c>
      <c r="BS114" s="50"/>
      <c r="BT114" s="34"/>
      <c r="BU114" s="44"/>
      <c r="BV114" s="44"/>
      <c r="BW114" s="44"/>
      <c r="BX114" s="45"/>
      <c r="BY114" s="45"/>
      <c r="BZ114" s="45"/>
      <c r="CA114" s="45"/>
      <c r="CB114" s="45"/>
      <c r="CC114" s="45"/>
      <c r="CD114" s="4"/>
    </row>
    <row r="115" customFormat="false" ht="12.75" hidden="false" customHeight="false" outlineLevel="0" collapsed="false">
      <c r="A115" s="46" t="n">
        <v>61408</v>
      </c>
      <c r="B115" s="47" t="s">
        <v>178</v>
      </c>
      <c r="C115" s="48" t="n">
        <f aca="false">SUM(D115:BS115)</f>
        <v>-1196305.08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34"/>
      <c r="AG115" s="34"/>
      <c r="AH115" s="34"/>
      <c r="AI115" s="49"/>
      <c r="AJ115" s="49"/>
      <c r="AK115" s="49"/>
      <c r="AL115" s="34"/>
      <c r="AM115" s="49"/>
      <c r="AN115" s="34"/>
      <c r="AO115" s="34"/>
      <c r="AP115" s="34"/>
      <c r="AQ115" s="49"/>
      <c r="AR115" s="49"/>
      <c r="AS115" s="49" t="n">
        <f aca="false">-[1]HAYAT_TUM_MIZAN_300909!$N$3587</f>
        <v>-83619.9</v>
      </c>
      <c r="AT115" s="49"/>
      <c r="AU115" s="49"/>
      <c r="AV115" s="49"/>
      <c r="AW115" s="49"/>
      <c r="AX115" s="49"/>
      <c r="AY115" s="49"/>
      <c r="AZ115" s="49"/>
      <c r="BA115" s="49"/>
      <c r="BB115" s="49"/>
      <c r="BC115" s="34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34"/>
      <c r="BR115" s="49" t="n">
        <f aca="false">-[1]HAYAT_TUM_MIZAN_300909!$N$4053</f>
        <v>-1077468.4</v>
      </c>
      <c r="BS115" s="50" t="n">
        <f aca="false">-[1]HAYAT_TUM_MIZAN_300909!$N$4150</f>
        <v>-35216.78</v>
      </c>
      <c r="BT115" s="34"/>
      <c r="BU115" s="61"/>
      <c r="BV115" s="61"/>
      <c r="BW115" s="61"/>
      <c r="BX115" s="62"/>
      <c r="BY115" s="62"/>
      <c r="BZ115" s="62"/>
      <c r="CA115" s="62"/>
      <c r="CB115" s="62"/>
      <c r="CC115" s="62"/>
      <c r="CD115" s="4"/>
    </row>
    <row r="116" customFormat="false" ht="12.75" hidden="false" customHeight="false" outlineLevel="0" collapsed="false">
      <c r="A116" s="30" t="n">
        <v>62</v>
      </c>
      <c r="B116" s="31" t="s">
        <v>179</v>
      </c>
      <c r="C116" s="63" t="n">
        <f aca="false">C117+C120+C127+C134+C179+C180</f>
        <v>58271824.41</v>
      </c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5" t="n">
        <f aca="false">BU117+BU120+BU127+BU134+BU179+BU180</f>
        <v>0</v>
      </c>
      <c r="BV116" s="65" t="n">
        <f aca="false">BV117+BV120+BV127+BV134+BV179+BV180</f>
        <v>0</v>
      </c>
      <c r="BW116" s="65" t="n">
        <f aca="false">BW117+BW120+BW127+BW134+BW179+BW180</f>
        <v>58271824.41</v>
      </c>
      <c r="BX116" s="34"/>
      <c r="BY116" s="34"/>
      <c r="BZ116" s="34"/>
      <c r="CA116" s="34"/>
      <c r="CB116" s="34"/>
      <c r="CC116" s="66" t="n">
        <f aca="false">CC117+CC120+CC127+CC134+CC179+CC180</f>
        <v>0</v>
      </c>
      <c r="CD116" s="4"/>
    </row>
    <row r="117" customFormat="false" ht="12.75" hidden="false" customHeight="false" outlineLevel="0" collapsed="false">
      <c r="A117" s="38" t="n">
        <v>620</v>
      </c>
      <c r="B117" s="39" t="s">
        <v>180</v>
      </c>
      <c r="C117" s="40" t="n">
        <f aca="false">C118+C119</f>
        <v>50358159.45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43" t="n">
        <f aca="false">BU118+BU119</f>
        <v>0</v>
      </c>
      <c r="BV117" s="43" t="n">
        <f aca="false">BV118+BV119</f>
        <v>0</v>
      </c>
      <c r="BW117" s="43" t="n">
        <f aca="false">BW118+BW119</f>
        <v>50358159.45</v>
      </c>
      <c r="BX117" s="34"/>
      <c r="BY117" s="34"/>
      <c r="BZ117" s="34"/>
      <c r="CA117" s="34"/>
      <c r="CB117" s="34"/>
      <c r="CC117" s="42" t="n">
        <f aca="false">CC118+CC119</f>
        <v>0</v>
      </c>
      <c r="CD117" s="4"/>
    </row>
    <row r="118" customFormat="false" ht="12.75" hidden="false" customHeight="false" outlineLevel="0" collapsed="false">
      <c r="A118" s="46" t="n">
        <v>62001</v>
      </c>
      <c r="B118" s="47" t="s">
        <v>95</v>
      </c>
      <c r="C118" s="48" t="n">
        <f aca="false">SUM(BV118:CC118)+BU118</f>
        <v>51466825.91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9"/>
      <c r="BV118" s="69"/>
      <c r="BW118" s="69" t="n">
        <f aca="false">+[1]HAYAT_TUM_MIZAN_300909!$O$2076</f>
        <v>51466825.91</v>
      </c>
      <c r="BX118" s="34"/>
      <c r="BY118" s="34"/>
      <c r="BZ118" s="34"/>
      <c r="CA118" s="34"/>
      <c r="CB118" s="34"/>
      <c r="CC118" s="50"/>
      <c r="CD118" s="4"/>
    </row>
    <row r="119" customFormat="false" ht="12.75" hidden="false" customHeight="false" outlineLevel="0" collapsed="false">
      <c r="A119" s="46" t="n">
        <v>62002</v>
      </c>
      <c r="B119" s="47" t="s">
        <v>96</v>
      </c>
      <c r="C119" s="48" t="n">
        <f aca="false">SUM(BV119:CC119)+BU119</f>
        <v>-1108666.46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9"/>
      <c r="BV119" s="69"/>
      <c r="BW119" s="69" t="n">
        <f aca="false">-[1]HAYAT_TUM_MIZAN_300909!$N$2084</f>
        <v>-1108666.46</v>
      </c>
      <c r="BX119" s="34"/>
      <c r="BY119" s="34"/>
      <c r="BZ119" s="34"/>
      <c r="CA119" s="34"/>
      <c r="CB119" s="34"/>
      <c r="CC119" s="50"/>
      <c r="CD119" s="4"/>
    </row>
    <row r="120" customFormat="false" ht="12.75" hidden="false" customHeight="false" outlineLevel="0" collapsed="false">
      <c r="A120" s="38" t="n">
        <v>621</v>
      </c>
      <c r="B120" s="39" t="s">
        <v>181</v>
      </c>
      <c r="C120" s="40" t="n">
        <f aca="false">C121+C124</f>
        <v>-487254.75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43" t="n">
        <f aca="false">BU121+BU124</f>
        <v>0</v>
      </c>
      <c r="BV120" s="43" t="n">
        <f aca="false">BV121+BV124</f>
        <v>0</v>
      </c>
      <c r="BW120" s="43" t="n">
        <f aca="false">BW121+BW124</f>
        <v>-487254.75</v>
      </c>
      <c r="BX120" s="34"/>
      <c r="BY120" s="34"/>
      <c r="BZ120" s="34"/>
      <c r="CA120" s="34"/>
      <c r="CB120" s="34"/>
      <c r="CC120" s="42" t="n">
        <f aca="false">CC121+CC124</f>
        <v>0</v>
      </c>
      <c r="CD120" s="4"/>
    </row>
    <row r="121" customFormat="false" ht="12.75" hidden="false" customHeight="false" outlineLevel="0" collapsed="false">
      <c r="A121" s="46" t="n">
        <v>62101</v>
      </c>
      <c r="B121" s="47" t="s">
        <v>182</v>
      </c>
      <c r="C121" s="48" t="n">
        <f aca="false">C122+C123</f>
        <v>-401570.53</v>
      </c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53" t="n">
        <f aca="false">BU122+BU123</f>
        <v>0</v>
      </c>
      <c r="BV121" s="53" t="n">
        <f aca="false">BV122+BV123</f>
        <v>0</v>
      </c>
      <c r="BW121" s="53" t="n">
        <f aca="false">BW122+BW123</f>
        <v>-401570.53</v>
      </c>
      <c r="BX121" s="34"/>
      <c r="BY121" s="34"/>
      <c r="BZ121" s="34"/>
      <c r="CA121" s="34"/>
      <c r="CB121" s="34"/>
      <c r="CC121" s="52" t="n">
        <f aca="false">CC122+CC123</f>
        <v>0</v>
      </c>
      <c r="CD121" s="4"/>
    </row>
    <row r="122" customFormat="false" ht="12.75" hidden="false" customHeight="false" outlineLevel="0" collapsed="false">
      <c r="A122" s="54" t="n">
        <v>621011</v>
      </c>
      <c r="B122" s="55" t="s">
        <v>99</v>
      </c>
      <c r="C122" s="48" t="n">
        <f aca="false">SUM(BV122:CC122)+BU122</f>
        <v>-3631571.44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2"/>
      <c r="BV122" s="72"/>
      <c r="BW122" s="72" t="n">
        <f aca="false">-[1]HAYAT_TUM_MIZAN_300909!$N$2114</f>
        <v>-3631571.44</v>
      </c>
      <c r="BX122" s="34"/>
      <c r="BY122" s="34"/>
      <c r="BZ122" s="34"/>
      <c r="CA122" s="34"/>
      <c r="CB122" s="34"/>
      <c r="CC122" s="57"/>
      <c r="CD122" s="4"/>
    </row>
    <row r="123" customFormat="false" ht="12.75" hidden="false" customHeight="false" outlineLevel="0" collapsed="false">
      <c r="A123" s="54" t="n">
        <v>621012</v>
      </c>
      <c r="B123" s="55" t="s">
        <v>100</v>
      </c>
      <c r="C123" s="48" t="n">
        <f aca="false">SUM(BV123:CC123)+BU123</f>
        <v>3230000.91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2"/>
      <c r="BV123" s="72"/>
      <c r="BW123" s="72" t="n">
        <f aca="false">+[1]HAYAT_TUM_MIZAN_300909!$O$2115</f>
        <v>3230000.91</v>
      </c>
      <c r="BX123" s="34"/>
      <c r="BY123" s="34"/>
      <c r="BZ123" s="34"/>
      <c r="CA123" s="34"/>
      <c r="CB123" s="34"/>
      <c r="CC123" s="57"/>
      <c r="CD123" s="4"/>
    </row>
    <row r="124" customFormat="false" ht="12.75" hidden="false" customHeight="false" outlineLevel="0" collapsed="false">
      <c r="A124" s="46" t="n">
        <v>62102</v>
      </c>
      <c r="B124" s="47" t="s">
        <v>183</v>
      </c>
      <c r="C124" s="48" t="n">
        <f aca="false">C125+C126</f>
        <v>-85684.22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53" t="n">
        <f aca="false">BU125+BU126</f>
        <v>0</v>
      </c>
      <c r="BV124" s="53" t="n">
        <f aca="false">BV125+BV126</f>
        <v>0</v>
      </c>
      <c r="BW124" s="53" t="n">
        <f aca="false">BW125+BW126</f>
        <v>-85684.22</v>
      </c>
      <c r="BX124" s="34"/>
      <c r="BY124" s="34"/>
      <c r="BZ124" s="34"/>
      <c r="CA124" s="34"/>
      <c r="CB124" s="34"/>
      <c r="CC124" s="52" t="n">
        <f aca="false">CC125+CC126</f>
        <v>0</v>
      </c>
      <c r="CD124" s="4"/>
    </row>
    <row r="125" customFormat="false" ht="12.75" hidden="false" customHeight="false" outlineLevel="0" collapsed="false">
      <c r="A125" s="54" t="n">
        <v>621021</v>
      </c>
      <c r="B125" s="55" t="s">
        <v>102</v>
      </c>
      <c r="C125" s="48" t="n">
        <f aca="false">SUM(BV125:CC125)+BU125</f>
        <v>649061.26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2"/>
      <c r="BV125" s="72"/>
      <c r="BW125" s="72" t="n">
        <f aca="false">+[1]HAYAT_TUM_MIZAN_300909!$O$2121</f>
        <v>649061.26</v>
      </c>
      <c r="BX125" s="34"/>
      <c r="BY125" s="34"/>
      <c r="BZ125" s="34"/>
      <c r="CA125" s="34"/>
      <c r="CB125" s="34"/>
      <c r="CC125" s="57"/>
      <c r="CD125" s="4"/>
    </row>
    <row r="126" customFormat="false" ht="12.75" hidden="false" customHeight="false" outlineLevel="0" collapsed="false">
      <c r="A126" s="54" t="n">
        <v>621022</v>
      </c>
      <c r="B126" s="55" t="s">
        <v>103</v>
      </c>
      <c r="C126" s="48" t="n">
        <f aca="false">SUM(BV126:CC126)+BU126</f>
        <v>-734745.48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2"/>
      <c r="BV126" s="72"/>
      <c r="BW126" s="72" t="n">
        <f aca="false">-[1]HAYAT_TUM_MIZAN_300909!$N$2132</f>
        <v>-734745.48</v>
      </c>
      <c r="BX126" s="34"/>
      <c r="BY126" s="34"/>
      <c r="BZ126" s="34"/>
      <c r="CA126" s="34"/>
      <c r="CB126" s="34"/>
      <c r="CC126" s="57"/>
      <c r="CD126" s="4"/>
    </row>
    <row r="127" customFormat="false" ht="12.75" hidden="false" customHeight="false" outlineLevel="0" collapsed="false">
      <c r="A127" s="38" t="n">
        <v>622</v>
      </c>
      <c r="B127" s="39" t="s">
        <v>184</v>
      </c>
      <c r="C127" s="40" t="n">
        <f aca="false">C128+C131</f>
        <v>0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43" t="n">
        <f aca="false">BU128+BU131</f>
        <v>0</v>
      </c>
      <c r="BV127" s="43" t="n">
        <f aca="false">BV128+BV131</f>
        <v>0</v>
      </c>
      <c r="BW127" s="43" t="n">
        <f aca="false">BW128+BW131</f>
        <v>0</v>
      </c>
      <c r="BX127" s="34"/>
      <c r="BY127" s="34"/>
      <c r="BZ127" s="34"/>
      <c r="CA127" s="34"/>
      <c r="CB127" s="34"/>
      <c r="CC127" s="42" t="n">
        <f aca="false">CC128+CC131</f>
        <v>0</v>
      </c>
      <c r="CD127" s="4"/>
    </row>
    <row r="128" customFormat="false" ht="12.75" hidden="false" customHeight="false" outlineLevel="0" collapsed="false">
      <c r="A128" s="46" t="n">
        <v>62201</v>
      </c>
      <c r="B128" s="47" t="s">
        <v>105</v>
      </c>
      <c r="C128" s="48" t="n">
        <f aca="false">C129+C130</f>
        <v>0</v>
      </c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53" t="n">
        <f aca="false">BU129+BU130</f>
        <v>0</v>
      </c>
      <c r="BV128" s="53" t="n">
        <f aca="false">BV129+BV130</f>
        <v>0</v>
      </c>
      <c r="BW128" s="53" t="n">
        <f aca="false">BW129+BW130</f>
        <v>0</v>
      </c>
      <c r="BX128" s="34"/>
      <c r="BY128" s="34"/>
      <c r="BZ128" s="34"/>
      <c r="CA128" s="34"/>
      <c r="CB128" s="34"/>
      <c r="CC128" s="52" t="n">
        <f aca="false">CC129+CC130</f>
        <v>0</v>
      </c>
      <c r="CD128" s="4"/>
    </row>
    <row r="129" customFormat="false" ht="12.75" hidden="false" customHeight="false" outlineLevel="0" collapsed="false">
      <c r="A129" s="54" t="n">
        <v>622011</v>
      </c>
      <c r="B129" s="55" t="s">
        <v>106</v>
      </c>
      <c r="C129" s="48" t="n">
        <f aca="false">SUM(BV129:CC129)+BU129</f>
        <v>0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2"/>
      <c r="BV129" s="72"/>
      <c r="BW129" s="72"/>
      <c r="BX129" s="34"/>
      <c r="BY129" s="34"/>
      <c r="BZ129" s="34"/>
      <c r="CA129" s="34"/>
      <c r="CB129" s="34"/>
      <c r="CC129" s="57"/>
      <c r="CD129" s="4"/>
    </row>
    <row r="130" customFormat="false" ht="12.75" hidden="false" customHeight="false" outlineLevel="0" collapsed="false">
      <c r="A130" s="54" t="n">
        <v>622012</v>
      </c>
      <c r="B130" s="55" t="s">
        <v>107</v>
      </c>
      <c r="C130" s="48" t="n">
        <f aca="false">SUM(BV130:CC130)+BU130</f>
        <v>0</v>
      </c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2"/>
      <c r="BV130" s="72"/>
      <c r="BW130" s="72"/>
      <c r="BX130" s="34"/>
      <c r="BY130" s="34"/>
      <c r="BZ130" s="34"/>
      <c r="CA130" s="34"/>
      <c r="CB130" s="34"/>
      <c r="CC130" s="57"/>
      <c r="CD130" s="4"/>
    </row>
    <row r="131" customFormat="false" ht="12.75" hidden="false" customHeight="false" outlineLevel="0" collapsed="false">
      <c r="A131" s="46" t="n">
        <v>62202</v>
      </c>
      <c r="B131" s="47" t="s">
        <v>185</v>
      </c>
      <c r="C131" s="48" t="n">
        <f aca="false">C132+C133</f>
        <v>0</v>
      </c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53" t="n">
        <f aca="false">BU132+BU133</f>
        <v>0</v>
      </c>
      <c r="BV131" s="53" t="n">
        <f aca="false">BV132+BV133</f>
        <v>0</v>
      </c>
      <c r="BW131" s="53" t="n">
        <f aca="false">BW132+BW133</f>
        <v>0</v>
      </c>
      <c r="BX131" s="34"/>
      <c r="BY131" s="34"/>
      <c r="BZ131" s="34"/>
      <c r="CA131" s="34"/>
      <c r="CB131" s="34"/>
      <c r="CC131" s="52" t="n">
        <f aca="false">CC132+CC133</f>
        <v>0</v>
      </c>
      <c r="CD131" s="4"/>
    </row>
    <row r="132" customFormat="false" ht="12.75" hidden="false" customHeight="false" outlineLevel="0" collapsed="false">
      <c r="A132" s="54" t="n">
        <v>622021</v>
      </c>
      <c r="B132" s="55" t="s">
        <v>109</v>
      </c>
      <c r="C132" s="48" t="n">
        <f aca="false">SUM(BV132:CC132)+BU132</f>
        <v>0</v>
      </c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2"/>
      <c r="BV132" s="72"/>
      <c r="BW132" s="72"/>
      <c r="BX132" s="34"/>
      <c r="BY132" s="34"/>
      <c r="BZ132" s="34"/>
      <c r="CA132" s="34"/>
      <c r="CB132" s="34"/>
      <c r="CC132" s="57"/>
      <c r="CD132" s="4"/>
    </row>
    <row r="133" customFormat="false" ht="12.75" hidden="false" customHeight="false" outlineLevel="0" collapsed="false">
      <c r="A133" s="54" t="n">
        <v>622022</v>
      </c>
      <c r="B133" s="55" t="s">
        <v>110</v>
      </c>
      <c r="C133" s="48" t="n">
        <f aca="false">SUM(BV133:CC133)+BU133</f>
        <v>0</v>
      </c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2"/>
      <c r="BV133" s="72"/>
      <c r="BW133" s="72"/>
      <c r="BX133" s="34"/>
      <c r="BY133" s="34"/>
      <c r="BZ133" s="34"/>
      <c r="CA133" s="34"/>
      <c r="CB133" s="34"/>
      <c r="CC133" s="57"/>
      <c r="CD133" s="4"/>
    </row>
    <row r="134" customFormat="false" ht="12.75" hidden="false" customHeight="false" outlineLevel="0" collapsed="false">
      <c r="A134" s="38" t="n">
        <v>623</v>
      </c>
      <c r="B134" s="39" t="s">
        <v>186</v>
      </c>
      <c r="C134" s="40" t="n">
        <f aca="false">C135+C145+C154+C163+C164+C167+C170+C174+C175</f>
        <v>7885870.41</v>
      </c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43" t="n">
        <f aca="false">BU135+BU145+BU154+BU163+BU164+BU167+BU170+BU174+BU175</f>
        <v>0</v>
      </c>
      <c r="BV134" s="43" t="n">
        <f aca="false">BV135+BV145+BV154+BV163+BV164+BV167+BV170+BV174+BV175</f>
        <v>0</v>
      </c>
      <c r="BW134" s="43" t="n">
        <f aca="false">BW135+BW145+BW154+BW163+BW164+BW167+BW170+BW174+BW175</f>
        <v>7885870.41</v>
      </c>
      <c r="BX134" s="34"/>
      <c r="BY134" s="34"/>
      <c r="BZ134" s="34"/>
      <c r="CA134" s="34"/>
      <c r="CB134" s="34"/>
      <c r="CC134" s="42" t="n">
        <f aca="false">CC135+CC145+CC154+CC163+CC164+CC167+CC170+CC174+CC175</f>
        <v>0</v>
      </c>
      <c r="CD134" s="4"/>
    </row>
    <row r="135" customFormat="false" ht="12.75" hidden="false" customHeight="false" outlineLevel="0" collapsed="false">
      <c r="A135" s="46" t="n">
        <v>62301</v>
      </c>
      <c r="B135" s="47" t="s">
        <v>112</v>
      </c>
      <c r="C135" s="48" t="n">
        <f aca="false">C136+C137+C138+C139+C140+C141+C142+C143+C144</f>
        <v>32061211.85</v>
      </c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53" t="n">
        <f aca="false">BU136+BU137+BU138+BU139+BU140+BU141+BU142+BU143+BU144</f>
        <v>0</v>
      </c>
      <c r="BV135" s="53" t="n">
        <f aca="false">BV136+BV137+BV138+BV139+BV140+BV141+BV142+BV143+BV144</f>
        <v>0</v>
      </c>
      <c r="BW135" s="53" t="n">
        <f aca="false">BW136+BW137+BW138+BW139+BW140+BW141+BW142+BW143+BW144</f>
        <v>32061211.85</v>
      </c>
      <c r="BX135" s="34"/>
      <c r="BY135" s="34"/>
      <c r="BZ135" s="34"/>
      <c r="CA135" s="34"/>
      <c r="CB135" s="34"/>
      <c r="CC135" s="52" t="n">
        <f aca="false">CC136+CC137+CC138+CC139+CC140+CC141+CC142+CC143+CC144</f>
        <v>0</v>
      </c>
      <c r="CD135" s="4"/>
    </row>
    <row r="136" customFormat="false" ht="12.75" hidden="false" customHeight="false" outlineLevel="0" collapsed="false">
      <c r="A136" s="54" t="n">
        <v>623011</v>
      </c>
      <c r="B136" s="55" t="s">
        <v>187</v>
      </c>
      <c r="C136" s="48" t="n">
        <f aca="false">SUM(BV136:CC136)+BU136</f>
        <v>0</v>
      </c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2"/>
      <c r="BV136" s="72"/>
      <c r="BW136" s="72"/>
      <c r="BX136" s="34"/>
      <c r="BY136" s="34"/>
      <c r="BZ136" s="34"/>
      <c r="CA136" s="34"/>
      <c r="CB136" s="34"/>
      <c r="CC136" s="57"/>
      <c r="CD136" s="4"/>
    </row>
    <row r="137" customFormat="false" ht="12.75" hidden="false" customHeight="false" outlineLevel="0" collapsed="false">
      <c r="A137" s="54" t="n">
        <v>623012</v>
      </c>
      <c r="B137" s="55" t="s">
        <v>114</v>
      </c>
      <c r="C137" s="48" t="n">
        <f aca="false">SUM(BV137:CC137)+BU137</f>
        <v>0</v>
      </c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2"/>
      <c r="BV137" s="72"/>
      <c r="BW137" s="72"/>
      <c r="BX137" s="34"/>
      <c r="BY137" s="34"/>
      <c r="BZ137" s="34"/>
      <c r="CA137" s="34"/>
      <c r="CB137" s="34"/>
      <c r="CC137" s="57"/>
      <c r="CD137" s="4"/>
    </row>
    <row r="138" customFormat="false" ht="12.75" hidden="false" customHeight="false" outlineLevel="0" collapsed="false">
      <c r="A138" s="54" t="n">
        <v>623013</v>
      </c>
      <c r="B138" s="55" t="s">
        <v>115</v>
      </c>
      <c r="C138" s="48" t="n">
        <f aca="false">SUM(BV138:CC138)+BU138</f>
        <v>31494723.77</v>
      </c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2"/>
      <c r="BV138" s="72"/>
      <c r="BW138" s="72" t="n">
        <f aca="false">+[1]HAYAT_TUM_MIZAN_300909!$O$2145</f>
        <v>31494723.77</v>
      </c>
      <c r="BX138" s="34"/>
      <c r="BY138" s="34"/>
      <c r="BZ138" s="34"/>
      <c r="CA138" s="34"/>
      <c r="CB138" s="34"/>
      <c r="CC138" s="57"/>
      <c r="CD138" s="4"/>
    </row>
    <row r="139" customFormat="false" ht="12.75" hidden="false" customHeight="false" outlineLevel="0" collapsed="false">
      <c r="A139" s="54" t="n">
        <v>623014</v>
      </c>
      <c r="B139" s="55" t="s">
        <v>116</v>
      </c>
      <c r="C139" s="48" t="n">
        <f aca="false">SUM(BV139:CC139)+BU139</f>
        <v>0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2"/>
      <c r="BV139" s="72"/>
      <c r="BW139" s="72"/>
      <c r="BX139" s="34"/>
      <c r="BY139" s="34"/>
      <c r="BZ139" s="34"/>
      <c r="CA139" s="34"/>
      <c r="CB139" s="34"/>
      <c r="CC139" s="57"/>
      <c r="CD139" s="4"/>
    </row>
    <row r="140" customFormat="false" ht="12.75" hidden="false" customHeight="false" outlineLevel="0" collapsed="false">
      <c r="A140" s="54" t="n">
        <v>623015</v>
      </c>
      <c r="B140" s="55" t="s">
        <v>117</v>
      </c>
      <c r="C140" s="48" t="n">
        <f aca="false">SUM(BV140:CC140)+BU140</f>
        <v>0</v>
      </c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2"/>
      <c r="BV140" s="72"/>
      <c r="BW140" s="72"/>
      <c r="BX140" s="34"/>
      <c r="BY140" s="34"/>
      <c r="BZ140" s="34"/>
      <c r="CA140" s="34"/>
      <c r="CB140" s="34"/>
      <c r="CC140" s="57"/>
      <c r="CD140" s="4"/>
    </row>
    <row r="141" customFormat="false" ht="12.75" hidden="false" customHeight="false" outlineLevel="0" collapsed="false">
      <c r="A141" s="54" t="n">
        <v>623016</v>
      </c>
      <c r="B141" s="55" t="s">
        <v>118</v>
      </c>
      <c r="C141" s="48" t="n">
        <f aca="false">SUM(BV141:CC141)+BU141</f>
        <v>0</v>
      </c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2"/>
      <c r="BV141" s="72"/>
      <c r="BW141" s="72"/>
      <c r="BX141" s="34"/>
      <c r="BY141" s="34"/>
      <c r="BZ141" s="34"/>
      <c r="CA141" s="34"/>
      <c r="CB141" s="34"/>
      <c r="CC141" s="57"/>
      <c r="CD141" s="4"/>
    </row>
    <row r="142" customFormat="false" ht="12.75" hidden="false" customHeight="false" outlineLevel="0" collapsed="false">
      <c r="A142" s="54" t="n">
        <v>623017</v>
      </c>
      <c r="B142" s="55" t="s">
        <v>119</v>
      </c>
      <c r="C142" s="48" t="n">
        <f aca="false">SUM(BV142:CC142)+BU142</f>
        <v>0</v>
      </c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2"/>
      <c r="BV142" s="72"/>
      <c r="BW142" s="72"/>
      <c r="BX142" s="34"/>
      <c r="BY142" s="34"/>
      <c r="BZ142" s="34"/>
      <c r="CA142" s="34"/>
      <c r="CB142" s="34"/>
      <c r="CC142" s="57"/>
      <c r="CD142" s="4"/>
    </row>
    <row r="143" customFormat="false" ht="12.75" hidden="false" customHeight="false" outlineLevel="0" collapsed="false">
      <c r="A143" s="54" t="n">
        <v>623018</v>
      </c>
      <c r="B143" s="55" t="s">
        <v>120</v>
      </c>
      <c r="C143" s="48" t="n">
        <f aca="false">SUM(BV143:CC143)+BU143</f>
        <v>566488.08</v>
      </c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2"/>
      <c r="BV143" s="72"/>
      <c r="BW143" s="72" t="n">
        <f aca="false">+[1]HAYAT_TUM_MIZAN_300909!$O$2185</f>
        <v>566488.08</v>
      </c>
      <c r="BX143" s="34"/>
      <c r="BY143" s="34"/>
      <c r="BZ143" s="34"/>
      <c r="CA143" s="34"/>
      <c r="CB143" s="34"/>
      <c r="CC143" s="57"/>
      <c r="CD143" s="4"/>
    </row>
    <row r="144" customFormat="false" ht="12.75" hidden="false" customHeight="false" outlineLevel="0" collapsed="false">
      <c r="A144" s="54" t="n">
        <v>623019</v>
      </c>
      <c r="B144" s="55" t="s">
        <v>121</v>
      </c>
      <c r="C144" s="48" t="n">
        <f aca="false">SUM(BV144:CC144)+BU144</f>
        <v>0</v>
      </c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2"/>
      <c r="BV144" s="72"/>
      <c r="BW144" s="72"/>
      <c r="BX144" s="34"/>
      <c r="BY144" s="34"/>
      <c r="BZ144" s="34"/>
      <c r="CA144" s="34"/>
      <c r="CB144" s="34"/>
      <c r="CC144" s="57"/>
      <c r="CD144" s="4"/>
    </row>
    <row r="145" customFormat="false" ht="12.75" hidden="false" customHeight="false" outlineLevel="0" collapsed="false">
      <c r="A145" s="46" t="n">
        <v>62302</v>
      </c>
      <c r="B145" s="47" t="s">
        <v>122</v>
      </c>
      <c r="C145" s="48" t="n">
        <f aca="false">C146+C147+C148+C149+C150+C151+C152+C153</f>
        <v>2581657.34</v>
      </c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53" t="n">
        <f aca="false">BU146+BU147+BU148+BU149+BU150+BU151+BU152+BU153</f>
        <v>0</v>
      </c>
      <c r="BV145" s="53" t="n">
        <f aca="false">BV146+BV147+BV148+BV149+BV150+BV151+BV152+BV153</f>
        <v>0</v>
      </c>
      <c r="BW145" s="53" t="n">
        <f aca="false">BW146+BW147+BW148+BW149+BW150+BW151+BW152+BW153</f>
        <v>2581657.34</v>
      </c>
      <c r="BX145" s="34"/>
      <c r="BY145" s="34"/>
      <c r="BZ145" s="34"/>
      <c r="CA145" s="34"/>
      <c r="CB145" s="34"/>
      <c r="CC145" s="52" t="n">
        <f aca="false">CC146+CC147+CC148+CC149+CC150+CC151+CC152+CC153</f>
        <v>0</v>
      </c>
      <c r="CD145" s="4"/>
    </row>
    <row r="146" customFormat="false" ht="12.75" hidden="false" customHeight="false" outlineLevel="0" collapsed="false">
      <c r="A146" s="54" t="n">
        <v>623021</v>
      </c>
      <c r="B146" s="55" t="s">
        <v>188</v>
      </c>
      <c r="C146" s="48" t="n">
        <f aca="false">SUM(BV146:CC146)+BU146</f>
        <v>0</v>
      </c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2"/>
      <c r="BV146" s="72"/>
      <c r="BW146" s="72"/>
      <c r="BX146" s="34"/>
      <c r="BY146" s="34"/>
      <c r="BZ146" s="34"/>
      <c r="CA146" s="34"/>
      <c r="CB146" s="34"/>
      <c r="CC146" s="57"/>
      <c r="CD146" s="4"/>
    </row>
    <row r="147" customFormat="false" ht="12.75" hidden="false" customHeight="false" outlineLevel="0" collapsed="false">
      <c r="A147" s="54" t="n">
        <v>623022</v>
      </c>
      <c r="B147" s="55" t="s">
        <v>114</v>
      </c>
      <c r="C147" s="48" t="n">
        <f aca="false">SUM(BV147:CC147)+BU147</f>
        <v>0</v>
      </c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2"/>
      <c r="BV147" s="72"/>
      <c r="BW147" s="72"/>
      <c r="BX147" s="34"/>
      <c r="BY147" s="34"/>
      <c r="BZ147" s="34"/>
      <c r="CA147" s="34"/>
      <c r="CB147" s="34"/>
      <c r="CC147" s="57"/>
      <c r="CD147" s="4"/>
    </row>
    <row r="148" customFormat="false" ht="12.75" hidden="false" customHeight="false" outlineLevel="0" collapsed="false">
      <c r="A148" s="54" t="n">
        <v>623023</v>
      </c>
      <c r="B148" s="55" t="s">
        <v>115</v>
      </c>
      <c r="C148" s="48" t="n">
        <f aca="false">SUM(BV148:CC148)+BU148</f>
        <v>2581657.34</v>
      </c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2"/>
      <c r="BV148" s="72"/>
      <c r="BW148" s="72" t="n">
        <f aca="false">+[1]HAYAT_TUM_MIZAN_300909!$O$2203</f>
        <v>2581657.34</v>
      </c>
      <c r="BX148" s="34"/>
      <c r="BY148" s="34"/>
      <c r="BZ148" s="34"/>
      <c r="CA148" s="34"/>
      <c r="CB148" s="34"/>
      <c r="CC148" s="57"/>
      <c r="CD148" s="4"/>
    </row>
    <row r="149" customFormat="false" ht="12.75" hidden="false" customHeight="false" outlineLevel="0" collapsed="false">
      <c r="A149" s="54" t="n">
        <v>623024</v>
      </c>
      <c r="B149" s="55" t="s">
        <v>116</v>
      </c>
      <c r="C149" s="48" t="n">
        <f aca="false">SUM(BV149:CC149)+BU149</f>
        <v>0</v>
      </c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2"/>
      <c r="BV149" s="72"/>
      <c r="BW149" s="72"/>
      <c r="BX149" s="34"/>
      <c r="BY149" s="34"/>
      <c r="BZ149" s="34"/>
      <c r="CA149" s="34"/>
      <c r="CB149" s="34"/>
      <c r="CC149" s="57"/>
      <c r="CD149" s="4"/>
    </row>
    <row r="150" customFormat="false" ht="12.75" hidden="false" customHeight="false" outlineLevel="0" collapsed="false">
      <c r="A150" s="54" t="n">
        <v>623025</v>
      </c>
      <c r="B150" s="55" t="s">
        <v>123</v>
      </c>
      <c r="C150" s="48" t="n">
        <f aca="false">SUM(BV150:CC150)+BU150</f>
        <v>0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2"/>
      <c r="BV150" s="72"/>
      <c r="BW150" s="72"/>
      <c r="BX150" s="34"/>
      <c r="BY150" s="34"/>
      <c r="BZ150" s="34"/>
      <c r="CA150" s="34"/>
      <c r="CB150" s="34"/>
      <c r="CC150" s="57"/>
      <c r="CD150" s="4"/>
    </row>
    <row r="151" customFormat="false" ht="12.75" hidden="false" customHeight="false" outlineLevel="0" collapsed="false">
      <c r="A151" s="54" t="n">
        <v>623026</v>
      </c>
      <c r="B151" s="55" t="s">
        <v>118</v>
      </c>
      <c r="C151" s="48" t="n">
        <f aca="false">SUM(BV151:CC151)+BU151</f>
        <v>0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2"/>
      <c r="BV151" s="72"/>
      <c r="BW151" s="72"/>
      <c r="BX151" s="34"/>
      <c r="BY151" s="34"/>
      <c r="BZ151" s="34"/>
      <c r="CA151" s="34"/>
      <c r="CB151" s="34"/>
      <c r="CC151" s="57"/>
      <c r="CD151" s="4"/>
    </row>
    <row r="152" customFormat="false" ht="12.75" hidden="false" customHeight="false" outlineLevel="0" collapsed="false">
      <c r="A152" s="54" t="n">
        <v>623027</v>
      </c>
      <c r="B152" s="55" t="s">
        <v>189</v>
      </c>
      <c r="C152" s="48" t="n">
        <f aca="false">SUM(BV152:CC152)+BU152</f>
        <v>0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2"/>
      <c r="BV152" s="72"/>
      <c r="BW152" s="72"/>
      <c r="BX152" s="34"/>
      <c r="BY152" s="34"/>
      <c r="BZ152" s="34"/>
      <c r="CA152" s="34"/>
      <c r="CB152" s="34"/>
      <c r="CC152" s="57"/>
      <c r="CD152" s="4"/>
    </row>
    <row r="153" customFormat="false" ht="12.75" hidden="false" customHeight="false" outlineLevel="0" collapsed="false">
      <c r="A153" s="54" t="n">
        <v>623029</v>
      </c>
      <c r="B153" s="55" t="s">
        <v>121</v>
      </c>
      <c r="C153" s="48" t="n">
        <f aca="false">SUM(BV153:CC153)+BU153</f>
        <v>0</v>
      </c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2"/>
      <c r="BV153" s="72"/>
      <c r="BW153" s="72"/>
      <c r="BX153" s="34"/>
      <c r="BY153" s="34"/>
      <c r="BZ153" s="34"/>
      <c r="CA153" s="34"/>
      <c r="CB153" s="34"/>
      <c r="CC153" s="57"/>
      <c r="CD153" s="4"/>
    </row>
    <row r="154" customFormat="false" ht="12.75" hidden="false" customHeight="false" outlineLevel="0" collapsed="false">
      <c r="A154" s="46" t="n">
        <v>62303</v>
      </c>
      <c r="B154" s="47" t="s">
        <v>124</v>
      </c>
      <c r="C154" s="48" t="n">
        <f aca="false">C155+C156+C157+C158+C159+C160+C161+C162</f>
        <v>-7637535.94</v>
      </c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53" t="n">
        <f aca="false">BU155+BU156+BU157+BU158+BU159+BU160+BU161+BU162</f>
        <v>0</v>
      </c>
      <c r="BV154" s="53" t="n">
        <f aca="false">BV155+BV156+BV157+BV158+BV159+BV160+BV161+BV162</f>
        <v>0</v>
      </c>
      <c r="BW154" s="53" t="n">
        <f aca="false">BW155+BW156+BW157+BW158+BW159+BW160+BW161+BW162</f>
        <v>-7637535.94</v>
      </c>
      <c r="BX154" s="34"/>
      <c r="BY154" s="34"/>
      <c r="BZ154" s="34"/>
      <c r="CA154" s="34"/>
      <c r="CB154" s="34"/>
      <c r="CC154" s="52" t="n">
        <f aca="false">CC155+CC156+CC157+CC158+CC159+CC160+CC161+CC162</f>
        <v>0</v>
      </c>
      <c r="CD154" s="4"/>
    </row>
    <row r="155" customFormat="false" ht="12.75" hidden="false" customHeight="false" outlineLevel="0" collapsed="false">
      <c r="A155" s="54" t="n">
        <v>623031</v>
      </c>
      <c r="B155" s="55" t="s">
        <v>187</v>
      </c>
      <c r="C155" s="48" t="n">
        <f aca="false">SUM(BV155:CC155)+BU155</f>
        <v>0</v>
      </c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2"/>
      <c r="BV155" s="72"/>
      <c r="BW155" s="72"/>
      <c r="BX155" s="34"/>
      <c r="BY155" s="34"/>
      <c r="BZ155" s="34"/>
      <c r="CA155" s="34"/>
      <c r="CB155" s="34"/>
      <c r="CC155" s="57"/>
      <c r="CD155" s="4"/>
    </row>
    <row r="156" customFormat="false" ht="12.75" hidden="false" customHeight="false" outlineLevel="0" collapsed="false">
      <c r="A156" s="54" t="n">
        <v>623032</v>
      </c>
      <c r="B156" s="55" t="s">
        <v>114</v>
      </c>
      <c r="C156" s="48" t="n">
        <f aca="false">SUM(BV156:CC156)+BU156</f>
        <v>0</v>
      </c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2"/>
      <c r="BV156" s="72"/>
      <c r="BW156" s="72"/>
      <c r="BX156" s="34"/>
      <c r="BY156" s="34"/>
      <c r="BZ156" s="34"/>
      <c r="CA156" s="34"/>
      <c r="CB156" s="34"/>
      <c r="CC156" s="57"/>
      <c r="CD156" s="4"/>
    </row>
    <row r="157" customFormat="false" ht="12.75" hidden="false" customHeight="false" outlineLevel="0" collapsed="false">
      <c r="A157" s="54" t="n">
        <v>623033</v>
      </c>
      <c r="B157" s="55" t="s">
        <v>115</v>
      </c>
      <c r="C157" s="48" t="n">
        <f aca="false">SUM(BV157:CC157)+BU157</f>
        <v>-7638025.7</v>
      </c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2"/>
      <c r="BV157" s="72"/>
      <c r="BW157" s="72" t="n">
        <v>-7638025.7</v>
      </c>
      <c r="BX157" s="34"/>
      <c r="BY157" s="34"/>
      <c r="BZ157" s="34"/>
      <c r="CA157" s="34"/>
      <c r="CB157" s="34"/>
      <c r="CC157" s="57"/>
      <c r="CD157" s="4"/>
    </row>
    <row r="158" customFormat="false" ht="12.75" hidden="false" customHeight="false" outlineLevel="0" collapsed="false">
      <c r="A158" s="54" t="n">
        <v>623034</v>
      </c>
      <c r="B158" s="55" t="s">
        <v>116</v>
      </c>
      <c r="C158" s="48" t="n">
        <f aca="false">SUM(BV158:CC158)+BU158</f>
        <v>0</v>
      </c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2"/>
      <c r="BV158" s="72"/>
      <c r="BW158" s="72"/>
      <c r="BX158" s="34"/>
      <c r="BY158" s="34"/>
      <c r="BZ158" s="34"/>
      <c r="CA158" s="34"/>
      <c r="CB158" s="34"/>
      <c r="CC158" s="57"/>
      <c r="CD158" s="4"/>
    </row>
    <row r="159" customFormat="false" ht="12.75" hidden="false" customHeight="false" outlineLevel="0" collapsed="false">
      <c r="A159" s="54" t="n">
        <v>623035</v>
      </c>
      <c r="B159" s="55" t="s">
        <v>123</v>
      </c>
      <c r="C159" s="48" t="n">
        <f aca="false">SUM(BV159:CC159)+BU159</f>
        <v>0</v>
      </c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2"/>
      <c r="BV159" s="72"/>
      <c r="BW159" s="72"/>
      <c r="BX159" s="34"/>
      <c r="BY159" s="34"/>
      <c r="BZ159" s="34"/>
      <c r="CA159" s="34"/>
      <c r="CB159" s="34"/>
      <c r="CC159" s="57"/>
      <c r="CD159" s="4"/>
    </row>
    <row r="160" customFormat="false" ht="12.75" hidden="false" customHeight="false" outlineLevel="0" collapsed="false">
      <c r="A160" s="54" t="n">
        <v>623036</v>
      </c>
      <c r="B160" s="55" t="s">
        <v>118</v>
      </c>
      <c r="C160" s="48" t="n">
        <f aca="false">SUM(BV160:CC160)+BU160</f>
        <v>0</v>
      </c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2"/>
      <c r="BV160" s="72"/>
      <c r="BW160" s="72"/>
      <c r="BX160" s="34"/>
      <c r="BY160" s="34"/>
      <c r="BZ160" s="34"/>
      <c r="CA160" s="34"/>
      <c r="CB160" s="34"/>
      <c r="CC160" s="57"/>
      <c r="CD160" s="4"/>
    </row>
    <row r="161" customFormat="false" ht="12.75" hidden="false" customHeight="false" outlineLevel="0" collapsed="false">
      <c r="A161" s="54" t="n">
        <v>623037</v>
      </c>
      <c r="B161" s="55" t="s">
        <v>189</v>
      </c>
      <c r="C161" s="48" t="n">
        <f aca="false">SUM(BV161:CC161)+BU161</f>
        <v>0</v>
      </c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2"/>
      <c r="BV161" s="72"/>
      <c r="BW161" s="72"/>
      <c r="BX161" s="34"/>
      <c r="BY161" s="34"/>
      <c r="BZ161" s="34"/>
      <c r="CA161" s="34"/>
      <c r="CB161" s="34"/>
      <c r="CC161" s="57"/>
      <c r="CD161" s="4"/>
    </row>
    <row r="162" customFormat="false" ht="12.75" hidden="false" customHeight="false" outlineLevel="0" collapsed="false">
      <c r="A162" s="54" t="n">
        <v>623039</v>
      </c>
      <c r="B162" s="55" t="s">
        <v>121</v>
      </c>
      <c r="C162" s="48" t="n">
        <f aca="false">SUM(BV162:CC162)+BU162</f>
        <v>489.76</v>
      </c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2"/>
      <c r="BV162" s="72"/>
      <c r="BW162" s="72" t="n">
        <f aca="false">+[1]HAYAT_TUM_MIZAN_300909!$O$2237</f>
        <v>489.76</v>
      </c>
      <c r="BX162" s="34"/>
      <c r="BY162" s="34"/>
      <c r="BZ162" s="34"/>
      <c r="CA162" s="34"/>
      <c r="CB162" s="34"/>
      <c r="CC162" s="57"/>
      <c r="CD162" s="4"/>
    </row>
    <row r="163" customFormat="false" ht="12.75" hidden="false" customHeight="false" outlineLevel="0" collapsed="false">
      <c r="A163" s="46" t="n">
        <v>62304</v>
      </c>
      <c r="B163" s="47" t="s">
        <v>190</v>
      </c>
      <c r="C163" s="48" t="n">
        <f aca="false">SUM(BV163:CC163)+BU163</f>
        <v>-19132330.96</v>
      </c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9"/>
      <c r="BV163" s="69"/>
      <c r="BW163" s="69" t="n">
        <f aca="false">-[1]HAYAT_TUM_MIZAN_300909!$N$2254</f>
        <v>-19132330.96</v>
      </c>
      <c r="BX163" s="34"/>
      <c r="BY163" s="34"/>
      <c r="BZ163" s="34"/>
      <c r="CA163" s="34"/>
      <c r="CB163" s="34"/>
      <c r="CC163" s="50"/>
      <c r="CD163" s="4"/>
    </row>
    <row r="164" customFormat="false" ht="12.75" hidden="false" customHeight="false" outlineLevel="0" collapsed="false">
      <c r="A164" s="46" t="n">
        <v>62305</v>
      </c>
      <c r="B164" s="47" t="s">
        <v>127</v>
      </c>
      <c r="C164" s="48" t="n">
        <f aca="false">C165+C166</f>
        <v>0</v>
      </c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53" t="n">
        <f aca="false">BU165+BU166</f>
        <v>0</v>
      </c>
      <c r="BV164" s="53" t="n">
        <f aca="false">BV165+BV166</f>
        <v>0</v>
      </c>
      <c r="BW164" s="53" t="n">
        <f aca="false">BW165+BW166</f>
        <v>0</v>
      </c>
      <c r="BX164" s="34"/>
      <c r="BY164" s="34"/>
      <c r="BZ164" s="34"/>
      <c r="CA164" s="34"/>
      <c r="CB164" s="34"/>
      <c r="CC164" s="52" t="n">
        <f aca="false">CC165+CC166</f>
        <v>0</v>
      </c>
      <c r="CD164" s="4"/>
    </row>
    <row r="165" customFormat="false" ht="12.75" hidden="false" customHeight="false" outlineLevel="0" collapsed="false">
      <c r="A165" s="54" t="n">
        <v>623051</v>
      </c>
      <c r="B165" s="55" t="s">
        <v>128</v>
      </c>
      <c r="C165" s="48" t="n">
        <f aca="false">SUM(BV165:CC165)+BU165</f>
        <v>0</v>
      </c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2"/>
      <c r="BV165" s="72"/>
      <c r="BW165" s="72"/>
      <c r="BX165" s="34"/>
      <c r="BY165" s="34"/>
      <c r="BZ165" s="34"/>
      <c r="CA165" s="34"/>
      <c r="CB165" s="34"/>
      <c r="CC165" s="57"/>
      <c r="CD165" s="4"/>
    </row>
    <row r="166" customFormat="false" ht="12.75" hidden="false" customHeight="false" outlineLevel="0" collapsed="false">
      <c r="A166" s="54" t="n">
        <v>623052</v>
      </c>
      <c r="B166" s="55" t="s">
        <v>129</v>
      </c>
      <c r="C166" s="48" t="n">
        <f aca="false">SUM(BV166:CC166)+BU166</f>
        <v>0</v>
      </c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2"/>
      <c r="BV166" s="72"/>
      <c r="BW166" s="72"/>
      <c r="BX166" s="34"/>
      <c r="BY166" s="34"/>
      <c r="BZ166" s="34"/>
      <c r="CA166" s="34"/>
      <c r="CB166" s="34"/>
      <c r="CC166" s="57"/>
      <c r="CD166" s="4"/>
    </row>
    <row r="167" customFormat="false" ht="12.75" hidden="false" customHeight="false" outlineLevel="0" collapsed="false">
      <c r="A167" s="46" t="n">
        <v>62306</v>
      </c>
      <c r="B167" s="47" t="s">
        <v>130</v>
      </c>
      <c r="C167" s="48" t="n">
        <f aca="false">C168+C169</f>
        <v>0</v>
      </c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53" t="n">
        <f aca="false">BU168+BU169</f>
        <v>0</v>
      </c>
      <c r="BV167" s="53" t="n">
        <f aca="false">BV168+BV169</f>
        <v>0</v>
      </c>
      <c r="BW167" s="53" t="n">
        <f aca="false">BW168+BW169</f>
        <v>0</v>
      </c>
      <c r="BX167" s="34"/>
      <c r="BY167" s="34"/>
      <c r="BZ167" s="34"/>
      <c r="CA167" s="34"/>
      <c r="CB167" s="34"/>
      <c r="CC167" s="52" t="n">
        <f aca="false">CC168+CC169</f>
        <v>0</v>
      </c>
      <c r="CD167" s="4"/>
    </row>
    <row r="168" customFormat="false" ht="12.75" hidden="false" customHeight="false" outlineLevel="0" collapsed="false">
      <c r="A168" s="54" t="n">
        <v>623061</v>
      </c>
      <c r="B168" s="55" t="s">
        <v>128</v>
      </c>
      <c r="C168" s="48" t="n">
        <f aca="false">SUM(BV168:CC168)+BU168</f>
        <v>0</v>
      </c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2"/>
      <c r="BV168" s="72"/>
      <c r="BW168" s="72"/>
      <c r="BX168" s="34"/>
      <c r="BY168" s="34"/>
      <c r="BZ168" s="34"/>
      <c r="CA168" s="34"/>
      <c r="CB168" s="34"/>
      <c r="CC168" s="57"/>
      <c r="CD168" s="4"/>
    </row>
    <row r="169" customFormat="false" ht="12.75" hidden="false" customHeight="false" outlineLevel="0" collapsed="false">
      <c r="A169" s="54" t="n">
        <v>623062</v>
      </c>
      <c r="B169" s="55" t="s">
        <v>129</v>
      </c>
      <c r="C169" s="48" t="n">
        <f aca="false">SUM(BV169:CC169)+BU169</f>
        <v>0</v>
      </c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2"/>
      <c r="BV169" s="72"/>
      <c r="BW169" s="72"/>
      <c r="BX169" s="34"/>
      <c r="BY169" s="34"/>
      <c r="BZ169" s="34"/>
      <c r="CA169" s="34"/>
      <c r="CB169" s="34"/>
      <c r="CC169" s="57"/>
      <c r="CD169" s="4"/>
    </row>
    <row r="170" customFormat="false" ht="12.75" hidden="false" customHeight="false" outlineLevel="0" collapsed="false">
      <c r="A170" s="46" t="n">
        <v>62307</v>
      </c>
      <c r="B170" s="47" t="s">
        <v>131</v>
      </c>
      <c r="C170" s="48" t="n">
        <f aca="false">C171+C172+C173</f>
        <v>0</v>
      </c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53" t="n">
        <f aca="false">BU171+BU172+BU173</f>
        <v>0</v>
      </c>
      <c r="BV170" s="53" t="n">
        <f aca="false">BV171+BV172+BV173</f>
        <v>0</v>
      </c>
      <c r="BW170" s="53" t="n">
        <f aca="false">BW171+BW172+BW173</f>
        <v>0</v>
      </c>
      <c r="BX170" s="34"/>
      <c r="BY170" s="34"/>
      <c r="BZ170" s="34"/>
      <c r="CA170" s="34"/>
      <c r="CB170" s="34"/>
      <c r="CC170" s="52" t="n">
        <f aca="false">CC171+CC172+CC173</f>
        <v>0</v>
      </c>
      <c r="CD170" s="4"/>
    </row>
    <row r="171" customFormat="false" ht="12.75" hidden="false" customHeight="false" outlineLevel="0" collapsed="false">
      <c r="A171" s="54" t="n">
        <v>623071</v>
      </c>
      <c r="B171" s="55" t="s">
        <v>132</v>
      </c>
      <c r="C171" s="48" t="n">
        <f aca="false">SUM(BV171:CC171)+BU171</f>
        <v>0</v>
      </c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2"/>
      <c r="BV171" s="72"/>
      <c r="BW171" s="72"/>
      <c r="BX171" s="34"/>
      <c r="BY171" s="34"/>
      <c r="BZ171" s="34"/>
      <c r="CA171" s="34"/>
      <c r="CB171" s="34"/>
      <c r="CC171" s="57"/>
      <c r="CD171" s="4"/>
    </row>
    <row r="172" customFormat="false" ht="12.75" hidden="false" customHeight="false" outlineLevel="0" collapsed="false">
      <c r="A172" s="54" t="n">
        <v>623072</v>
      </c>
      <c r="B172" s="55" t="s">
        <v>133</v>
      </c>
      <c r="C172" s="48" t="n">
        <f aca="false">SUM(BV172:CC172)+BU172</f>
        <v>0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2"/>
      <c r="BV172" s="72"/>
      <c r="BW172" s="72"/>
      <c r="BX172" s="34"/>
      <c r="BY172" s="34"/>
      <c r="BZ172" s="34"/>
      <c r="CA172" s="34"/>
      <c r="CB172" s="34"/>
      <c r="CC172" s="57"/>
      <c r="CD172" s="4"/>
    </row>
    <row r="173" customFormat="false" ht="12.75" hidden="false" customHeight="false" outlineLevel="0" collapsed="false">
      <c r="A173" s="54" t="n">
        <v>623073</v>
      </c>
      <c r="B173" s="55" t="s">
        <v>191</v>
      </c>
      <c r="C173" s="48" t="n">
        <f aca="false">SUM(BV173:CC173)+BU173</f>
        <v>0</v>
      </c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2"/>
      <c r="BV173" s="72"/>
      <c r="BW173" s="72"/>
      <c r="BX173" s="34"/>
      <c r="BY173" s="34"/>
      <c r="BZ173" s="34"/>
      <c r="CA173" s="34"/>
      <c r="CB173" s="34"/>
      <c r="CC173" s="57"/>
      <c r="CD173" s="4"/>
    </row>
    <row r="174" customFormat="false" ht="12.75" hidden="false" customHeight="false" outlineLevel="0" collapsed="false">
      <c r="A174" s="46" t="n">
        <v>62308</v>
      </c>
      <c r="B174" s="47" t="s">
        <v>135</v>
      </c>
      <c r="C174" s="48" t="n">
        <f aca="false">SUM(BV174:CC174)+BU174</f>
        <v>0</v>
      </c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9"/>
      <c r="BV174" s="69"/>
      <c r="BW174" s="69"/>
      <c r="BX174" s="34"/>
      <c r="BY174" s="34"/>
      <c r="BZ174" s="34"/>
      <c r="CA174" s="34"/>
      <c r="CB174" s="34"/>
      <c r="CC174" s="50"/>
      <c r="CD174" s="4"/>
    </row>
    <row r="175" customFormat="false" ht="12.75" hidden="false" customHeight="false" outlineLevel="0" collapsed="false">
      <c r="A175" s="46" t="n">
        <v>62399</v>
      </c>
      <c r="B175" s="47" t="s">
        <v>136</v>
      </c>
      <c r="C175" s="48" t="n">
        <f aca="false">C176+C177+C178</f>
        <v>12868.12</v>
      </c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53" t="n">
        <f aca="false">BU176+BU177+BU178</f>
        <v>0</v>
      </c>
      <c r="BV175" s="53" t="n">
        <f aca="false">BV176+BV177+BV178</f>
        <v>0</v>
      </c>
      <c r="BW175" s="53" t="n">
        <f aca="false">BW176+BW177+BW178</f>
        <v>12868.12</v>
      </c>
      <c r="BX175" s="34"/>
      <c r="BY175" s="34"/>
      <c r="BZ175" s="34"/>
      <c r="CA175" s="34"/>
      <c r="CB175" s="34"/>
      <c r="CC175" s="52" t="n">
        <f aca="false">CC176+CC177+CC178</f>
        <v>0</v>
      </c>
      <c r="CD175" s="4"/>
    </row>
    <row r="176" customFormat="false" ht="12.75" hidden="false" customHeight="false" outlineLevel="0" collapsed="false">
      <c r="A176" s="54" t="n">
        <v>623991</v>
      </c>
      <c r="B176" s="55" t="s">
        <v>137</v>
      </c>
      <c r="C176" s="48" t="n">
        <f aca="false">SUM(BV176:CC176)+BU176</f>
        <v>0</v>
      </c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2"/>
      <c r="BV176" s="72"/>
      <c r="BW176" s="72"/>
      <c r="BX176" s="34"/>
      <c r="BY176" s="34"/>
      <c r="BZ176" s="34"/>
      <c r="CA176" s="34"/>
      <c r="CB176" s="34"/>
      <c r="CC176" s="57"/>
      <c r="CD176" s="4"/>
    </row>
    <row r="177" customFormat="false" ht="12.75" hidden="false" customHeight="false" outlineLevel="0" collapsed="false">
      <c r="A177" s="54" t="n">
        <v>623992</v>
      </c>
      <c r="B177" s="55" t="s">
        <v>138</v>
      </c>
      <c r="C177" s="48" t="n">
        <f aca="false">SUM(BV177:CC177)+BU177</f>
        <v>12868.12</v>
      </c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2"/>
      <c r="BV177" s="72"/>
      <c r="BW177" s="72" t="n">
        <f aca="false">+[1]HAYAT_TUM_MIZAN_300909!$O$2297</f>
        <v>12868.12</v>
      </c>
      <c r="BX177" s="34"/>
      <c r="BY177" s="34"/>
      <c r="BZ177" s="34"/>
      <c r="CA177" s="34"/>
      <c r="CB177" s="34"/>
      <c r="CC177" s="57"/>
      <c r="CD177" s="4"/>
    </row>
    <row r="178" customFormat="false" ht="12.75" hidden="false" customHeight="false" outlineLevel="0" collapsed="false">
      <c r="A178" s="54" t="n">
        <v>623993</v>
      </c>
      <c r="B178" s="55" t="s">
        <v>191</v>
      </c>
      <c r="C178" s="48" t="n">
        <f aca="false">SUM(BV178:CC178)+BU178</f>
        <v>0</v>
      </c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2"/>
      <c r="BV178" s="72"/>
      <c r="BW178" s="72"/>
      <c r="BX178" s="34"/>
      <c r="BY178" s="34"/>
      <c r="BZ178" s="34"/>
      <c r="CA178" s="34"/>
      <c r="CB178" s="34"/>
      <c r="CC178" s="57"/>
      <c r="CD178" s="4"/>
    </row>
    <row r="179" customFormat="false" ht="12.75" hidden="false" customHeight="false" outlineLevel="0" collapsed="false">
      <c r="A179" s="38" t="n">
        <v>624</v>
      </c>
      <c r="B179" s="39" t="s">
        <v>192</v>
      </c>
      <c r="C179" s="48" t="n">
        <f aca="false">SUM(BV179:CC179)+BU179</f>
        <v>0</v>
      </c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2"/>
      <c r="BV179" s="72"/>
      <c r="BW179" s="72"/>
      <c r="BX179" s="34"/>
      <c r="BY179" s="34"/>
      <c r="BZ179" s="34"/>
      <c r="CA179" s="34"/>
      <c r="CB179" s="34"/>
      <c r="CC179" s="57"/>
      <c r="CD179" s="4"/>
    </row>
    <row r="180" customFormat="false" ht="12.75" hidden="false" customHeight="false" outlineLevel="0" collapsed="false">
      <c r="A180" s="38" t="n">
        <v>625</v>
      </c>
      <c r="B180" s="39" t="s">
        <v>139</v>
      </c>
      <c r="C180" s="40" t="n">
        <f aca="false">C181+C182</f>
        <v>515049.3</v>
      </c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43" t="n">
        <f aca="false">BU181+BU182</f>
        <v>0</v>
      </c>
      <c r="BV180" s="43" t="n">
        <f aca="false">BV181+BV182</f>
        <v>0</v>
      </c>
      <c r="BW180" s="43" t="n">
        <f aca="false">BW181+BW182</f>
        <v>515049.3</v>
      </c>
      <c r="BX180" s="34"/>
      <c r="BY180" s="34"/>
      <c r="BZ180" s="34"/>
      <c r="CA180" s="34"/>
      <c r="CB180" s="34"/>
      <c r="CC180" s="42" t="n">
        <f aca="false">CC181+CC182</f>
        <v>0</v>
      </c>
      <c r="CD180" s="4"/>
    </row>
    <row r="181" customFormat="false" ht="12.75" hidden="false" customHeight="false" outlineLevel="0" collapsed="false">
      <c r="A181" s="46" t="n">
        <v>62501</v>
      </c>
      <c r="B181" s="47" t="s">
        <v>140</v>
      </c>
      <c r="C181" s="48" t="n">
        <f aca="false">SUM(BV181:CC181)+BU181</f>
        <v>515049.3</v>
      </c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9"/>
      <c r="BV181" s="69"/>
      <c r="BW181" s="69" t="n">
        <f aca="false">+[1]HAYAT_TUM_MIZAN_300909!$O$2305</f>
        <v>515049.3</v>
      </c>
      <c r="BX181" s="34"/>
      <c r="BY181" s="34"/>
      <c r="BZ181" s="34"/>
      <c r="CA181" s="34"/>
      <c r="CB181" s="34"/>
      <c r="CC181" s="50"/>
      <c r="CD181" s="4"/>
    </row>
    <row r="182" customFormat="false" ht="12.75" hidden="false" customHeight="false" outlineLevel="0" collapsed="false">
      <c r="A182" s="46" t="n">
        <v>62502</v>
      </c>
      <c r="B182" s="47" t="s">
        <v>193</v>
      </c>
      <c r="C182" s="48" t="n">
        <f aca="false">SUM(BV182:CC182)+BU182</f>
        <v>0</v>
      </c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9"/>
      <c r="BV182" s="69"/>
      <c r="BW182" s="69"/>
      <c r="BX182" s="34"/>
      <c r="BY182" s="34"/>
      <c r="BZ182" s="34"/>
      <c r="CA182" s="34"/>
      <c r="CB182" s="34"/>
      <c r="CC182" s="50"/>
      <c r="CD182" s="4"/>
    </row>
    <row r="183" customFormat="false" ht="12.75" hidden="false" customHeight="false" outlineLevel="0" collapsed="false">
      <c r="A183" s="30" t="n">
        <v>63</v>
      </c>
      <c r="B183" s="31" t="s">
        <v>194</v>
      </c>
      <c r="C183" s="63" t="n">
        <f aca="false">C184+C187+C194+C201+C208+C215+C225+C234+C240+C241</f>
        <v>-38998501.91</v>
      </c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65" t="n">
        <f aca="false">BU184+BU187+BU194+BU201+BU208+BU215+BU225+BU234+BU240+BU241</f>
        <v>0</v>
      </c>
      <c r="BV183" s="65" t="n">
        <f aca="false">BV184+BV187+BV194+BV201+BV208+BV215+BV225+BV234+BV240+BV241</f>
        <v>0</v>
      </c>
      <c r="BW183" s="65" t="n">
        <f aca="false">BW184+BW187+BW194+BW201+BW208+BW215+BW225+BW234+BW240+BW241</f>
        <v>-38998501.91</v>
      </c>
      <c r="BX183" s="34"/>
      <c r="BY183" s="34"/>
      <c r="BZ183" s="34"/>
      <c r="CA183" s="34"/>
      <c r="CB183" s="34"/>
      <c r="CC183" s="66" t="n">
        <f aca="false">CC184+CC187+CC194+CC201+CC208+CC215+CC225+CC234+CC240+CC241</f>
        <v>0</v>
      </c>
      <c r="CD183" s="4"/>
    </row>
    <row r="184" customFormat="false" ht="12.75" hidden="false" customHeight="false" outlineLevel="0" collapsed="false">
      <c r="A184" s="38" t="n">
        <v>630</v>
      </c>
      <c r="B184" s="39" t="s">
        <v>195</v>
      </c>
      <c r="C184" s="40" t="n">
        <f aca="false">C185+C186</f>
        <v>-52494107.72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43" t="n">
        <f aca="false">BU185+BU186</f>
        <v>0</v>
      </c>
      <c r="BV184" s="43" t="n">
        <f aca="false">BV185+BV186</f>
        <v>0</v>
      </c>
      <c r="BW184" s="43" t="n">
        <f aca="false">BW185+BW186</f>
        <v>-52494107.72</v>
      </c>
      <c r="BX184" s="34"/>
      <c r="BY184" s="34"/>
      <c r="BZ184" s="34"/>
      <c r="CA184" s="34"/>
      <c r="CB184" s="34"/>
      <c r="CC184" s="42" t="n">
        <f aca="false">CC185+CC186</f>
        <v>0</v>
      </c>
      <c r="CD184" s="4"/>
    </row>
    <row r="185" customFormat="false" ht="12.75" hidden="false" customHeight="false" outlineLevel="0" collapsed="false">
      <c r="A185" s="46" t="n">
        <v>63001</v>
      </c>
      <c r="B185" s="47" t="s">
        <v>196</v>
      </c>
      <c r="C185" s="48" t="n">
        <f aca="false">SUM(BV185:CC185)+BU185</f>
        <v>-52933941.8</v>
      </c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9"/>
      <c r="BV185" s="69"/>
      <c r="BW185" s="69" t="n">
        <f aca="false">-[1]HAYAT_TUM_MIZAN_300909!$N$2356</f>
        <v>-52933941.8</v>
      </c>
      <c r="BX185" s="34"/>
      <c r="BY185" s="34"/>
      <c r="BZ185" s="34"/>
      <c r="CA185" s="34"/>
      <c r="CB185" s="34"/>
      <c r="CC185" s="50"/>
      <c r="CD185" s="4"/>
    </row>
    <row r="186" customFormat="false" ht="12.75" hidden="false" customHeight="false" outlineLevel="0" collapsed="false">
      <c r="A186" s="46" t="n">
        <v>63002</v>
      </c>
      <c r="B186" s="47" t="s">
        <v>197</v>
      </c>
      <c r="C186" s="48" t="n">
        <f aca="false">SUM(BV186:CC186)+BU186</f>
        <v>439834.08</v>
      </c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9"/>
      <c r="BV186" s="69"/>
      <c r="BW186" s="69" t="n">
        <f aca="false">+[1]HAYAT_TUM_MIZAN_300909!$O$2370</f>
        <v>439834.08</v>
      </c>
      <c r="BX186" s="34"/>
      <c r="BY186" s="34"/>
      <c r="BZ186" s="34"/>
      <c r="CA186" s="34"/>
      <c r="CB186" s="34"/>
      <c r="CC186" s="50"/>
      <c r="CD186" s="4"/>
    </row>
    <row r="187" customFormat="false" ht="12.75" hidden="false" customHeight="false" outlineLevel="0" collapsed="false">
      <c r="A187" s="38" t="n">
        <v>631</v>
      </c>
      <c r="B187" s="39" t="s">
        <v>198</v>
      </c>
      <c r="C187" s="40" t="n">
        <f aca="false">C188+C191</f>
        <v>-1614082.95</v>
      </c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43" t="n">
        <f aca="false">BU188+BU191</f>
        <v>0</v>
      </c>
      <c r="BV187" s="43" t="n">
        <f aca="false">BV188+BV191</f>
        <v>0</v>
      </c>
      <c r="BW187" s="43" t="n">
        <f aca="false">BW188+BW191</f>
        <v>-1614082.95</v>
      </c>
      <c r="BX187" s="34"/>
      <c r="BY187" s="34"/>
      <c r="BZ187" s="34"/>
      <c r="CA187" s="34"/>
      <c r="CB187" s="34"/>
      <c r="CC187" s="42" t="n">
        <f aca="false">CC188+CC191</f>
        <v>0</v>
      </c>
      <c r="CD187" s="4"/>
    </row>
    <row r="188" customFormat="false" ht="12.75" hidden="false" customHeight="false" outlineLevel="0" collapsed="false">
      <c r="A188" s="46" t="n">
        <v>63101</v>
      </c>
      <c r="B188" s="47" t="s">
        <v>199</v>
      </c>
      <c r="C188" s="48" t="n">
        <f aca="false">C189+C190</f>
        <v>-1602317.75</v>
      </c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53" t="n">
        <f aca="false">BU189+BU190</f>
        <v>0</v>
      </c>
      <c r="BV188" s="53" t="n">
        <f aca="false">BV189+BV190</f>
        <v>0</v>
      </c>
      <c r="BW188" s="53" t="n">
        <f aca="false">BW189+BW190</f>
        <v>-1602317.75</v>
      </c>
      <c r="BX188" s="34"/>
      <c r="BY188" s="34"/>
      <c r="BZ188" s="34"/>
      <c r="CA188" s="34"/>
      <c r="CB188" s="34"/>
      <c r="CC188" s="52" t="n">
        <f aca="false">CC189+CC190</f>
        <v>0</v>
      </c>
      <c r="CD188" s="4"/>
    </row>
    <row r="189" customFormat="false" ht="12.75" hidden="false" customHeight="false" outlineLevel="0" collapsed="false">
      <c r="A189" s="54" t="n">
        <v>631011</v>
      </c>
      <c r="B189" s="55" t="s">
        <v>200</v>
      </c>
      <c r="C189" s="48" t="n">
        <f aca="false">SUM(BV189:CC189)+BU189</f>
        <v>-7606794.53</v>
      </c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2"/>
      <c r="BV189" s="72"/>
      <c r="BW189" s="72" t="n">
        <f aca="false">-[1]HAYAT_TUM_MIZAN_300909!$N$2392</f>
        <v>-7606794.53</v>
      </c>
      <c r="BX189" s="34"/>
      <c r="BY189" s="34"/>
      <c r="BZ189" s="34"/>
      <c r="CA189" s="34"/>
      <c r="CB189" s="34"/>
      <c r="CC189" s="57"/>
      <c r="CD189" s="4"/>
    </row>
    <row r="190" customFormat="false" ht="12.75" hidden="false" customHeight="false" outlineLevel="0" collapsed="false">
      <c r="A190" s="54" t="n">
        <v>631012</v>
      </c>
      <c r="B190" s="55" t="s">
        <v>201</v>
      </c>
      <c r="C190" s="48" t="n">
        <f aca="false">SUM(BV190:CC190)+BU190</f>
        <v>6004476.78</v>
      </c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2"/>
      <c r="BV190" s="72"/>
      <c r="BW190" s="72" t="n">
        <f aca="false">+[1]HAYAT_TUM_MIZAN_300909!$O$2405</f>
        <v>6004476.78</v>
      </c>
      <c r="BX190" s="34"/>
      <c r="BY190" s="34"/>
      <c r="BZ190" s="34"/>
      <c r="CA190" s="34"/>
      <c r="CB190" s="34"/>
      <c r="CC190" s="57"/>
      <c r="CD190" s="4"/>
    </row>
    <row r="191" customFormat="false" ht="12.75" hidden="false" customHeight="false" outlineLevel="0" collapsed="false">
      <c r="A191" s="46" t="n">
        <v>63102</v>
      </c>
      <c r="B191" s="47" t="s">
        <v>202</v>
      </c>
      <c r="C191" s="48" t="n">
        <f aca="false">C192+C193</f>
        <v>-11765.2</v>
      </c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53" t="n">
        <f aca="false">BU192+BU193</f>
        <v>0</v>
      </c>
      <c r="BV191" s="53" t="n">
        <f aca="false">BV192+BV193</f>
        <v>0</v>
      </c>
      <c r="BW191" s="53" t="n">
        <f aca="false">BW192+BW193</f>
        <v>-11765.2</v>
      </c>
      <c r="BX191" s="34"/>
      <c r="BY191" s="34"/>
      <c r="BZ191" s="34"/>
      <c r="CA191" s="34"/>
      <c r="CB191" s="34"/>
      <c r="CC191" s="52" t="n">
        <f aca="false">CC192+CC193</f>
        <v>0</v>
      </c>
      <c r="CD191" s="4"/>
    </row>
    <row r="192" customFormat="false" ht="12.75" hidden="false" customHeight="false" outlineLevel="0" collapsed="false">
      <c r="A192" s="54" t="n">
        <v>631021</v>
      </c>
      <c r="B192" s="55" t="s">
        <v>203</v>
      </c>
      <c r="C192" s="48" t="n">
        <f aca="false">SUM(BV192:CC192)+BU192</f>
        <v>86817.24</v>
      </c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2"/>
      <c r="BV192" s="72"/>
      <c r="BW192" s="72" t="n">
        <f aca="false">+[1]HAYAT_TUM_MIZAN_300909!$O$2419</f>
        <v>86817.24</v>
      </c>
      <c r="BX192" s="34"/>
      <c r="BY192" s="34"/>
      <c r="BZ192" s="34"/>
      <c r="CA192" s="34"/>
      <c r="CB192" s="34"/>
      <c r="CC192" s="57"/>
      <c r="CD192" s="4"/>
    </row>
    <row r="193" customFormat="false" ht="12.75" hidden="false" customHeight="false" outlineLevel="0" collapsed="false">
      <c r="A193" s="54" t="n">
        <v>631022</v>
      </c>
      <c r="B193" s="55" t="s">
        <v>204</v>
      </c>
      <c r="C193" s="48" t="n">
        <f aca="false">SUM(BV193:CC193)+BU193</f>
        <v>-98582.44</v>
      </c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2"/>
      <c r="BV193" s="72"/>
      <c r="BW193" s="72" t="n">
        <f aca="false">-[1]HAYAT_TUM_MIZAN_300909!$N$2432</f>
        <v>-98582.44</v>
      </c>
      <c r="BX193" s="34"/>
      <c r="BY193" s="34"/>
      <c r="BZ193" s="34"/>
      <c r="CA193" s="34"/>
      <c r="CB193" s="34"/>
      <c r="CC193" s="57"/>
      <c r="CD193" s="4"/>
    </row>
    <row r="194" customFormat="false" ht="12.75" hidden="false" customHeight="false" outlineLevel="0" collapsed="false">
      <c r="A194" s="38" t="n">
        <v>632</v>
      </c>
      <c r="B194" s="39" t="s">
        <v>205</v>
      </c>
      <c r="C194" s="40" t="n">
        <f aca="false">C195+C198</f>
        <v>1512105.64</v>
      </c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43" t="n">
        <f aca="false">BU195+BU198</f>
        <v>0</v>
      </c>
      <c r="BV194" s="43" t="n">
        <f aca="false">BV195+BV198</f>
        <v>0</v>
      </c>
      <c r="BW194" s="43" t="n">
        <f aca="false">BW195+BW198</f>
        <v>1512105.64</v>
      </c>
      <c r="BX194" s="34"/>
      <c r="BY194" s="34"/>
      <c r="BZ194" s="34"/>
      <c r="CA194" s="34"/>
      <c r="CB194" s="34"/>
      <c r="CC194" s="42" t="n">
        <f aca="false">CC195+CC198</f>
        <v>0</v>
      </c>
      <c r="CD194" s="4"/>
    </row>
    <row r="195" customFormat="false" ht="12.75" hidden="false" customHeight="false" outlineLevel="0" collapsed="false">
      <c r="A195" s="46" t="n">
        <v>63201</v>
      </c>
      <c r="B195" s="47" t="s">
        <v>206</v>
      </c>
      <c r="C195" s="48" t="n">
        <f aca="false">C196+C197</f>
        <v>1512105.64</v>
      </c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53" t="n">
        <f aca="false">BU196+BU197</f>
        <v>0</v>
      </c>
      <c r="BV195" s="53" t="n">
        <f aca="false">BV196+BV197</f>
        <v>0</v>
      </c>
      <c r="BW195" s="53" t="n">
        <f aca="false">BW196+BW197</f>
        <v>1512105.64</v>
      </c>
      <c r="BX195" s="34"/>
      <c r="BY195" s="34"/>
      <c r="BZ195" s="34"/>
      <c r="CA195" s="34"/>
      <c r="CB195" s="34"/>
      <c r="CC195" s="52" t="n">
        <f aca="false">CC196+CC197</f>
        <v>0</v>
      </c>
      <c r="CD195" s="4"/>
    </row>
    <row r="196" customFormat="false" ht="12.75" hidden="false" customHeight="false" outlineLevel="0" collapsed="false">
      <c r="A196" s="54" t="n">
        <v>632011</v>
      </c>
      <c r="B196" s="55" t="s">
        <v>155</v>
      </c>
      <c r="C196" s="48" t="n">
        <f aca="false">SUM(BV196:CC196)+BU196</f>
        <v>-1353521</v>
      </c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2"/>
      <c r="BV196" s="72"/>
      <c r="BW196" s="72" t="n">
        <f aca="false">-[1]HAYAT_TUM_MIZAN_300909!$N$2450</f>
        <v>-1353521</v>
      </c>
      <c r="BX196" s="34"/>
      <c r="BY196" s="34"/>
      <c r="BZ196" s="34"/>
      <c r="CA196" s="34"/>
      <c r="CB196" s="34"/>
      <c r="CC196" s="57"/>
      <c r="CD196" s="4"/>
    </row>
    <row r="197" customFormat="false" ht="12.75" hidden="false" customHeight="false" outlineLevel="0" collapsed="false">
      <c r="A197" s="54" t="n">
        <v>632012</v>
      </c>
      <c r="B197" s="55" t="s">
        <v>156</v>
      </c>
      <c r="C197" s="48" t="n">
        <f aca="false">SUM(BV197:CC197)+BU197</f>
        <v>2865626.64</v>
      </c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2"/>
      <c r="BV197" s="72"/>
      <c r="BW197" s="72" t="n">
        <f aca="false">+[1]HAYAT_TUM_MIZAN_300909!$O$2455</f>
        <v>2865626.64</v>
      </c>
      <c r="BX197" s="34"/>
      <c r="BY197" s="34"/>
      <c r="BZ197" s="34"/>
      <c r="CA197" s="34"/>
      <c r="CB197" s="34"/>
      <c r="CC197" s="57"/>
      <c r="CD197" s="4"/>
    </row>
    <row r="198" customFormat="false" ht="12.75" hidden="false" customHeight="false" outlineLevel="0" collapsed="false">
      <c r="A198" s="46" t="n">
        <v>63202</v>
      </c>
      <c r="B198" s="47" t="s">
        <v>207</v>
      </c>
      <c r="C198" s="48" t="n">
        <f aca="false">C199+C200</f>
        <v>0</v>
      </c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53" t="n">
        <f aca="false">BU199+BU200</f>
        <v>0</v>
      </c>
      <c r="BV198" s="53" t="n">
        <f aca="false">BV199+BV200</f>
        <v>0</v>
      </c>
      <c r="BW198" s="53" t="n">
        <f aca="false">BW199+BW200</f>
        <v>0</v>
      </c>
      <c r="BX198" s="34"/>
      <c r="BY198" s="34"/>
      <c r="BZ198" s="34"/>
      <c r="CA198" s="34"/>
      <c r="CB198" s="34"/>
      <c r="CC198" s="52" t="n">
        <f aca="false">CC199+CC200</f>
        <v>0</v>
      </c>
      <c r="CD198" s="4"/>
    </row>
    <row r="199" customFormat="false" ht="12.75" hidden="false" customHeight="false" outlineLevel="0" collapsed="false">
      <c r="A199" s="54" t="n">
        <v>632021</v>
      </c>
      <c r="B199" s="55" t="s">
        <v>158</v>
      </c>
      <c r="C199" s="48" t="n">
        <f aca="false">SUM(BV199:CC199)+BU199</f>
        <v>0</v>
      </c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2"/>
      <c r="BV199" s="72"/>
      <c r="BW199" s="72"/>
      <c r="BX199" s="34"/>
      <c r="BY199" s="34"/>
      <c r="BZ199" s="34"/>
      <c r="CA199" s="34"/>
      <c r="CB199" s="34"/>
      <c r="CC199" s="57"/>
      <c r="CD199" s="4"/>
    </row>
    <row r="200" customFormat="false" ht="12.75" hidden="false" customHeight="false" outlineLevel="0" collapsed="false">
      <c r="A200" s="54" t="n">
        <v>632022</v>
      </c>
      <c r="B200" s="55" t="s">
        <v>159</v>
      </c>
      <c r="C200" s="48" t="n">
        <f aca="false">SUM(BV200:CC200)+BU200</f>
        <v>0</v>
      </c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2"/>
      <c r="BV200" s="72"/>
      <c r="BW200" s="72"/>
      <c r="BX200" s="34"/>
      <c r="BY200" s="34"/>
      <c r="BZ200" s="34"/>
      <c r="CA200" s="34"/>
      <c r="CB200" s="34"/>
      <c r="CC200" s="57"/>
      <c r="CD200" s="4"/>
    </row>
    <row r="201" customFormat="false" ht="12.75" hidden="false" customHeight="false" outlineLevel="0" collapsed="false">
      <c r="A201" s="38" t="n">
        <v>633</v>
      </c>
      <c r="B201" s="39" t="s">
        <v>208</v>
      </c>
      <c r="C201" s="40" t="n">
        <f aca="false">C202+C205</f>
        <v>7051797.34</v>
      </c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43" t="n">
        <f aca="false">BU202+BU205</f>
        <v>0</v>
      </c>
      <c r="BV201" s="43" t="n">
        <f aca="false">BV202+BV205</f>
        <v>0</v>
      </c>
      <c r="BW201" s="43" t="n">
        <f aca="false">BW202+BW205</f>
        <v>7051797.34</v>
      </c>
      <c r="BX201" s="34"/>
      <c r="BY201" s="34"/>
      <c r="BZ201" s="34"/>
      <c r="CA201" s="34"/>
      <c r="CB201" s="34"/>
      <c r="CC201" s="42" t="n">
        <f aca="false">CC202+CC205</f>
        <v>0</v>
      </c>
      <c r="CD201" s="4"/>
    </row>
    <row r="202" customFormat="false" ht="12.75" hidden="false" customHeight="false" outlineLevel="0" collapsed="false">
      <c r="A202" s="46" t="n">
        <v>63301</v>
      </c>
      <c r="B202" s="47" t="s">
        <v>209</v>
      </c>
      <c r="C202" s="48" t="n">
        <f aca="false">C203+C204</f>
        <v>7051797.34</v>
      </c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53" t="n">
        <f aca="false">BU203+BU204</f>
        <v>0</v>
      </c>
      <c r="BV202" s="53" t="n">
        <f aca="false">BV203+BV204</f>
        <v>0</v>
      </c>
      <c r="BW202" s="53" t="n">
        <f aca="false">BW203+BW204</f>
        <v>7051797.34</v>
      </c>
      <c r="BX202" s="34"/>
      <c r="BY202" s="34"/>
      <c r="BZ202" s="34"/>
      <c r="CA202" s="34"/>
      <c r="CB202" s="34"/>
      <c r="CC202" s="52" t="n">
        <f aca="false">CC203+CC204</f>
        <v>0</v>
      </c>
      <c r="CD202" s="4"/>
    </row>
    <row r="203" customFormat="false" ht="12.75" hidden="false" customHeight="false" outlineLevel="0" collapsed="false">
      <c r="A203" s="54" t="n">
        <v>633011</v>
      </c>
      <c r="B203" s="55" t="s">
        <v>210</v>
      </c>
      <c r="C203" s="48" t="n">
        <f aca="false">SUM(BV203:CC203)+BU203</f>
        <v>-188481368.06</v>
      </c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2"/>
      <c r="BV203" s="72"/>
      <c r="BW203" s="72" t="n">
        <f aca="false">-[1]HAYAT_TUM_MIZAN_300909!$N$2462</f>
        <v>-188481368.06</v>
      </c>
      <c r="BX203" s="34"/>
      <c r="BY203" s="34"/>
      <c r="BZ203" s="34"/>
      <c r="CA203" s="34"/>
      <c r="CB203" s="34"/>
      <c r="CC203" s="57"/>
      <c r="CD203" s="4"/>
    </row>
    <row r="204" customFormat="false" ht="12.75" hidden="false" customHeight="false" outlineLevel="0" collapsed="false">
      <c r="A204" s="54" t="n">
        <v>633012</v>
      </c>
      <c r="B204" s="55" t="s">
        <v>211</v>
      </c>
      <c r="C204" s="48" t="n">
        <f aca="false">SUM(BV204:CC204)+BU204</f>
        <v>195533165.4</v>
      </c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2"/>
      <c r="BV204" s="72"/>
      <c r="BW204" s="72" t="n">
        <f aca="false">+[1]HAYAT_TUM_MIZAN_300909!$O$2471</f>
        <v>195533165.4</v>
      </c>
      <c r="BX204" s="34"/>
      <c r="BY204" s="34"/>
      <c r="BZ204" s="34"/>
      <c r="CA204" s="34"/>
      <c r="CB204" s="34"/>
      <c r="CC204" s="57"/>
      <c r="CD204" s="4"/>
    </row>
    <row r="205" customFormat="false" ht="12.75" hidden="false" customHeight="false" outlineLevel="0" collapsed="false">
      <c r="A205" s="46" t="n">
        <v>63302</v>
      </c>
      <c r="B205" s="47" t="s">
        <v>212</v>
      </c>
      <c r="C205" s="48" t="n">
        <f aca="false">C206+C207</f>
        <v>0</v>
      </c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53" t="n">
        <f aca="false">BU206+BU207</f>
        <v>0</v>
      </c>
      <c r="BV205" s="53" t="n">
        <f aca="false">BV206+BV207</f>
        <v>0</v>
      </c>
      <c r="BW205" s="53" t="n">
        <f aca="false">BW206+BW207</f>
        <v>0</v>
      </c>
      <c r="BX205" s="34"/>
      <c r="BY205" s="34"/>
      <c r="BZ205" s="34"/>
      <c r="CA205" s="34"/>
      <c r="CB205" s="34"/>
      <c r="CC205" s="52" t="n">
        <f aca="false">CC206+CC207</f>
        <v>0</v>
      </c>
      <c r="CD205" s="4"/>
    </row>
    <row r="206" customFormat="false" ht="12.75" hidden="false" customHeight="false" outlineLevel="0" collapsed="false">
      <c r="A206" s="54" t="n">
        <v>633021</v>
      </c>
      <c r="B206" s="55" t="s">
        <v>213</v>
      </c>
      <c r="C206" s="48" t="n">
        <f aca="false">SUM(BV206:CC206)+BU206</f>
        <v>0</v>
      </c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2"/>
      <c r="BV206" s="72"/>
      <c r="BW206" s="72"/>
      <c r="BX206" s="34"/>
      <c r="BY206" s="34"/>
      <c r="BZ206" s="34"/>
      <c r="CA206" s="34"/>
      <c r="CB206" s="34"/>
      <c r="CC206" s="57"/>
      <c r="CD206" s="4"/>
    </row>
    <row r="207" customFormat="false" ht="12.75" hidden="false" customHeight="false" outlineLevel="0" collapsed="false">
      <c r="A207" s="54" t="n">
        <v>633022</v>
      </c>
      <c r="B207" s="55" t="s">
        <v>214</v>
      </c>
      <c r="C207" s="48" t="n">
        <f aca="false">SUM(BV207:CC207)+BU207</f>
        <v>0</v>
      </c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2"/>
      <c r="BV207" s="72"/>
      <c r="BW207" s="72"/>
      <c r="BX207" s="34"/>
      <c r="BY207" s="34"/>
      <c r="BZ207" s="34"/>
      <c r="CA207" s="34"/>
      <c r="CB207" s="34"/>
      <c r="CC207" s="57"/>
      <c r="CD207" s="4"/>
    </row>
    <row r="208" customFormat="false" ht="12.75" hidden="false" customHeight="false" outlineLevel="0" collapsed="false">
      <c r="A208" s="38" t="n">
        <v>634</v>
      </c>
      <c r="B208" s="39" t="s">
        <v>215</v>
      </c>
      <c r="C208" s="40" t="n">
        <f aca="false">C209+C212</f>
        <v>-2155943.86</v>
      </c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43" t="n">
        <f aca="false">BU209+BU212</f>
        <v>0</v>
      </c>
      <c r="BV208" s="43" t="n">
        <f aca="false">BV209+BV212</f>
        <v>0</v>
      </c>
      <c r="BW208" s="43" t="n">
        <f aca="false">BW209+BW212</f>
        <v>-2155943.86</v>
      </c>
      <c r="BX208" s="34"/>
      <c r="BY208" s="34"/>
      <c r="BZ208" s="34"/>
      <c r="CA208" s="34"/>
      <c r="CB208" s="34"/>
      <c r="CC208" s="42" t="n">
        <f aca="false">CC209+CC212</f>
        <v>0</v>
      </c>
      <c r="CD208" s="4"/>
    </row>
    <row r="209" customFormat="false" ht="12.75" hidden="false" customHeight="false" outlineLevel="0" collapsed="false">
      <c r="A209" s="46" t="n">
        <v>63401</v>
      </c>
      <c r="B209" s="47" t="s">
        <v>216</v>
      </c>
      <c r="C209" s="48" t="n">
        <f aca="false">C210+C211</f>
        <v>-2155943.86</v>
      </c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53" t="n">
        <f aca="false">BU210+BU211</f>
        <v>0</v>
      </c>
      <c r="BV209" s="53" t="n">
        <f aca="false">BV210+BV211</f>
        <v>0</v>
      </c>
      <c r="BW209" s="53" t="n">
        <f aca="false">BW210+BW211</f>
        <v>-2155943.86</v>
      </c>
      <c r="BX209" s="34"/>
      <c r="BY209" s="34"/>
      <c r="BZ209" s="34"/>
      <c r="CA209" s="34"/>
      <c r="CB209" s="34"/>
      <c r="CC209" s="52" t="n">
        <f aca="false">CC210+CC211</f>
        <v>0</v>
      </c>
      <c r="CD209" s="4"/>
    </row>
    <row r="210" customFormat="false" ht="12.75" hidden="false" customHeight="false" outlineLevel="0" collapsed="false">
      <c r="A210" s="54" t="n">
        <v>634011</v>
      </c>
      <c r="B210" s="55" t="s">
        <v>217</v>
      </c>
      <c r="C210" s="48" t="n">
        <f aca="false">SUM(BV210:CC210)+BU210</f>
        <v>-77084542.34</v>
      </c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2"/>
      <c r="BV210" s="72"/>
      <c r="BW210" s="72" t="n">
        <f aca="false">-[1]HAYAT_TUM_MIZAN_300909!$N$2482</f>
        <v>-77084542.34</v>
      </c>
      <c r="BX210" s="34"/>
      <c r="BY210" s="34"/>
      <c r="BZ210" s="34"/>
      <c r="CA210" s="34"/>
      <c r="CB210" s="34"/>
      <c r="CC210" s="57"/>
      <c r="CD210" s="4"/>
    </row>
    <row r="211" customFormat="false" ht="12.75" hidden="false" customHeight="false" outlineLevel="0" collapsed="false">
      <c r="A211" s="54" t="n">
        <v>634012</v>
      </c>
      <c r="B211" s="55" t="s">
        <v>218</v>
      </c>
      <c r="C211" s="48" t="n">
        <f aca="false">SUM(BV211:CC211)+BU211</f>
        <v>74928598.48</v>
      </c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2"/>
      <c r="BV211" s="72"/>
      <c r="BW211" s="72" t="n">
        <f aca="false">+[1]HAYAT_TUM_MIZAN_300909!$O$2493</f>
        <v>74928598.48</v>
      </c>
      <c r="BX211" s="34"/>
      <c r="BY211" s="34"/>
      <c r="BZ211" s="34"/>
      <c r="CA211" s="34"/>
      <c r="CB211" s="34"/>
      <c r="CC211" s="57"/>
      <c r="CD211" s="4"/>
    </row>
    <row r="212" customFormat="false" ht="12.75" hidden="false" customHeight="false" outlineLevel="0" collapsed="false">
      <c r="A212" s="46" t="n">
        <v>63402</v>
      </c>
      <c r="B212" s="47" t="s">
        <v>219</v>
      </c>
      <c r="C212" s="48" t="n">
        <f aca="false">C213+C214</f>
        <v>0</v>
      </c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53" t="n">
        <f aca="false">BU213+BU214</f>
        <v>0</v>
      </c>
      <c r="BV212" s="53" t="n">
        <f aca="false">BV213+BV214</f>
        <v>0</v>
      </c>
      <c r="BW212" s="53" t="n">
        <f aca="false">BW213+BW214</f>
        <v>0</v>
      </c>
      <c r="BX212" s="34"/>
      <c r="BY212" s="34"/>
      <c r="BZ212" s="34"/>
      <c r="CA212" s="34"/>
      <c r="CB212" s="34"/>
      <c r="CC212" s="52" t="n">
        <f aca="false">CC213+CC214</f>
        <v>0</v>
      </c>
      <c r="CD212" s="4"/>
    </row>
    <row r="213" customFormat="false" ht="12.75" hidden="false" customHeight="false" outlineLevel="0" collapsed="false">
      <c r="A213" s="54" t="n">
        <v>634021</v>
      </c>
      <c r="B213" s="55" t="s">
        <v>220</v>
      </c>
      <c r="C213" s="48" t="n">
        <f aca="false">SUM(BV213:CC213)+BU213</f>
        <v>0</v>
      </c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2"/>
      <c r="BV213" s="72"/>
      <c r="BW213" s="72"/>
      <c r="BX213" s="34"/>
      <c r="BY213" s="34"/>
      <c r="BZ213" s="34"/>
      <c r="CA213" s="34"/>
      <c r="CB213" s="34"/>
      <c r="CC213" s="57"/>
      <c r="CD213" s="4"/>
    </row>
    <row r="214" customFormat="false" ht="12.75" hidden="false" customHeight="false" outlineLevel="0" collapsed="false">
      <c r="A214" s="54" t="n">
        <v>634022</v>
      </c>
      <c r="B214" s="55" t="s">
        <v>221</v>
      </c>
      <c r="C214" s="48" t="n">
        <f aca="false">SUM(BV214:CC214)+BU214</f>
        <v>0</v>
      </c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2"/>
      <c r="BV214" s="72"/>
      <c r="BW214" s="72"/>
      <c r="BX214" s="34"/>
      <c r="BY214" s="34"/>
      <c r="BZ214" s="34"/>
      <c r="CA214" s="34"/>
      <c r="CB214" s="34"/>
      <c r="CC214" s="57"/>
      <c r="CD214" s="4"/>
    </row>
    <row r="215" customFormat="false" ht="12.75" hidden="false" customHeight="false" outlineLevel="0" collapsed="false">
      <c r="A215" s="38" t="n">
        <v>635</v>
      </c>
      <c r="B215" s="39" t="s">
        <v>222</v>
      </c>
      <c r="C215" s="40" t="n">
        <f aca="false">C216+C219+C222</f>
        <v>-135883.92</v>
      </c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43" t="n">
        <f aca="false">BU216+BU219+BU222</f>
        <v>0</v>
      </c>
      <c r="BV215" s="43" t="n">
        <f aca="false">BV216+BV219+BV222</f>
        <v>0</v>
      </c>
      <c r="BW215" s="43" t="n">
        <f aca="false">BW216+BW219+BW222</f>
        <v>-135883.92</v>
      </c>
      <c r="BX215" s="34"/>
      <c r="BY215" s="34"/>
      <c r="BZ215" s="34"/>
      <c r="CA215" s="34"/>
      <c r="CB215" s="34"/>
      <c r="CC215" s="42" t="n">
        <f aca="false">CC216+CC219+CC222</f>
        <v>0</v>
      </c>
      <c r="CD215" s="4"/>
    </row>
    <row r="216" customFormat="false" ht="12.75" hidden="false" customHeight="false" outlineLevel="0" collapsed="false">
      <c r="A216" s="46" t="n">
        <v>63501</v>
      </c>
      <c r="B216" s="47" t="s">
        <v>223</v>
      </c>
      <c r="C216" s="48" t="n">
        <f aca="false">C217+C218</f>
        <v>-135883.92</v>
      </c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53" t="n">
        <f aca="false">BU217+BU218</f>
        <v>0</v>
      </c>
      <c r="BV216" s="53" t="n">
        <f aca="false">BV217+BV218</f>
        <v>0</v>
      </c>
      <c r="BW216" s="53" t="n">
        <f aca="false">BW217+BW218</f>
        <v>-135883.92</v>
      </c>
      <c r="BX216" s="34"/>
      <c r="BY216" s="34"/>
      <c r="BZ216" s="34"/>
      <c r="CA216" s="34"/>
      <c r="CB216" s="34"/>
      <c r="CC216" s="52" t="n">
        <f aca="false">CC217+CC218</f>
        <v>0</v>
      </c>
      <c r="CD216" s="4"/>
    </row>
    <row r="217" customFormat="false" ht="12.75" hidden="false" customHeight="false" outlineLevel="0" collapsed="false">
      <c r="A217" s="54" t="n">
        <v>635011</v>
      </c>
      <c r="B217" s="55" t="s">
        <v>224</v>
      </c>
      <c r="C217" s="48" t="n">
        <f aca="false">SUM(BV217:CC217)+BU217</f>
        <v>-135883.92</v>
      </c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2"/>
      <c r="BV217" s="72"/>
      <c r="BW217" s="72" t="n">
        <f aca="false">-[1]HAYAT_TUM_MIZAN_300909!$N$2517</f>
        <v>-135883.92</v>
      </c>
      <c r="BX217" s="34"/>
      <c r="BY217" s="34"/>
      <c r="BZ217" s="34"/>
      <c r="CA217" s="34"/>
      <c r="CB217" s="34"/>
      <c r="CC217" s="57"/>
      <c r="CD217" s="4"/>
    </row>
    <row r="218" customFormat="false" ht="12.75" hidden="false" customHeight="false" outlineLevel="0" collapsed="false">
      <c r="A218" s="54" t="n">
        <v>635012</v>
      </c>
      <c r="B218" s="55" t="s">
        <v>225</v>
      </c>
      <c r="C218" s="48" t="n">
        <f aca="false">SUM(BV218:CC218)+BU218</f>
        <v>0</v>
      </c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2"/>
      <c r="BV218" s="72"/>
      <c r="BW218" s="72"/>
      <c r="BX218" s="34"/>
      <c r="BY218" s="34"/>
      <c r="BZ218" s="34"/>
      <c r="CA218" s="34"/>
      <c r="CB218" s="34"/>
      <c r="CC218" s="57"/>
      <c r="CD218" s="4"/>
    </row>
    <row r="219" customFormat="false" ht="12.75" hidden="false" customHeight="false" outlineLevel="0" collapsed="false">
      <c r="A219" s="46" t="n">
        <v>63502</v>
      </c>
      <c r="B219" s="47" t="s">
        <v>226</v>
      </c>
      <c r="C219" s="48" t="n">
        <f aca="false">C220+C221</f>
        <v>0</v>
      </c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53" t="n">
        <f aca="false">BU220+BU221</f>
        <v>0</v>
      </c>
      <c r="BV219" s="53" t="n">
        <f aca="false">BV220+BV221</f>
        <v>0</v>
      </c>
      <c r="BW219" s="53" t="n">
        <f aca="false">BW220+BW221</f>
        <v>0</v>
      </c>
      <c r="BX219" s="34"/>
      <c r="BY219" s="34"/>
      <c r="BZ219" s="34"/>
      <c r="CA219" s="34"/>
      <c r="CB219" s="34"/>
      <c r="CC219" s="52" t="n">
        <f aca="false">CC220+CC221</f>
        <v>0</v>
      </c>
      <c r="CD219" s="4"/>
    </row>
    <row r="220" customFormat="false" ht="12.75" hidden="false" customHeight="false" outlineLevel="0" collapsed="false">
      <c r="A220" s="54" t="n">
        <v>635021</v>
      </c>
      <c r="B220" s="55" t="s">
        <v>227</v>
      </c>
      <c r="C220" s="48" t="n">
        <f aca="false">SUM(BV220:CC220)+BU220</f>
        <v>0</v>
      </c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2"/>
      <c r="BV220" s="72"/>
      <c r="BW220" s="72"/>
      <c r="BX220" s="34"/>
      <c r="BY220" s="34"/>
      <c r="BZ220" s="34"/>
      <c r="CA220" s="34"/>
      <c r="CB220" s="34"/>
      <c r="CC220" s="57"/>
      <c r="CD220" s="4"/>
    </row>
    <row r="221" customFormat="false" ht="12.75" hidden="false" customHeight="false" outlineLevel="0" collapsed="false">
      <c r="A221" s="54" t="n">
        <v>635022</v>
      </c>
      <c r="B221" s="55" t="s">
        <v>228</v>
      </c>
      <c r="C221" s="48" t="n">
        <f aca="false">SUM(BV221:CC221)+BU221</f>
        <v>0</v>
      </c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2"/>
      <c r="BV221" s="72"/>
      <c r="BW221" s="72"/>
      <c r="BX221" s="34"/>
      <c r="BY221" s="34"/>
      <c r="BZ221" s="34"/>
      <c r="CA221" s="34"/>
      <c r="CB221" s="34"/>
      <c r="CC221" s="57"/>
      <c r="CD221" s="4"/>
    </row>
    <row r="222" customFormat="false" ht="12.75" hidden="false" customHeight="false" outlineLevel="0" collapsed="false">
      <c r="A222" s="46" t="n">
        <v>63599</v>
      </c>
      <c r="B222" s="47" t="s">
        <v>229</v>
      </c>
      <c r="C222" s="48" t="n">
        <f aca="false">C223+C224</f>
        <v>0</v>
      </c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53" t="n">
        <f aca="false">BU223+BU224</f>
        <v>0</v>
      </c>
      <c r="BV222" s="53" t="n">
        <f aca="false">BV223+BV224</f>
        <v>0</v>
      </c>
      <c r="BW222" s="53" t="n">
        <f aca="false">BW223+BW224</f>
        <v>0</v>
      </c>
      <c r="BX222" s="34"/>
      <c r="BY222" s="34"/>
      <c r="BZ222" s="34"/>
      <c r="CA222" s="34"/>
      <c r="CB222" s="34"/>
      <c r="CC222" s="52" t="n">
        <f aca="false">CC223+CC224</f>
        <v>0</v>
      </c>
      <c r="CD222" s="4"/>
    </row>
    <row r="223" customFormat="false" ht="12.75" hidden="false" customHeight="false" outlineLevel="0" collapsed="false">
      <c r="A223" s="54" t="n">
        <v>635991</v>
      </c>
      <c r="B223" s="55" t="s">
        <v>168</v>
      </c>
      <c r="C223" s="48" t="n">
        <f aca="false">SUM(BV223:CC223)+BU223</f>
        <v>0</v>
      </c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2"/>
      <c r="BV223" s="72"/>
      <c r="BW223" s="72"/>
      <c r="BX223" s="34"/>
      <c r="BY223" s="34"/>
      <c r="BZ223" s="34"/>
      <c r="CA223" s="34"/>
      <c r="CB223" s="34"/>
      <c r="CC223" s="57"/>
      <c r="CD223" s="4"/>
    </row>
    <row r="224" customFormat="false" ht="12.75" hidden="false" customHeight="false" outlineLevel="0" collapsed="false">
      <c r="A224" s="54" t="n">
        <v>635992</v>
      </c>
      <c r="B224" s="55" t="s">
        <v>230</v>
      </c>
      <c r="C224" s="48" t="n">
        <f aca="false">SUM(BV224:CC224)+BU224</f>
        <v>0</v>
      </c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2"/>
      <c r="BV224" s="72"/>
      <c r="BW224" s="72"/>
      <c r="BX224" s="34"/>
      <c r="BY224" s="34"/>
      <c r="BZ224" s="34"/>
      <c r="CA224" s="34"/>
      <c r="CB224" s="34"/>
      <c r="CC224" s="57"/>
      <c r="CD224" s="4"/>
    </row>
    <row r="225" customFormat="false" ht="12.75" hidden="false" customHeight="false" outlineLevel="0" collapsed="false">
      <c r="A225" s="38" t="n">
        <v>636</v>
      </c>
      <c r="B225" s="39" t="s">
        <v>170</v>
      </c>
      <c r="C225" s="40" t="n">
        <f aca="false">C226+C227+C228+C229+C230+C231+C232+C233</f>
        <v>-9165168.93</v>
      </c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43" t="n">
        <f aca="false">BU226+BU227+BU228+BU229+BU230+BU231+BU232+BU233</f>
        <v>0</v>
      </c>
      <c r="BV225" s="43" t="n">
        <f aca="false">BV226+BV227+BV228+BV229+BV230+BV231+BV232+BV233</f>
        <v>0</v>
      </c>
      <c r="BW225" s="43" t="n">
        <f aca="false">BW226+BW227+BW228+BW229+BW230+BW231+BW232+BW233</f>
        <v>-9165168.93</v>
      </c>
      <c r="BX225" s="34"/>
      <c r="BY225" s="34"/>
      <c r="BZ225" s="34"/>
      <c r="CA225" s="34"/>
      <c r="CB225" s="34"/>
      <c r="CC225" s="42" t="n">
        <f aca="false">CC226+CC227+CC228+CC229+CC230+CC231+CC232+CC233</f>
        <v>0</v>
      </c>
      <c r="CD225" s="4"/>
    </row>
    <row r="226" customFormat="false" ht="12.75" hidden="false" customHeight="false" outlineLevel="0" collapsed="false">
      <c r="A226" s="46" t="n">
        <v>63601</v>
      </c>
      <c r="B226" s="47" t="s">
        <v>171</v>
      </c>
      <c r="C226" s="48" t="n">
        <f aca="false">SUM(BV226:CC226)+BU226</f>
        <v>-4274653.24</v>
      </c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9"/>
      <c r="BV226" s="69"/>
      <c r="BW226" s="69" t="n">
        <f aca="false">-[1]HAYAT_TUM_MIZAN_300909!$N$2525</f>
        <v>-4274653.24</v>
      </c>
      <c r="BX226" s="34"/>
      <c r="BY226" s="34"/>
      <c r="BZ226" s="34"/>
      <c r="CA226" s="34"/>
      <c r="CB226" s="34"/>
      <c r="CC226" s="50"/>
      <c r="CD226" s="4"/>
    </row>
    <row r="227" customFormat="false" ht="12.75" hidden="false" customHeight="false" outlineLevel="0" collapsed="false">
      <c r="A227" s="46" t="n">
        <v>63602</v>
      </c>
      <c r="B227" s="47" t="s">
        <v>231</v>
      </c>
      <c r="C227" s="48" t="n">
        <f aca="false">SUM(BV227:CC227)+BU227</f>
        <v>-3381063.62</v>
      </c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9"/>
      <c r="BV227" s="69"/>
      <c r="BW227" s="69" t="n">
        <f aca="false">-[1]HAYAT_TUM_MIZAN_300909!$N$2539</f>
        <v>-3381063.62</v>
      </c>
      <c r="BX227" s="34"/>
      <c r="BY227" s="34"/>
      <c r="BZ227" s="34"/>
      <c r="CA227" s="34"/>
      <c r="CB227" s="34"/>
      <c r="CC227" s="50"/>
      <c r="CD227" s="4"/>
    </row>
    <row r="228" customFormat="false" ht="12.75" hidden="false" customHeight="false" outlineLevel="0" collapsed="false">
      <c r="A228" s="46" t="n">
        <v>63603</v>
      </c>
      <c r="B228" s="47" t="s">
        <v>173</v>
      </c>
      <c r="C228" s="48" t="n">
        <f aca="false">SUM(BV228:CC228)+BU228</f>
        <v>-576579.92</v>
      </c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9"/>
      <c r="BV228" s="69"/>
      <c r="BW228" s="69" t="n">
        <f aca="false">-[1]HAYAT_TUM_MIZAN_300909!$N$2593</f>
        <v>-576579.92</v>
      </c>
      <c r="BX228" s="34"/>
      <c r="BY228" s="34"/>
      <c r="BZ228" s="34"/>
      <c r="CA228" s="34"/>
      <c r="CB228" s="34"/>
      <c r="CC228" s="50"/>
      <c r="CD228" s="4"/>
    </row>
    <row r="229" customFormat="false" ht="12.75" hidden="false" customHeight="false" outlineLevel="0" collapsed="false">
      <c r="A229" s="46" t="n">
        <v>63604</v>
      </c>
      <c r="B229" s="47" t="s">
        <v>174</v>
      </c>
      <c r="C229" s="48" t="n">
        <f aca="false">SUM(BV229:CC229)+BU229</f>
        <v>0</v>
      </c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9"/>
      <c r="BV229" s="69"/>
      <c r="BW229" s="69"/>
      <c r="BX229" s="34"/>
      <c r="BY229" s="34"/>
      <c r="BZ229" s="34"/>
      <c r="CA229" s="34"/>
      <c r="CB229" s="34"/>
      <c r="CC229" s="50"/>
      <c r="CD229" s="4"/>
    </row>
    <row r="230" customFormat="false" ht="12.75" hidden="false" customHeight="false" outlineLevel="0" collapsed="false">
      <c r="A230" s="46" t="n">
        <v>63605</v>
      </c>
      <c r="B230" s="47" t="s">
        <v>175</v>
      </c>
      <c r="C230" s="48" t="n">
        <f aca="false">SUM(BV230:CC230)+BU230</f>
        <v>-13546.65</v>
      </c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9"/>
      <c r="BV230" s="69"/>
      <c r="BW230" s="69" t="n">
        <f aca="false">-[1]HAYAT_TUM_MIZAN_300909!$N$2716</f>
        <v>-13546.65</v>
      </c>
      <c r="BX230" s="34"/>
      <c r="BY230" s="34"/>
      <c r="BZ230" s="34"/>
      <c r="CA230" s="34"/>
      <c r="CB230" s="34"/>
      <c r="CC230" s="50"/>
      <c r="CD230" s="4"/>
    </row>
    <row r="231" customFormat="false" ht="12.75" hidden="false" customHeight="false" outlineLevel="0" collapsed="false">
      <c r="A231" s="46" t="n">
        <v>63606</v>
      </c>
      <c r="B231" s="47" t="s">
        <v>232</v>
      </c>
      <c r="C231" s="48" t="n">
        <f aca="false">SUM(BV231:CC231)+BU231</f>
        <v>-246.89</v>
      </c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9"/>
      <c r="BV231" s="69"/>
      <c r="BW231" s="69" t="n">
        <f aca="false">-[1]HAYAT_TUM_MIZAN_300909!$N$2736</f>
        <v>-246.89</v>
      </c>
      <c r="BX231" s="34"/>
      <c r="BY231" s="34"/>
      <c r="BZ231" s="34"/>
      <c r="CA231" s="34"/>
      <c r="CB231" s="34"/>
      <c r="CC231" s="50"/>
      <c r="CD231" s="4"/>
    </row>
    <row r="232" customFormat="false" ht="12.75" hidden="false" customHeight="false" outlineLevel="0" collapsed="false">
      <c r="A232" s="46" t="n">
        <v>63607</v>
      </c>
      <c r="B232" s="47" t="s">
        <v>177</v>
      </c>
      <c r="C232" s="48" t="n">
        <f aca="false">SUM(BV232:CC232)+BU232</f>
        <v>481935.88</v>
      </c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9"/>
      <c r="BV232" s="69"/>
      <c r="BW232" s="69" t="n">
        <f aca="false">+[1]HAYAT_TUM_MIZAN_300909!$O$2740</f>
        <v>481935.88</v>
      </c>
      <c r="BX232" s="34"/>
      <c r="BY232" s="34"/>
      <c r="BZ232" s="34"/>
      <c r="CA232" s="34"/>
      <c r="CB232" s="34"/>
      <c r="CC232" s="50"/>
      <c r="CD232" s="4"/>
    </row>
    <row r="233" customFormat="false" ht="12.75" hidden="false" customHeight="false" outlineLevel="0" collapsed="false">
      <c r="A233" s="46" t="n">
        <v>63699</v>
      </c>
      <c r="B233" s="47" t="s">
        <v>178</v>
      </c>
      <c r="C233" s="48" t="n">
        <f aca="false">SUM(BV233:CC233)+BU233</f>
        <v>-1401014.49</v>
      </c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9"/>
      <c r="BV233" s="69"/>
      <c r="BW233" s="69" t="n">
        <f aca="false">-[1]HAYAT_TUM_MIZAN_300909!$N$2758</f>
        <v>-1401014.49</v>
      </c>
      <c r="BX233" s="34"/>
      <c r="BY233" s="34"/>
      <c r="BZ233" s="34"/>
      <c r="CA233" s="34"/>
      <c r="CB233" s="34"/>
      <c r="CC233" s="50"/>
      <c r="CD233" s="4"/>
    </row>
    <row r="234" customFormat="false" ht="12.75" hidden="false" customHeight="false" outlineLevel="0" collapsed="false">
      <c r="A234" s="38" t="n">
        <v>637</v>
      </c>
      <c r="B234" s="39" t="s">
        <v>233</v>
      </c>
      <c r="C234" s="40" t="n">
        <f aca="false">C235+C236+C237+C238+C239</f>
        <v>18002782.49</v>
      </c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43" t="n">
        <f aca="false">BU235+BU236+BU237+BU238+BU239</f>
        <v>0</v>
      </c>
      <c r="BV234" s="43" t="n">
        <f aca="false">BV235+BV236+BV237+BV238+BV239</f>
        <v>0</v>
      </c>
      <c r="BW234" s="43" t="n">
        <f aca="false">BW235+BW236+BW237+BW238+BW239</f>
        <v>18002782.49</v>
      </c>
      <c r="BX234" s="34"/>
      <c r="BY234" s="34"/>
      <c r="BZ234" s="34"/>
      <c r="CA234" s="34"/>
      <c r="CB234" s="34"/>
      <c r="CC234" s="42" t="n">
        <f aca="false">CC235+CC236+CC237+CC238+CC239</f>
        <v>0</v>
      </c>
      <c r="CD234" s="4"/>
    </row>
    <row r="235" customFormat="false" ht="12.75" hidden="false" customHeight="false" outlineLevel="0" collapsed="false">
      <c r="A235" s="46" t="n">
        <v>63701</v>
      </c>
      <c r="B235" s="47" t="s">
        <v>234</v>
      </c>
      <c r="C235" s="48" t="n">
        <f aca="false">SUM(BV235:CC235)+BU235</f>
        <v>0</v>
      </c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9"/>
      <c r="BV235" s="69"/>
      <c r="BW235" s="69"/>
      <c r="BX235" s="34"/>
      <c r="BY235" s="34"/>
      <c r="BZ235" s="34"/>
      <c r="CA235" s="34"/>
      <c r="CB235" s="34"/>
      <c r="CC235" s="50"/>
      <c r="CD235" s="4"/>
    </row>
    <row r="236" customFormat="false" ht="12.75" hidden="false" customHeight="false" outlineLevel="0" collapsed="false">
      <c r="A236" s="46" t="n">
        <v>63702</v>
      </c>
      <c r="B236" s="47" t="s">
        <v>235</v>
      </c>
      <c r="C236" s="48" t="n">
        <f aca="false">SUM(BV236:CC236)+BU236</f>
        <v>0</v>
      </c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9"/>
      <c r="BV236" s="69"/>
      <c r="BW236" s="69"/>
      <c r="BX236" s="34"/>
      <c r="BY236" s="34"/>
      <c r="BZ236" s="34"/>
      <c r="CA236" s="34"/>
      <c r="CB236" s="34"/>
      <c r="CC236" s="50"/>
      <c r="CD236" s="4"/>
    </row>
    <row r="237" customFormat="false" ht="12.75" hidden="false" customHeight="false" outlineLevel="0" collapsed="false">
      <c r="A237" s="46" t="n">
        <v>63703</v>
      </c>
      <c r="B237" s="47" t="s">
        <v>236</v>
      </c>
      <c r="C237" s="48" t="n">
        <f aca="false">SUM(BV237:CC237)+BU237</f>
        <v>0</v>
      </c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9"/>
      <c r="BV237" s="69"/>
      <c r="BW237" s="69"/>
      <c r="BX237" s="34"/>
      <c r="BY237" s="34"/>
      <c r="BZ237" s="34"/>
      <c r="CA237" s="34"/>
      <c r="CB237" s="34"/>
      <c r="CC237" s="50"/>
      <c r="CD237" s="4"/>
    </row>
    <row r="238" customFormat="false" ht="12.75" hidden="false" customHeight="false" outlineLevel="0" collapsed="false">
      <c r="A238" s="46" t="n">
        <v>63704</v>
      </c>
      <c r="B238" s="47" t="s">
        <v>237</v>
      </c>
      <c r="C238" s="48" t="n">
        <f aca="false">SUM(BV238:CC238)+BU238</f>
        <v>18002782.49</v>
      </c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9"/>
      <c r="BV238" s="69"/>
      <c r="BW238" s="69" t="n">
        <v>18002782.49</v>
      </c>
      <c r="BX238" s="34"/>
      <c r="BY238" s="34"/>
      <c r="BZ238" s="34"/>
      <c r="CA238" s="34"/>
      <c r="CB238" s="34"/>
      <c r="CC238" s="50"/>
      <c r="CD238" s="4"/>
    </row>
    <row r="239" customFormat="false" ht="12.75" hidden="false" customHeight="false" outlineLevel="0" collapsed="false">
      <c r="A239" s="46" t="n">
        <v>63705</v>
      </c>
      <c r="B239" s="47" t="s">
        <v>238</v>
      </c>
      <c r="C239" s="48" t="n">
        <f aca="false">SUM(BV239:CC239)+BU239</f>
        <v>0</v>
      </c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9"/>
      <c r="BV239" s="69"/>
      <c r="BW239" s="69"/>
      <c r="BX239" s="34"/>
      <c r="BY239" s="34"/>
      <c r="BZ239" s="34"/>
      <c r="CA239" s="34"/>
      <c r="CB239" s="34"/>
      <c r="CC239" s="50"/>
      <c r="CD239" s="4"/>
    </row>
    <row r="240" customFormat="false" ht="12.75" hidden="false" customHeight="false" outlineLevel="0" collapsed="false">
      <c r="A240" s="38" t="n">
        <v>638</v>
      </c>
      <c r="B240" s="39" t="s">
        <v>239</v>
      </c>
      <c r="C240" s="48" t="n">
        <f aca="false">SUM(BV240:CC240)+BU240</f>
        <v>0</v>
      </c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69"/>
      <c r="BV240" s="69"/>
      <c r="BW240" s="69"/>
      <c r="BX240" s="34"/>
      <c r="BY240" s="34"/>
      <c r="BZ240" s="34"/>
      <c r="CA240" s="34"/>
      <c r="CB240" s="34"/>
      <c r="CC240" s="50"/>
      <c r="CD240" s="4"/>
    </row>
    <row r="241" customFormat="false" ht="12.75" hidden="false" customHeight="false" outlineLevel="0" collapsed="false">
      <c r="A241" s="38" t="n">
        <v>639</v>
      </c>
      <c r="B241" s="39" t="s">
        <v>240</v>
      </c>
      <c r="C241" s="40" t="n">
        <f aca="false">C242+C252+C261+C270+C271+C274+C277+C281+C282</f>
        <v>0</v>
      </c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43" t="n">
        <f aca="false">BU242+BU252+BU261+BU270+BU271+BU274+BU277+BU281+BU282</f>
        <v>0</v>
      </c>
      <c r="BV241" s="43" t="n">
        <f aca="false">BV242+BV252+BV261+BV270+BV271+BV274+BV277+BV281+BV282</f>
        <v>0</v>
      </c>
      <c r="BW241" s="43" t="n">
        <f aca="false">BW242+BW252+BW261+BW270+BW271+BW274+BW277+BW281+BW282</f>
        <v>0</v>
      </c>
      <c r="BX241" s="34"/>
      <c r="BY241" s="34"/>
      <c r="BZ241" s="34"/>
      <c r="CA241" s="34"/>
      <c r="CB241" s="34"/>
      <c r="CC241" s="42" t="n">
        <f aca="false">CC242+CC252+CC261+CC270+CC271+CC274+CC277+CC281+CC282</f>
        <v>0</v>
      </c>
      <c r="CD241" s="4"/>
    </row>
    <row r="242" customFormat="false" ht="12.75" hidden="false" customHeight="false" outlineLevel="0" collapsed="false">
      <c r="A242" s="46" t="n">
        <v>63901</v>
      </c>
      <c r="B242" s="47" t="s">
        <v>241</v>
      </c>
      <c r="C242" s="48" t="n">
        <f aca="false">C243+C244+C245+C246+C247+C248+C249+C250+C251</f>
        <v>0</v>
      </c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53" t="n">
        <f aca="false">BU243+BU244+BU245+BU246+BU247+BU248+BU249+BU250+BU251</f>
        <v>0</v>
      </c>
      <c r="BV242" s="53" t="n">
        <f aca="false">BV243+BV244+BV245+BV246+BV247+BV248+BV249+BV250+BV251</f>
        <v>0</v>
      </c>
      <c r="BW242" s="53" t="n">
        <f aca="false">BW243+BW244+BW245+BW246+BW247+BW248+BW249+BW250+BW251</f>
        <v>0</v>
      </c>
      <c r="BX242" s="34"/>
      <c r="BY242" s="34"/>
      <c r="BZ242" s="34"/>
      <c r="CA242" s="34"/>
      <c r="CB242" s="34"/>
      <c r="CC242" s="52" t="n">
        <f aca="false">CC243+CC244+CC245+CC246+CC247+CC248+CC249+CC250+CC251</f>
        <v>0</v>
      </c>
      <c r="CD242" s="4"/>
    </row>
    <row r="243" customFormat="false" ht="12.75" hidden="false" customHeight="false" outlineLevel="0" collapsed="false">
      <c r="A243" s="54" t="n">
        <v>639011</v>
      </c>
      <c r="B243" s="55" t="s">
        <v>242</v>
      </c>
      <c r="C243" s="48" t="n">
        <f aca="false">SUM(BV243:CC243)+BU243</f>
        <v>0</v>
      </c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2"/>
      <c r="BV243" s="72"/>
      <c r="BW243" s="72"/>
      <c r="BX243" s="34"/>
      <c r="BY243" s="34"/>
      <c r="BZ243" s="34"/>
      <c r="CA243" s="34"/>
      <c r="CB243" s="34"/>
      <c r="CC243" s="57"/>
      <c r="CD243" s="4"/>
    </row>
    <row r="244" customFormat="false" ht="12.75" hidden="false" customHeight="false" outlineLevel="0" collapsed="false">
      <c r="A244" s="54" t="n">
        <v>639012</v>
      </c>
      <c r="B244" s="55" t="s">
        <v>243</v>
      </c>
      <c r="C244" s="48" t="n">
        <f aca="false">SUM(BV244:CC244)+BU244</f>
        <v>0</v>
      </c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2"/>
      <c r="BV244" s="72"/>
      <c r="BW244" s="72"/>
      <c r="BX244" s="34"/>
      <c r="BY244" s="34"/>
      <c r="BZ244" s="34"/>
      <c r="CA244" s="34"/>
      <c r="CB244" s="34"/>
      <c r="CC244" s="57"/>
      <c r="CD244" s="4"/>
    </row>
    <row r="245" customFormat="false" ht="12.75" hidden="false" customHeight="false" outlineLevel="0" collapsed="false">
      <c r="A245" s="54" t="n">
        <v>639013</v>
      </c>
      <c r="B245" s="55" t="s">
        <v>244</v>
      </c>
      <c r="C245" s="48" t="n">
        <f aca="false">SUM(BV245:CC245)+BU245</f>
        <v>0</v>
      </c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2"/>
      <c r="BV245" s="72"/>
      <c r="BW245" s="72"/>
      <c r="BX245" s="34"/>
      <c r="BY245" s="34"/>
      <c r="BZ245" s="34"/>
      <c r="CA245" s="34"/>
      <c r="CB245" s="34"/>
      <c r="CC245" s="57"/>
      <c r="CD245" s="4"/>
    </row>
    <row r="246" customFormat="false" ht="12.75" hidden="false" customHeight="false" outlineLevel="0" collapsed="false">
      <c r="A246" s="54" t="n">
        <v>639014</v>
      </c>
      <c r="B246" s="55" t="s">
        <v>245</v>
      </c>
      <c r="C246" s="48" t="n">
        <f aca="false">SUM(BV246:CC246)+BU246</f>
        <v>0</v>
      </c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2"/>
      <c r="BV246" s="72"/>
      <c r="BW246" s="72"/>
      <c r="BX246" s="34"/>
      <c r="BY246" s="34"/>
      <c r="BZ246" s="34"/>
      <c r="CA246" s="34"/>
      <c r="CB246" s="34"/>
      <c r="CC246" s="57"/>
      <c r="CD246" s="4"/>
    </row>
    <row r="247" customFormat="false" ht="12.75" hidden="false" customHeight="false" outlineLevel="0" collapsed="false">
      <c r="A247" s="54" t="n">
        <v>639015</v>
      </c>
      <c r="B247" s="55" t="s">
        <v>246</v>
      </c>
      <c r="C247" s="48" t="n">
        <f aca="false">SUM(BV247:CC247)+BU247</f>
        <v>0</v>
      </c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2"/>
      <c r="BV247" s="72"/>
      <c r="BW247" s="72"/>
      <c r="BX247" s="34"/>
      <c r="BY247" s="34"/>
      <c r="BZ247" s="34"/>
      <c r="CA247" s="34"/>
      <c r="CB247" s="34"/>
      <c r="CC247" s="57"/>
      <c r="CD247" s="4"/>
    </row>
    <row r="248" customFormat="false" ht="12.75" hidden="false" customHeight="false" outlineLevel="0" collapsed="false">
      <c r="A248" s="54" t="n">
        <v>639016</v>
      </c>
      <c r="B248" s="55" t="s">
        <v>247</v>
      </c>
      <c r="C248" s="48" t="n">
        <f aca="false">SUM(BV248:CC248)+BU248</f>
        <v>0</v>
      </c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2"/>
      <c r="BV248" s="72"/>
      <c r="BW248" s="72"/>
      <c r="BX248" s="34"/>
      <c r="BY248" s="34"/>
      <c r="BZ248" s="34"/>
      <c r="CA248" s="34"/>
      <c r="CB248" s="34"/>
      <c r="CC248" s="57"/>
      <c r="CD248" s="4"/>
    </row>
    <row r="249" customFormat="false" ht="12.75" hidden="false" customHeight="false" outlineLevel="0" collapsed="false">
      <c r="A249" s="54" t="n">
        <v>639017</v>
      </c>
      <c r="B249" s="55" t="s">
        <v>248</v>
      </c>
      <c r="C249" s="48" t="n">
        <f aca="false">SUM(BV249:CC249)+BU249</f>
        <v>0</v>
      </c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2"/>
      <c r="BV249" s="72"/>
      <c r="BW249" s="72"/>
      <c r="BX249" s="34"/>
      <c r="BY249" s="34"/>
      <c r="BZ249" s="34"/>
      <c r="CA249" s="34"/>
      <c r="CB249" s="34"/>
      <c r="CC249" s="57"/>
      <c r="CD249" s="4"/>
    </row>
    <row r="250" customFormat="false" ht="12.75" hidden="false" customHeight="false" outlineLevel="0" collapsed="false">
      <c r="A250" s="54" t="n">
        <v>639018</v>
      </c>
      <c r="B250" s="55" t="s">
        <v>249</v>
      </c>
      <c r="C250" s="48" t="n">
        <f aca="false">SUM(BV250:CC250)+BU250</f>
        <v>0</v>
      </c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2"/>
      <c r="BV250" s="72"/>
      <c r="BW250" s="72"/>
      <c r="BX250" s="34"/>
      <c r="BY250" s="34"/>
      <c r="BZ250" s="34"/>
      <c r="CA250" s="34"/>
      <c r="CB250" s="34"/>
      <c r="CC250" s="57"/>
      <c r="CD250" s="4"/>
    </row>
    <row r="251" customFormat="false" ht="12.75" hidden="false" customHeight="false" outlineLevel="0" collapsed="false">
      <c r="A251" s="54" t="n">
        <v>639019</v>
      </c>
      <c r="B251" s="55" t="s">
        <v>250</v>
      </c>
      <c r="C251" s="48" t="n">
        <f aca="false">SUM(BV251:CC251)+BU251</f>
        <v>0</v>
      </c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2"/>
      <c r="BV251" s="72"/>
      <c r="BW251" s="72"/>
      <c r="BX251" s="34"/>
      <c r="BY251" s="34"/>
      <c r="BZ251" s="34"/>
      <c r="CA251" s="34"/>
      <c r="CB251" s="34"/>
      <c r="CC251" s="57"/>
      <c r="CD251" s="4"/>
    </row>
    <row r="252" customFormat="false" ht="12.75" hidden="false" customHeight="false" outlineLevel="0" collapsed="false">
      <c r="A252" s="46" t="n">
        <v>63902</v>
      </c>
      <c r="B252" s="47" t="s">
        <v>251</v>
      </c>
      <c r="C252" s="48" t="n">
        <f aca="false">C253+C254+C255+C256+C257+C258+C259+C260</f>
        <v>0</v>
      </c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53" t="n">
        <f aca="false">BU253+BU254+BU255+BU256+BU257+BU258+BU259+BU260</f>
        <v>0</v>
      </c>
      <c r="BV252" s="53" t="n">
        <f aca="false">BV253+BV254+BV255+BV256+BV257+BV258+BV259+BV260</f>
        <v>0</v>
      </c>
      <c r="BW252" s="53" t="n">
        <f aca="false">BW253+BW254+BW255+BW256+BW257+BW258+BW259+BW260</f>
        <v>0</v>
      </c>
      <c r="BX252" s="34"/>
      <c r="BY252" s="34"/>
      <c r="BZ252" s="34"/>
      <c r="CA252" s="34"/>
      <c r="CB252" s="34"/>
      <c r="CC252" s="52" t="n">
        <f aca="false">CC253+CC254+CC255+CC256+CC257+CC258+CC259+CC260</f>
        <v>0</v>
      </c>
      <c r="CD252" s="4"/>
    </row>
    <row r="253" customFormat="false" ht="12.75" hidden="false" customHeight="false" outlineLevel="0" collapsed="false">
      <c r="A253" s="54" t="n">
        <v>639021</v>
      </c>
      <c r="B253" s="55" t="s">
        <v>242</v>
      </c>
      <c r="C253" s="48" t="n">
        <f aca="false">SUM(BV253:CC253)+BU253</f>
        <v>0</v>
      </c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2"/>
      <c r="BV253" s="72"/>
      <c r="BW253" s="72"/>
      <c r="BX253" s="34"/>
      <c r="BY253" s="34"/>
      <c r="BZ253" s="34"/>
      <c r="CA253" s="34"/>
      <c r="CB253" s="34"/>
      <c r="CC253" s="57"/>
      <c r="CD253" s="4"/>
    </row>
    <row r="254" customFormat="false" ht="12.75" hidden="false" customHeight="false" outlineLevel="0" collapsed="false">
      <c r="A254" s="54" t="n">
        <v>639022</v>
      </c>
      <c r="B254" s="55" t="s">
        <v>243</v>
      </c>
      <c r="C254" s="48" t="n">
        <f aca="false">SUM(BV254:CC254)+BU254</f>
        <v>0</v>
      </c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2"/>
      <c r="BV254" s="72"/>
      <c r="BW254" s="72"/>
      <c r="BX254" s="34"/>
      <c r="BY254" s="34"/>
      <c r="BZ254" s="34"/>
      <c r="CA254" s="34"/>
      <c r="CB254" s="34"/>
      <c r="CC254" s="57"/>
      <c r="CD254" s="4"/>
    </row>
    <row r="255" customFormat="false" ht="12.75" hidden="false" customHeight="false" outlineLevel="0" collapsed="false">
      <c r="A255" s="54" t="n">
        <v>639023</v>
      </c>
      <c r="B255" s="55" t="s">
        <v>244</v>
      </c>
      <c r="C255" s="48" t="n">
        <f aca="false">SUM(BV255:CC255)+BU255</f>
        <v>0</v>
      </c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2"/>
      <c r="BV255" s="72"/>
      <c r="BW255" s="72"/>
      <c r="BX255" s="34"/>
      <c r="BY255" s="34"/>
      <c r="BZ255" s="34"/>
      <c r="CA255" s="34"/>
      <c r="CB255" s="34"/>
      <c r="CC255" s="57"/>
      <c r="CD255" s="4"/>
    </row>
    <row r="256" customFormat="false" ht="12.75" hidden="false" customHeight="false" outlineLevel="0" collapsed="false">
      <c r="A256" s="54" t="n">
        <v>639024</v>
      </c>
      <c r="B256" s="55" t="s">
        <v>245</v>
      </c>
      <c r="C256" s="48" t="n">
        <f aca="false">SUM(BV256:CC256)+BU256</f>
        <v>0</v>
      </c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2"/>
      <c r="BV256" s="72"/>
      <c r="BW256" s="72"/>
      <c r="BX256" s="34"/>
      <c r="BY256" s="34"/>
      <c r="BZ256" s="34"/>
      <c r="CA256" s="34"/>
      <c r="CB256" s="34"/>
      <c r="CC256" s="57"/>
      <c r="CD256" s="4"/>
    </row>
    <row r="257" customFormat="false" ht="12.75" hidden="false" customHeight="false" outlineLevel="0" collapsed="false">
      <c r="A257" s="54" t="n">
        <v>639025</v>
      </c>
      <c r="B257" s="55" t="s">
        <v>246</v>
      </c>
      <c r="C257" s="48" t="n">
        <f aca="false">SUM(BV257:CC257)+BU257</f>
        <v>0</v>
      </c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2"/>
      <c r="BV257" s="72"/>
      <c r="BW257" s="72"/>
      <c r="BX257" s="34"/>
      <c r="BY257" s="34"/>
      <c r="BZ257" s="34"/>
      <c r="CA257" s="34"/>
      <c r="CB257" s="34"/>
      <c r="CC257" s="57"/>
      <c r="CD257" s="4"/>
    </row>
    <row r="258" customFormat="false" ht="12.75" hidden="false" customHeight="false" outlineLevel="0" collapsed="false">
      <c r="A258" s="54" t="n">
        <v>639026</v>
      </c>
      <c r="B258" s="55" t="s">
        <v>247</v>
      </c>
      <c r="C258" s="48" t="n">
        <f aca="false">SUM(BV258:CC258)+BU258</f>
        <v>0</v>
      </c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2"/>
      <c r="BV258" s="72"/>
      <c r="BW258" s="72"/>
      <c r="BX258" s="34"/>
      <c r="BY258" s="34"/>
      <c r="BZ258" s="34"/>
      <c r="CA258" s="34"/>
      <c r="CB258" s="34"/>
      <c r="CC258" s="57"/>
      <c r="CD258" s="4"/>
    </row>
    <row r="259" customFormat="false" ht="12.75" hidden="false" customHeight="false" outlineLevel="0" collapsed="false">
      <c r="A259" s="54" t="n">
        <v>639027</v>
      </c>
      <c r="B259" s="55" t="s">
        <v>252</v>
      </c>
      <c r="C259" s="48" t="n">
        <f aca="false">SUM(BV259:CC259)+BU259</f>
        <v>0</v>
      </c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2"/>
      <c r="BV259" s="72"/>
      <c r="BW259" s="72"/>
      <c r="BX259" s="34"/>
      <c r="BY259" s="34"/>
      <c r="BZ259" s="34"/>
      <c r="CA259" s="34"/>
      <c r="CB259" s="34"/>
      <c r="CC259" s="57"/>
      <c r="CD259" s="4"/>
    </row>
    <row r="260" customFormat="false" ht="12.75" hidden="false" customHeight="false" outlineLevel="0" collapsed="false">
      <c r="A260" s="54" t="n">
        <v>639029</v>
      </c>
      <c r="B260" s="55" t="s">
        <v>250</v>
      </c>
      <c r="C260" s="48" t="n">
        <f aca="false">SUM(BV260:CC260)+BU260</f>
        <v>0</v>
      </c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2"/>
      <c r="BV260" s="72"/>
      <c r="BW260" s="72"/>
      <c r="BX260" s="34"/>
      <c r="BY260" s="34"/>
      <c r="BZ260" s="34"/>
      <c r="CA260" s="34"/>
      <c r="CB260" s="34"/>
      <c r="CC260" s="57"/>
      <c r="CD260" s="4"/>
    </row>
    <row r="261" customFormat="false" ht="12.75" hidden="false" customHeight="false" outlineLevel="0" collapsed="false">
      <c r="A261" s="46" t="n">
        <v>63903</v>
      </c>
      <c r="B261" s="47" t="s">
        <v>253</v>
      </c>
      <c r="C261" s="48" t="n">
        <f aca="false">C262+C263+C264+C265+C266+C267+C268+C269</f>
        <v>0</v>
      </c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53" t="n">
        <f aca="false">BU262+BU263+BU264+BU265+BU266+BU267+BU268+BU269</f>
        <v>0</v>
      </c>
      <c r="BV261" s="53" t="n">
        <f aca="false">BV262+BV263+BV264+BV265+BV266+BV267+BV268+BV269</f>
        <v>0</v>
      </c>
      <c r="BW261" s="53" t="n">
        <f aca="false">BW262+BW263+BW264+BW265+BW266+BW267+BW268+BW269</f>
        <v>0</v>
      </c>
      <c r="BX261" s="34"/>
      <c r="BY261" s="34"/>
      <c r="BZ261" s="34"/>
      <c r="CA261" s="34"/>
      <c r="CB261" s="34"/>
      <c r="CC261" s="52" t="n">
        <f aca="false">CC262+CC263+CC264+CC265+CC266+CC267+CC268+CC269</f>
        <v>0</v>
      </c>
      <c r="CD261" s="4"/>
    </row>
    <row r="262" customFormat="false" ht="12.75" hidden="false" customHeight="false" outlineLevel="0" collapsed="false">
      <c r="A262" s="54" t="n">
        <v>639031</v>
      </c>
      <c r="B262" s="55" t="s">
        <v>254</v>
      </c>
      <c r="C262" s="48" t="n">
        <f aca="false">SUM(BV262:CC262)+BU262</f>
        <v>0</v>
      </c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2"/>
      <c r="BV262" s="72"/>
      <c r="BW262" s="72"/>
      <c r="BX262" s="34"/>
      <c r="BY262" s="34"/>
      <c r="BZ262" s="34"/>
      <c r="CA262" s="34"/>
      <c r="CB262" s="34"/>
      <c r="CC262" s="57"/>
      <c r="CD262" s="4"/>
    </row>
    <row r="263" customFormat="false" ht="12.75" hidden="false" customHeight="false" outlineLevel="0" collapsed="false">
      <c r="A263" s="54" t="n">
        <v>639032</v>
      </c>
      <c r="B263" s="55" t="s">
        <v>243</v>
      </c>
      <c r="C263" s="48" t="n">
        <f aca="false">SUM(BV263:CC263)+BU263</f>
        <v>0</v>
      </c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2"/>
      <c r="BV263" s="72"/>
      <c r="BW263" s="72"/>
      <c r="BX263" s="34"/>
      <c r="BY263" s="34"/>
      <c r="BZ263" s="34"/>
      <c r="CA263" s="34"/>
      <c r="CB263" s="34"/>
      <c r="CC263" s="57"/>
      <c r="CD263" s="4"/>
    </row>
    <row r="264" customFormat="false" ht="12.75" hidden="false" customHeight="false" outlineLevel="0" collapsed="false">
      <c r="A264" s="54" t="n">
        <v>639033</v>
      </c>
      <c r="B264" s="55" t="s">
        <v>244</v>
      </c>
      <c r="C264" s="48" t="n">
        <f aca="false">SUM(BV264:CC264)+BU264</f>
        <v>0</v>
      </c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2"/>
      <c r="BV264" s="72"/>
      <c r="BW264" s="72"/>
      <c r="BX264" s="34"/>
      <c r="BY264" s="34"/>
      <c r="BZ264" s="34"/>
      <c r="CA264" s="34"/>
      <c r="CB264" s="34"/>
      <c r="CC264" s="57"/>
      <c r="CD264" s="4"/>
    </row>
    <row r="265" customFormat="false" ht="12.75" hidden="false" customHeight="false" outlineLevel="0" collapsed="false">
      <c r="A265" s="54" t="n">
        <v>639034</v>
      </c>
      <c r="B265" s="55" t="s">
        <v>245</v>
      </c>
      <c r="C265" s="48" t="n">
        <f aca="false">SUM(BV265:CC265)+BU265</f>
        <v>0</v>
      </c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2"/>
      <c r="BV265" s="72"/>
      <c r="BW265" s="72"/>
      <c r="BX265" s="34"/>
      <c r="BY265" s="34"/>
      <c r="BZ265" s="34"/>
      <c r="CA265" s="34"/>
      <c r="CB265" s="34"/>
      <c r="CC265" s="57"/>
      <c r="CD265" s="4"/>
    </row>
    <row r="266" customFormat="false" ht="12.75" hidden="false" customHeight="false" outlineLevel="0" collapsed="false">
      <c r="A266" s="54" t="n">
        <v>639035</v>
      </c>
      <c r="B266" s="55" t="s">
        <v>246</v>
      </c>
      <c r="C266" s="48" t="n">
        <f aca="false">SUM(BV266:CC266)+BU266</f>
        <v>0</v>
      </c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2"/>
      <c r="BV266" s="72"/>
      <c r="BW266" s="72"/>
      <c r="BX266" s="34"/>
      <c r="BY266" s="34"/>
      <c r="BZ266" s="34"/>
      <c r="CA266" s="34"/>
      <c r="CB266" s="34"/>
      <c r="CC266" s="57"/>
      <c r="CD266" s="4"/>
    </row>
    <row r="267" customFormat="false" ht="12.75" hidden="false" customHeight="false" outlineLevel="0" collapsed="false">
      <c r="A267" s="54" t="n">
        <v>639036</v>
      </c>
      <c r="B267" s="55" t="s">
        <v>247</v>
      </c>
      <c r="C267" s="48" t="n">
        <f aca="false">SUM(BV267:CC267)+BU267</f>
        <v>0</v>
      </c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2"/>
      <c r="BV267" s="72"/>
      <c r="BW267" s="72"/>
      <c r="BX267" s="34"/>
      <c r="BY267" s="34"/>
      <c r="BZ267" s="34"/>
      <c r="CA267" s="34"/>
      <c r="CB267" s="34"/>
      <c r="CC267" s="57"/>
      <c r="CD267" s="4"/>
    </row>
    <row r="268" customFormat="false" ht="12.75" hidden="false" customHeight="false" outlineLevel="0" collapsed="false">
      <c r="A268" s="54" t="n">
        <v>639037</v>
      </c>
      <c r="B268" s="55" t="s">
        <v>252</v>
      </c>
      <c r="C268" s="48" t="n">
        <f aca="false">SUM(BV268:CC268)+BU268</f>
        <v>0</v>
      </c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2"/>
      <c r="BV268" s="72"/>
      <c r="BW268" s="72"/>
      <c r="BX268" s="34"/>
      <c r="BY268" s="34"/>
      <c r="BZ268" s="34"/>
      <c r="CA268" s="34"/>
      <c r="CB268" s="34"/>
      <c r="CC268" s="57"/>
      <c r="CD268" s="4"/>
    </row>
    <row r="269" customFormat="false" ht="12.75" hidden="false" customHeight="false" outlineLevel="0" collapsed="false">
      <c r="A269" s="54" t="n">
        <v>639039</v>
      </c>
      <c r="B269" s="55" t="s">
        <v>250</v>
      </c>
      <c r="C269" s="48" t="n">
        <f aca="false">SUM(BV269:CC269)+BU269</f>
        <v>0</v>
      </c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2"/>
      <c r="BV269" s="72"/>
      <c r="BW269" s="72"/>
      <c r="BX269" s="34"/>
      <c r="BY269" s="34"/>
      <c r="BZ269" s="34"/>
      <c r="CA269" s="34"/>
      <c r="CB269" s="34"/>
      <c r="CC269" s="57"/>
      <c r="CD269" s="4"/>
    </row>
    <row r="270" customFormat="false" ht="12.75" hidden="false" customHeight="false" outlineLevel="0" collapsed="false">
      <c r="A270" s="46" t="n">
        <v>63904</v>
      </c>
      <c r="B270" s="47" t="s">
        <v>255</v>
      </c>
      <c r="C270" s="48" t="n">
        <f aca="false">SUM(BV270:CC270)+BU270</f>
        <v>0</v>
      </c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9"/>
      <c r="BV270" s="69"/>
      <c r="BW270" s="69"/>
      <c r="BX270" s="34"/>
      <c r="BY270" s="34"/>
      <c r="BZ270" s="34"/>
      <c r="CA270" s="34"/>
      <c r="CB270" s="34"/>
      <c r="CC270" s="50"/>
      <c r="CD270" s="4"/>
    </row>
    <row r="271" customFormat="false" ht="12.75" hidden="false" customHeight="false" outlineLevel="0" collapsed="false">
      <c r="A271" s="46" t="n">
        <v>63905</v>
      </c>
      <c r="B271" s="47" t="s">
        <v>256</v>
      </c>
      <c r="C271" s="48" t="n">
        <f aca="false">C272+C273</f>
        <v>0</v>
      </c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53" t="n">
        <f aca="false">BU272+BU273</f>
        <v>0</v>
      </c>
      <c r="BV271" s="53" t="n">
        <f aca="false">BV272+BV273</f>
        <v>0</v>
      </c>
      <c r="BW271" s="53" t="n">
        <f aca="false">BW272+BW273</f>
        <v>0</v>
      </c>
      <c r="BX271" s="34"/>
      <c r="BY271" s="34"/>
      <c r="BZ271" s="34"/>
      <c r="CA271" s="34"/>
      <c r="CB271" s="34"/>
      <c r="CC271" s="52" t="n">
        <f aca="false">CC272+CC273</f>
        <v>0</v>
      </c>
      <c r="CD271" s="4"/>
    </row>
    <row r="272" customFormat="false" ht="12.75" hidden="false" customHeight="false" outlineLevel="0" collapsed="false">
      <c r="A272" s="54" t="n">
        <v>639051</v>
      </c>
      <c r="B272" s="55" t="s">
        <v>257</v>
      </c>
      <c r="C272" s="48" t="n">
        <f aca="false">SUM(BV272:CC272)+BU272</f>
        <v>0</v>
      </c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2"/>
      <c r="BV272" s="72"/>
      <c r="BW272" s="72"/>
      <c r="BX272" s="34"/>
      <c r="BY272" s="34"/>
      <c r="BZ272" s="34"/>
      <c r="CA272" s="34"/>
      <c r="CB272" s="34"/>
      <c r="CC272" s="57"/>
      <c r="CD272" s="4"/>
    </row>
    <row r="273" customFormat="false" ht="12.75" hidden="false" customHeight="false" outlineLevel="0" collapsed="false">
      <c r="A273" s="54" t="n">
        <v>639052</v>
      </c>
      <c r="B273" s="55" t="s">
        <v>258</v>
      </c>
      <c r="C273" s="48" t="n">
        <f aca="false">SUM(BV273:CC273)+BU273</f>
        <v>0</v>
      </c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2"/>
      <c r="BV273" s="72"/>
      <c r="BW273" s="72"/>
      <c r="BX273" s="34"/>
      <c r="BY273" s="34"/>
      <c r="BZ273" s="34"/>
      <c r="CA273" s="34"/>
      <c r="CB273" s="34"/>
      <c r="CC273" s="57"/>
      <c r="CD273" s="4"/>
    </row>
    <row r="274" customFormat="false" ht="12.75" hidden="false" customHeight="false" outlineLevel="0" collapsed="false">
      <c r="A274" s="46" t="n">
        <v>63906</v>
      </c>
      <c r="B274" s="47" t="s">
        <v>259</v>
      </c>
      <c r="C274" s="48" t="n">
        <f aca="false">C275+C276</f>
        <v>0</v>
      </c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53" t="n">
        <f aca="false">BU275+BU276</f>
        <v>0</v>
      </c>
      <c r="BV274" s="53" t="n">
        <f aca="false">BV275+BV276</f>
        <v>0</v>
      </c>
      <c r="BW274" s="53" t="n">
        <f aca="false">BW275+BW276</f>
        <v>0</v>
      </c>
      <c r="BX274" s="34"/>
      <c r="BY274" s="34"/>
      <c r="BZ274" s="34"/>
      <c r="CA274" s="34"/>
      <c r="CB274" s="34"/>
      <c r="CC274" s="52" t="n">
        <f aca="false">CC275+CC276</f>
        <v>0</v>
      </c>
      <c r="CD274" s="4"/>
    </row>
    <row r="275" customFormat="false" ht="12.75" hidden="false" customHeight="false" outlineLevel="0" collapsed="false">
      <c r="A275" s="54" t="n">
        <v>639061</v>
      </c>
      <c r="B275" s="55" t="s">
        <v>257</v>
      </c>
      <c r="C275" s="48" t="n">
        <f aca="false">SUM(BV275:CC275)+BU275</f>
        <v>0</v>
      </c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2"/>
      <c r="BV275" s="72"/>
      <c r="BW275" s="72"/>
      <c r="BX275" s="34"/>
      <c r="BY275" s="34"/>
      <c r="BZ275" s="34"/>
      <c r="CA275" s="34"/>
      <c r="CB275" s="34"/>
      <c r="CC275" s="57"/>
      <c r="CD275" s="4"/>
    </row>
    <row r="276" customFormat="false" ht="12.75" hidden="false" customHeight="false" outlineLevel="0" collapsed="false">
      <c r="A276" s="54" t="n">
        <v>639062</v>
      </c>
      <c r="B276" s="55" t="s">
        <v>258</v>
      </c>
      <c r="C276" s="48" t="n">
        <f aca="false">SUM(BV276:CC276)+BU276</f>
        <v>0</v>
      </c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2"/>
      <c r="BV276" s="72"/>
      <c r="BW276" s="72"/>
      <c r="BX276" s="34"/>
      <c r="BY276" s="34"/>
      <c r="BZ276" s="34"/>
      <c r="CA276" s="34"/>
      <c r="CB276" s="34"/>
      <c r="CC276" s="57"/>
      <c r="CD276" s="4"/>
    </row>
    <row r="277" customFormat="false" ht="12.75" hidden="false" customHeight="false" outlineLevel="0" collapsed="false">
      <c r="A277" s="46" t="n">
        <v>63907</v>
      </c>
      <c r="B277" s="47" t="s">
        <v>260</v>
      </c>
      <c r="C277" s="48" t="n">
        <f aca="false">C278+C279+C280</f>
        <v>0</v>
      </c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53" t="n">
        <f aca="false">BU278+BU279+BU280</f>
        <v>0</v>
      </c>
      <c r="BV277" s="53" t="n">
        <f aca="false">BV278+BV279+BV280</f>
        <v>0</v>
      </c>
      <c r="BW277" s="53" t="n">
        <f aca="false">BW278+BW279+BW280</f>
        <v>0</v>
      </c>
      <c r="BX277" s="34"/>
      <c r="BY277" s="34"/>
      <c r="BZ277" s="34"/>
      <c r="CA277" s="34"/>
      <c r="CB277" s="34"/>
      <c r="CC277" s="52" t="n">
        <f aca="false">CC278+CC279+CC280</f>
        <v>0</v>
      </c>
      <c r="CD277" s="4"/>
    </row>
    <row r="278" customFormat="false" ht="12.75" hidden="false" customHeight="false" outlineLevel="0" collapsed="false">
      <c r="A278" s="54" t="n">
        <v>639071</v>
      </c>
      <c r="B278" s="55" t="s">
        <v>261</v>
      </c>
      <c r="C278" s="48" t="n">
        <f aca="false">SUM(BV278:CC278)+BU278</f>
        <v>0</v>
      </c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2"/>
      <c r="BV278" s="72"/>
      <c r="BW278" s="72"/>
      <c r="BX278" s="34"/>
      <c r="BY278" s="34"/>
      <c r="BZ278" s="34"/>
      <c r="CA278" s="34"/>
      <c r="CB278" s="34"/>
      <c r="CC278" s="57"/>
      <c r="CD278" s="4"/>
    </row>
    <row r="279" customFormat="false" ht="12.75" hidden="false" customHeight="false" outlineLevel="0" collapsed="false">
      <c r="A279" s="54" t="n">
        <v>639072</v>
      </c>
      <c r="B279" s="55" t="s">
        <v>262</v>
      </c>
      <c r="C279" s="48" t="n">
        <f aca="false">SUM(BV279:CC279)+BU279</f>
        <v>0</v>
      </c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2"/>
      <c r="BV279" s="72"/>
      <c r="BW279" s="72"/>
      <c r="BX279" s="34"/>
      <c r="BY279" s="34"/>
      <c r="BZ279" s="34"/>
      <c r="CA279" s="34"/>
      <c r="CB279" s="34"/>
      <c r="CC279" s="57"/>
      <c r="CD279" s="4"/>
    </row>
    <row r="280" customFormat="false" ht="12.75" hidden="false" customHeight="false" outlineLevel="0" collapsed="false">
      <c r="A280" s="54" t="n">
        <v>639073</v>
      </c>
      <c r="B280" s="55" t="s">
        <v>263</v>
      </c>
      <c r="C280" s="48" t="n">
        <f aca="false">SUM(BV280:CC280)+BU280</f>
        <v>0</v>
      </c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2"/>
      <c r="BV280" s="72"/>
      <c r="BW280" s="72"/>
      <c r="BX280" s="34"/>
      <c r="BY280" s="34"/>
      <c r="BZ280" s="34"/>
      <c r="CA280" s="34"/>
      <c r="CB280" s="34"/>
      <c r="CC280" s="57"/>
      <c r="CD280" s="4"/>
    </row>
    <row r="281" customFormat="false" ht="12.75" hidden="false" customHeight="false" outlineLevel="0" collapsed="false">
      <c r="A281" s="46" t="n">
        <v>63908</v>
      </c>
      <c r="B281" s="47" t="s">
        <v>264</v>
      </c>
      <c r="C281" s="48" t="n">
        <f aca="false">SUM(BV281:CC281)+BU281</f>
        <v>0</v>
      </c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9"/>
      <c r="BV281" s="69"/>
      <c r="BW281" s="69"/>
      <c r="BX281" s="34"/>
      <c r="BY281" s="34"/>
      <c r="BZ281" s="34"/>
      <c r="CA281" s="34"/>
      <c r="CB281" s="34"/>
      <c r="CC281" s="50"/>
      <c r="CD281" s="4"/>
    </row>
    <row r="282" customFormat="false" ht="12.75" hidden="false" customHeight="false" outlineLevel="0" collapsed="false">
      <c r="A282" s="46" t="n">
        <v>63999</v>
      </c>
      <c r="B282" s="47" t="s">
        <v>265</v>
      </c>
      <c r="C282" s="48" t="n">
        <f aca="false">C283+C284+C285</f>
        <v>0</v>
      </c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53" t="n">
        <f aca="false">BU283+BU284+BU285</f>
        <v>0</v>
      </c>
      <c r="BV282" s="53" t="n">
        <f aca="false">BV283+BV284+BV285</f>
        <v>0</v>
      </c>
      <c r="BW282" s="53" t="n">
        <f aca="false">BW283+BW284+BW285</f>
        <v>0</v>
      </c>
      <c r="BX282" s="34"/>
      <c r="BY282" s="34"/>
      <c r="BZ282" s="34"/>
      <c r="CA282" s="34"/>
      <c r="CB282" s="34"/>
      <c r="CC282" s="52" t="n">
        <f aca="false">CC283+CC284+CC285</f>
        <v>0</v>
      </c>
      <c r="CD282" s="4"/>
    </row>
    <row r="283" customFormat="false" ht="12.75" hidden="false" customHeight="false" outlineLevel="0" collapsed="false">
      <c r="A283" s="54" t="n">
        <v>639991</v>
      </c>
      <c r="B283" s="55" t="s">
        <v>266</v>
      </c>
      <c r="C283" s="48" t="n">
        <f aca="false">SUM(BV283:CC283)+BU283</f>
        <v>0</v>
      </c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2"/>
      <c r="BV283" s="72"/>
      <c r="BW283" s="72"/>
      <c r="BX283" s="34"/>
      <c r="BY283" s="34"/>
      <c r="BZ283" s="34"/>
      <c r="CA283" s="34"/>
      <c r="CB283" s="34"/>
      <c r="CC283" s="57"/>
      <c r="CD283" s="4"/>
    </row>
    <row r="284" customFormat="false" ht="12.75" hidden="false" customHeight="false" outlineLevel="0" collapsed="false">
      <c r="A284" s="54" t="n">
        <v>639992</v>
      </c>
      <c r="B284" s="55" t="s">
        <v>267</v>
      </c>
      <c r="C284" s="48" t="n">
        <f aca="false">SUM(BV284:CC284)+BU284</f>
        <v>0</v>
      </c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2"/>
      <c r="BV284" s="72"/>
      <c r="BW284" s="72"/>
      <c r="BX284" s="34"/>
      <c r="BY284" s="34"/>
      <c r="BZ284" s="34"/>
      <c r="CA284" s="34"/>
      <c r="CB284" s="34"/>
      <c r="CC284" s="57"/>
      <c r="CD284" s="4"/>
    </row>
    <row r="285" customFormat="false" ht="12.75" hidden="false" customHeight="false" outlineLevel="0" collapsed="false">
      <c r="A285" s="54" t="n">
        <v>639993</v>
      </c>
      <c r="B285" s="55" t="s">
        <v>268</v>
      </c>
      <c r="C285" s="48" t="n">
        <f aca="false">SUM(BV285:CC285)+BU285</f>
        <v>0</v>
      </c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2"/>
      <c r="BV285" s="72"/>
      <c r="BW285" s="72"/>
      <c r="BX285" s="34"/>
      <c r="BY285" s="34"/>
      <c r="BZ285" s="34"/>
      <c r="CA285" s="34"/>
      <c r="CB285" s="34"/>
      <c r="CC285" s="57"/>
      <c r="CD285" s="4"/>
    </row>
    <row r="286" customFormat="false" ht="12.75" hidden="false" customHeight="false" outlineLevel="0" collapsed="false">
      <c r="A286" s="30" t="n">
        <v>64</v>
      </c>
      <c r="B286" s="31" t="s">
        <v>269</v>
      </c>
      <c r="C286" s="63" t="n">
        <f aca="false">C287+C288+C289+C290+C291+C292+C293</f>
        <v>0</v>
      </c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6"/>
      <c r="BW286" s="76"/>
      <c r="BX286" s="76"/>
      <c r="BY286" s="76"/>
      <c r="BZ286" s="76"/>
      <c r="CA286" s="76"/>
      <c r="CB286" s="76"/>
      <c r="CC286" s="76"/>
      <c r="CD286" s="4"/>
    </row>
    <row r="287" customFormat="false" ht="12.75" hidden="false" customHeight="false" outlineLevel="0" collapsed="false">
      <c r="A287" s="38" t="n">
        <v>640</v>
      </c>
      <c r="B287" s="39" t="s">
        <v>270</v>
      </c>
      <c r="C287" s="77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9"/>
      <c r="BU287" s="78"/>
      <c r="BV287" s="79"/>
      <c r="BW287" s="79"/>
      <c r="BX287" s="79"/>
      <c r="BY287" s="79"/>
      <c r="BZ287" s="79"/>
      <c r="CA287" s="79"/>
      <c r="CB287" s="79"/>
      <c r="CC287" s="79"/>
      <c r="CD287" s="4"/>
    </row>
    <row r="288" customFormat="false" ht="12.75" hidden="false" customHeight="false" outlineLevel="0" collapsed="false">
      <c r="A288" s="38" t="n">
        <v>641</v>
      </c>
      <c r="B288" s="39" t="s">
        <v>271</v>
      </c>
      <c r="C288" s="77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4"/>
    </row>
    <row r="289" customFormat="false" ht="12.75" hidden="false" customHeight="false" outlineLevel="0" collapsed="false">
      <c r="A289" s="38" t="n">
        <v>642</v>
      </c>
      <c r="B289" s="39" t="s">
        <v>272</v>
      </c>
      <c r="C289" s="77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6"/>
      <c r="BU289" s="78"/>
      <c r="BV289" s="76"/>
      <c r="BW289" s="76"/>
      <c r="BX289" s="76"/>
      <c r="BY289" s="76"/>
      <c r="BZ289" s="76"/>
      <c r="CA289" s="76"/>
      <c r="CB289" s="76"/>
      <c r="CC289" s="76"/>
      <c r="CD289" s="4"/>
    </row>
    <row r="290" customFormat="false" ht="12.75" hidden="false" customHeight="false" outlineLevel="0" collapsed="false">
      <c r="A290" s="38" t="n">
        <v>643</v>
      </c>
      <c r="B290" s="39" t="s">
        <v>273</v>
      </c>
      <c r="C290" s="77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6"/>
      <c r="BU290" s="78"/>
      <c r="BV290" s="76"/>
      <c r="BW290" s="76"/>
      <c r="BX290" s="76"/>
      <c r="BY290" s="76"/>
      <c r="BZ290" s="76"/>
      <c r="CA290" s="76"/>
      <c r="CB290" s="76"/>
      <c r="CC290" s="76"/>
      <c r="CD290" s="4"/>
    </row>
    <row r="291" customFormat="false" ht="12.75" hidden="false" customHeight="false" outlineLevel="0" collapsed="false">
      <c r="A291" s="38" t="n">
        <v>644</v>
      </c>
      <c r="B291" s="39" t="s">
        <v>274</v>
      </c>
      <c r="C291" s="77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4"/>
    </row>
    <row r="292" customFormat="false" ht="12.75" hidden="false" customHeight="false" outlineLevel="0" collapsed="false">
      <c r="A292" s="38" t="n">
        <v>645</v>
      </c>
      <c r="B292" s="39" t="s">
        <v>275</v>
      </c>
      <c r="C292" s="77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6"/>
      <c r="BU292" s="78"/>
      <c r="BV292" s="76"/>
      <c r="BW292" s="76"/>
      <c r="BX292" s="76"/>
      <c r="BY292" s="76"/>
      <c r="BZ292" s="76"/>
      <c r="CA292" s="76"/>
      <c r="CB292" s="76"/>
      <c r="CC292" s="76"/>
      <c r="CD292" s="4"/>
    </row>
    <row r="293" customFormat="false" ht="12.75" hidden="false" customHeight="false" outlineLevel="0" collapsed="false">
      <c r="A293" s="38" t="n">
        <v>649</v>
      </c>
      <c r="B293" s="39" t="s">
        <v>276</v>
      </c>
      <c r="C293" s="77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80"/>
      <c r="BU293" s="78"/>
      <c r="BV293" s="80"/>
      <c r="BW293" s="80"/>
      <c r="BX293" s="80"/>
      <c r="BY293" s="80"/>
      <c r="BZ293" s="80"/>
      <c r="CA293" s="80"/>
      <c r="CB293" s="80"/>
      <c r="CC293" s="80"/>
      <c r="CD293" s="4"/>
    </row>
    <row r="294" customFormat="false" ht="12.75" hidden="false" customHeight="false" outlineLevel="0" collapsed="false">
      <c r="A294" s="30" t="n">
        <v>65</v>
      </c>
      <c r="B294" s="31" t="s">
        <v>277</v>
      </c>
      <c r="C294" s="63" t="n">
        <f aca="false">C295+C296+C297+C304</f>
        <v>0</v>
      </c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80"/>
      <c r="BU294" s="75"/>
      <c r="BV294" s="80"/>
      <c r="BW294" s="80"/>
      <c r="BX294" s="80"/>
      <c r="BY294" s="80"/>
      <c r="BZ294" s="80"/>
      <c r="CA294" s="80"/>
      <c r="CB294" s="80"/>
      <c r="CC294" s="80"/>
      <c r="CD294" s="4"/>
    </row>
    <row r="295" customFormat="false" ht="12.75" hidden="false" customHeight="false" outlineLevel="0" collapsed="false">
      <c r="A295" s="38" t="n">
        <v>650</v>
      </c>
      <c r="B295" s="39" t="s">
        <v>278</v>
      </c>
      <c r="C295" s="77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6"/>
      <c r="BU295" s="78"/>
      <c r="BV295" s="76"/>
      <c r="BW295" s="76"/>
      <c r="BX295" s="76"/>
      <c r="BY295" s="76"/>
      <c r="BZ295" s="76"/>
      <c r="CA295" s="76"/>
      <c r="CB295" s="76"/>
      <c r="CC295" s="76"/>
      <c r="CD295" s="4"/>
    </row>
    <row r="296" customFormat="false" ht="12.75" hidden="false" customHeight="false" outlineLevel="0" collapsed="false">
      <c r="A296" s="38" t="n">
        <v>651</v>
      </c>
      <c r="B296" s="39" t="s">
        <v>279</v>
      </c>
      <c r="C296" s="77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80"/>
      <c r="BU296" s="78"/>
      <c r="BV296" s="80"/>
      <c r="BW296" s="80"/>
      <c r="BX296" s="80"/>
      <c r="BY296" s="80"/>
      <c r="BZ296" s="80"/>
      <c r="CA296" s="80"/>
      <c r="CB296" s="80"/>
      <c r="CC296" s="80"/>
      <c r="CD296" s="4"/>
    </row>
    <row r="297" customFormat="false" ht="12.75" hidden="false" customHeight="false" outlineLevel="0" collapsed="false">
      <c r="A297" s="38" t="n">
        <v>652</v>
      </c>
      <c r="B297" s="39" t="s">
        <v>170</v>
      </c>
      <c r="C297" s="40" t="n">
        <f aca="false">C298+C299+C300+C301+C302+C303</f>
        <v>0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0"/>
      <c r="BU297" s="81"/>
      <c r="BV297" s="80"/>
      <c r="BW297" s="80"/>
      <c r="BX297" s="80"/>
      <c r="BY297" s="80"/>
      <c r="BZ297" s="80"/>
      <c r="CA297" s="80"/>
      <c r="CB297" s="80"/>
      <c r="CC297" s="80"/>
      <c r="CD297" s="4"/>
    </row>
    <row r="298" customFormat="false" ht="12.75" hidden="false" customHeight="false" outlineLevel="0" collapsed="false">
      <c r="A298" s="46" t="n">
        <v>65201</v>
      </c>
      <c r="B298" s="47" t="s">
        <v>280</v>
      </c>
      <c r="C298" s="82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78"/>
      <c r="BU298" s="83"/>
      <c r="BV298" s="78"/>
      <c r="BW298" s="78"/>
      <c r="BX298" s="78"/>
      <c r="BY298" s="78"/>
      <c r="BZ298" s="78"/>
      <c r="CA298" s="78"/>
      <c r="CB298" s="78"/>
      <c r="CC298" s="78"/>
      <c r="CD298" s="4"/>
    </row>
    <row r="299" customFormat="false" ht="12.75" hidden="false" customHeight="false" outlineLevel="0" collapsed="false">
      <c r="A299" s="46" t="n">
        <v>65202</v>
      </c>
      <c r="B299" s="47" t="s">
        <v>231</v>
      </c>
      <c r="C299" s="82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76"/>
      <c r="BU299" s="83"/>
      <c r="BV299" s="76"/>
      <c r="BW299" s="76"/>
      <c r="BX299" s="76"/>
      <c r="BY299" s="76"/>
      <c r="BZ299" s="76"/>
      <c r="CA299" s="76"/>
      <c r="CB299" s="76"/>
      <c r="CC299" s="76"/>
      <c r="CD299" s="4"/>
    </row>
    <row r="300" customFormat="false" ht="12.75" hidden="false" customHeight="false" outlineLevel="0" collapsed="false">
      <c r="A300" s="46" t="n">
        <v>65203</v>
      </c>
      <c r="B300" s="47" t="s">
        <v>173</v>
      </c>
      <c r="C300" s="82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0"/>
      <c r="BU300" s="83"/>
      <c r="BV300" s="80"/>
      <c r="BW300" s="80"/>
      <c r="BX300" s="80"/>
      <c r="BY300" s="80"/>
      <c r="BZ300" s="80"/>
      <c r="CA300" s="80"/>
      <c r="CB300" s="80"/>
      <c r="CC300" s="80"/>
      <c r="CD300" s="4"/>
    </row>
    <row r="301" customFormat="false" ht="12.75" hidden="false" customHeight="false" outlineLevel="0" collapsed="false">
      <c r="A301" s="46" t="n">
        <v>65204</v>
      </c>
      <c r="B301" s="47" t="s">
        <v>174</v>
      </c>
      <c r="C301" s="82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0"/>
      <c r="BU301" s="83"/>
      <c r="BV301" s="80"/>
      <c r="BW301" s="80"/>
      <c r="BX301" s="80"/>
      <c r="BY301" s="80"/>
      <c r="BZ301" s="80"/>
      <c r="CA301" s="80"/>
      <c r="CB301" s="80"/>
      <c r="CC301" s="80"/>
      <c r="CD301" s="4"/>
    </row>
    <row r="302" customFormat="false" ht="12.75" hidden="false" customHeight="false" outlineLevel="0" collapsed="false">
      <c r="A302" s="46" t="n">
        <v>65205</v>
      </c>
      <c r="B302" s="47" t="s">
        <v>175</v>
      </c>
      <c r="C302" s="82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76"/>
      <c r="BU302" s="83"/>
      <c r="BV302" s="76"/>
      <c r="BW302" s="76"/>
      <c r="BX302" s="76"/>
      <c r="BY302" s="76"/>
      <c r="BZ302" s="76"/>
      <c r="CA302" s="76"/>
      <c r="CB302" s="76"/>
      <c r="CC302" s="76"/>
      <c r="CD302" s="4"/>
    </row>
    <row r="303" customFormat="false" ht="12.75" hidden="false" customHeight="false" outlineLevel="0" collapsed="false">
      <c r="A303" s="46" t="n">
        <v>65206</v>
      </c>
      <c r="B303" s="47" t="s">
        <v>281</v>
      </c>
      <c r="C303" s="82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0"/>
      <c r="BU303" s="83"/>
      <c r="BV303" s="80"/>
      <c r="BW303" s="80"/>
      <c r="BX303" s="80"/>
      <c r="BY303" s="80"/>
      <c r="BZ303" s="80"/>
      <c r="CA303" s="80"/>
      <c r="CB303" s="80"/>
      <c r="CC303" s="80"/>
      <c r="CD303" s="4"/>
    </row>
    <row r="304" customFormat="false" ht="12.75" hidden="false" customHeight="false" outlineLevel="0" collapsed="false">
      <c r="A304" s="46" t="n">
        <v>653</v>
      </c>
      <c r="B304" s="47" t="s">
        <v>282</v>
      </c>
      <c r="C304" s="82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0"/>
      <c r="BU304" s="83"/>
      <c r="BV304" s="80"/>
      <c r="BW304" s="80"/>
      <c r="BX304" s="80"/>
      <c r="BY304" s="80"/>
      <c r="BZ304" s="80"/>
      <c r="CA304" s="80"/>
      <c r="CB304" s="80"/>
      <c r="CC304" s="80"/>
      <c r="CD304" s="4"/>
    </row>
    <row r="305" customFormat="false" ht="12.75" hidden="false" customHeight="false" outlineLevel="0" collapsed="false">
      <c r="A305" s="30" t="n">
        <v>66</v>
      </c>
      <c r="B305" s="31" t="s">
        <v>283</v>
      </c>
      <c r="C305" s="63" t="n">
        <f aca="false">C306+C316+C325+C334+C335+C338+C341+C345+C346+C350</f>
        <v>24505952.45</v>
      </c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8"/>
      <c r="BU305" s="75"/>
      <c r="BV305" s="78"/>
      <c r="BW305" s="78"/>
      <c r="BX305" s="78"/>
      <c r="BY305" s="78"/>
      <c r="BZ305" s="78"/>
      <c r="CA305" s="78"/>
      <c r="CB305" s="78"/>
      <c r="CC305" s="78"/>
      <c r="CD305" s="4"/>
    </row>
    <row r="306" customFormat="false" ht="12.75" hidden="false" customHeight="false" outlineLevel="0" collapsed="false">
      <c r="A306" s="38" t="n">
        <v>660</v>
      </c>
      <c r="B306" s="39" t="s">
        <v>112</v>
      </c>
      <c r="C306" s="40" t="n">
        <f aca="false">C307+C308+C309+C310+C311+C312+C313+C314+C315</f>
        <v>5733617.61</v>
      </c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6"/>
      <c r="BU306" s="75"/>
      <c r="BV306" s="76"/>
      <c r="BW306" s="76"/>
      <c r="BX306" s="76"/>
      <c r="BY306" s="76"/>
      <c r="BZ306" s="76"/>
      <c r="CA306" s="76"/>
      <c r="CB306" s="76"/>
      <c r="CC306" s="76"/>
      <c r="CD306" s="4"/>
    </row>
    <row r="307" customFormat="false" ht="12.75" hidden="false" customHeight="false" outlineLevel="0" collapsed="false">
      <c r="A307" s="46" t="n">
        <v>66001</v>
      </c>
      <c r="B307" s="47" t="s">
        <v>187</v>
      </c>
      <c r="C307" s="82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80"/>
      <c r="BU307" s="75"/>
      <c r="BV307" s="80"/>
      <c r="BW307" s="80"/>
      <c r="BX307" s="80"/>
      <c r="BY307" s="80"/>
      <c r="BZ307" s="80"/>
      <c r="CA307" s="80"/>
      <c r="CB307" s="80"/>
      <c r="CC307" s="80"/>
      <c r="CD307" s="4"/>
    </row>
    <row r="308" customFormat="false" ht="12.75" hidden="false" customHeight="false" outlineLevel="0" collapsed="false">
      <c r="A308" s="46" t="n">
        <v>66002</v>
      </c>
      <c r="B308" s="47" t="s">
        <v>114</v>
      </c>
      <c r="C308" s="82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80"/>
      <c r="BU308" s="75"/>
      <c r="BV308" s="80"/>
      <c r="BW308" s="80"/>
      <c r="BX308" s="80"/>
      <c r="BY308" s="80"/>
      <c r="BZ308" s="80"/>
      <c r="CA308" s="80"/>
      <c r="CB308" s="80"/>
      <c r="CC308" s="80"/>
      <c r="CD308" s="4"/>
    </row>
    <row r="309" customFormat="false" ht="12.75" hidden="false" customHeight="false" outlineLevel="0" collapsed="false">
      <c r="A309" s="46" t="n">
        <v>66003</v>
      </c>
      <c r="B309" s="47" t="s">
        <v>115</v>
      </c>
      <c r="C309" s="82" t="n">
        <f aca="false">+[1]HAYAT_TUM_MIZAN_300909!$O$2827</f>
        <v>5631613.92</v>
      </c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6"/>
      <c r="BU309" s="75"/>
      <c r="BV309" s="76"/>
      <c r="BW309" s="76"/>
      <c r="BX309" s="76"/>
      <c r="BY309" s="76"/>
      <c r="BZ309" s="76"/>
      <c r="CA309" s="76"/>
      <c r="CB309" s="76"/>
      <c r="CC309" s="76"/>
      <c r="CD309" s="4"/>
    </row>
    <row r="310" customFormat="false" ht="12.75" hidden="false" customHeight="false" outlineLevel="0" collapsed="false">
      <c r="A310" s="46" t="n">
        <v>66004</v>
      </c>
      <c r="B310" s="47" t="s">
        <v>116</v>
      </c>
      <c r="C310" s="82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80"/>
      <c r="BU310" s="75"/>
      <c r="BV310" s="80"/>
      <c r="BW310" s="80"/>
      <c r="BX310" s="80"/>
      <c r="BY310" s="80"/>
      <c r="BZ310" s="80"/>
      <c r="CA310" s="80"/>
      <c r="CB310" s="80"/>
      <c r="CC310" s="80"/>
      <c r="CD310" s="4"/>
    </row>
    <row r="311" customFormat="false" ht="12.75" hidden="false" customHeight="false" outlineLevel="0" collapsed="false">
      <c r="A311" s="46" t="n">
        <v>66005</v>
      </c>
      <c r="B311" s="47" t="s">
        <v>117</v>
      </c>
      <c r="C311" s="82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80"/>
      <c r="BU311" s="75"/>
      <c r="BV311" s="80"/>
      <c r="BW311" s="80"/>
      <c r="BX311" s="80"/>
      <c r="BY311" s="80"/>
      <c r="BZ311" s="80"/>
      <c r="CA311" s="80"/>
      <c r="CB311" s="80"/>
      <c r="CC311" s="80"/>
      <c r="CD311" s="4"/>
    </row>
    <row r="312" customFormat="false" ht="12.75" hidden="false" customHeight="false" outlineLevel="0" collapsed="false">
      <c r="A312" s="46" t="n">
        <v>66006</v>
      </c>
      <c r="B312" s="47" t="s">
        <v>118</v>
      </c>
      <c r="C312" s="82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8"/>
      <c r="BU312" s="75"/>
      <c r="BV312" s="78"/>
      <c r="BW312" s="78"/>
      <c r="BX312" s="78"/>
      <c r="BY312" s="78"/>
      <c r="BZ312" s="78"/>
      <c r="CA312" s="78"/>
      <c r="CB312" s="78"/>
      <c r="CC312" s="78"/>
      <c r="CD312" s="4"/>
    </row>
    <row r="313" customFormat="false" ht="12.75" hidden="false" customHeight="false" outlineLevel="0" collapsed="false">
      <c r="A313" s="46" t="n">
        <v>66007</v>
      </c>
      <c r="B313" s="47" t="s">
        <v>284</v>
      </c>
      <c r="C313" s="82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6"/>
      <c r="BU313" s="75"/>
      <c r="BV313" s="76"/>
      <c r="BW313" s="76"/>
      <c r="BX313" s="76"/>
      <c r="BY313" s="76"/>
      <c r="BZ313" s="76"/>
      <c r="CA313" s="76"/>
      <c r="CB313" s="76"/>
      <c r="CC313" s="76"/>
      <c r="CD313" s="4"/>
    </row>
    <row r="314" customFormat="false" ht="12.75" hidden="false" customHeight="false" outlineLevel="0" collapsed="false">
      <c r="A314" s="46" t="n">
        <v>66008</v>
      </c>
      <c r="B314" s="47" t="s">
        <v>285</v>
      </c>
      <c r="C314" s="82" t="n">
        <f aca="false">+[1]HAYAT_TUM_MIZAN_300909!$O$2852</f>
        <v>102003.69</v>
      </c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80"/>
      <c r="BU314" s="75"/>
      <c r="BV314" s="80"/>
      <c r="BW314" s="80"/>
      <c r="BX314" s="80"/>
      <c r="BY314" s="80"/>
      <c r="BZ314" s="80"/>
      <c r="CA314" s="80"/>
      <c r="CB314" s="80"/>
      <c r="CC314" s="80"/>
      <c r="CD314" s="4"/>
    </row>
    <row r="315" customFormat="false" ht="12.75" hidden="false" customHeight="false" outlineLevel="0" collapsed="false">
      <c r="A315" s="46" t="n">
        <v>66099</v>
      </c>
      <c r="B315" s="47" t="s">
        <v>286</v>
      </c>
      <c r="C315" s="82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80"/>
      <c r="BU315" s="75"/>
      <c r="BV315" s="80"/>
      <c r="BW315" s="80"/>
      <c r="BX315" s="80"/>
      <c r="BY315" s="80"/>
      <c r="BZ315" s="80"/>
      <c r="CA315" s="80"/>
      <c r="CB315" s="80"/>
      <c r="CC315" s="80"/>
      <c r="CD315" s="4"/>
    </row>
    <row r="316" customFormat="false" ht="12.75" hidden="false" customHeight="false" outlineLevel="0" collapsed="false">
      <c r="A316" s="38" t="n">
        <v>661</v>
      </c>
      <c r="B316" s="39" t="s">
        <v>122</v>
      </c>
      <c r="C316" s="40" t="n">
        <f aca="false">C317+C318+C319+C320+C321+C322+C323+C324</f>
        <v>758493.63</v>
      </c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6"/>
      <c r="BU316" s="75"/>
      <c r="BV316" s="76"/>
      <c r="BW316" s="76"/>
      <c r="BX316" s="76"/>
      <c r="BY316" s="76"/>
      <c r="BZ316" s="76"/>
      <c r="CA316" s="76"/>
      <c r="CB316" s="76"/>
      <c r="CC316" s="76"/>
      <c r="CD316" s="4"/>
    </row>
    <row r="317" customFormat="false" ht="12.75" hidden="false" customHeight="false" outlineLevel="0" collapsed="false">
      <c r="A317" s="46" t="n">
        <v>66101</v>
      </c>
      <c r="B317" s="47" t="s">
        <v>113</v>
      </c>
      <c r="C317" s="82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80"/>
      <c r="BU317" s="75"/>
      <c r="BV317" s="80"/>
      <c r="BW317" s="80"/>
      <c r="BX317" s="80"/>
      <c r="BY317" s="80"/>
      <c r="BZ317" s="80"/>
      <c r="CA317" s="80"/>
      <c r="CB317" s="80"/>
      <c r="CC317" s="80"/>
      <c r="CD317" s="4"/>
    </row>
    <row r="318" customFormat="false" ht="12.75" hidden="false" customHeight="false" outlineLevel="0" collapsed="false">
      <c r="A318" s="46" t="n">
        <v>66102</v>
      </c>
      <c r="B318" s="47" t="s">
        <v>114</v>
      </c>
      <c r="C318" s="82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80"/>
      <c r="BU318" s="75"/>
      <c r="BV318" s="80"/>
      <c r="BW318" s="80"/>
      <c r="BX318" s="80"/>
      <c r="BY318" s="80"/>
      <c r="BZ318" s="80"/>
      <c r="CA318" s="80"/>
      <c r="CB318" s="80"/>
      <c r="CC318" s="80"/>
      <c r="CD318" s="4"/>
    </row>
    <row r="319" customFormat="false" ht="12.75" hidden="false" customHeight="false" outlineLevel="0" collapsed="false">
      <c r="A319" s="46" t="n">
        <v>66103</v>
      </c>
      <c r="B319" s="47" t="s">
        <v>115</v>
      </c>
      <c r="C319" s="82" t="n">
        <f aca="false">+[1]HAYAT_TUM_MIZAN_300909!$O$2861</f>
        <v>758493.63</v>
      </c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8"/>
      <c r="BU319" s="75"/>
      <c r="BV319" s="78"/>
      <c r="BW319" s="78"/>
      <c r="BX319" s="78"/>
      <c r="BY319" s="78"/>
      <c r="BZ319" s="78"/>
      <c r="CA319" s="78"/>
      <c r="CB319" s="78"/>
      <c r="CC319" s="78"/>
      <c r="CD319" s="4"/>
    </row>
    <row r="320" customFormat="false" ht="12.75" hidden="false" customHeight="false" outlineLevel="0" collapsed="false">
      <c r="A320" s="46" t="n">
        <v>66104</v>
      </c>
      <c r="B320" s="47" t="s">
        <v>116</v>
      </c>
      <c r="C320" s="82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6"/>
      <c r="BU320" s="75"/>
      <c r="BV320" s="76"/>
      <c r="BW320" s="76"/>
      <c r="BX320" s="76"/>
      <c r="BY320" s="76"/>
      <c r="BZ320" s="76"/>
      <c r="CA320" s="76"/>
      <c r="CB320" s="76"/>
      <c r="CC320" s="76"/>
      <c r="CD320" s="4"/>
    </row>
    <row r="321" customFormat="false" ht="12.75" hidden="false" customHeight="false" outlineLevel="0" collapsed="false">
      <c r="A321" s="46" t="n">
        <v>66105</v>
      </c>
      <c r="B321" s="47" t="s">
        <v>123</v>
      </c>
      <c r="C321" s="82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80"/>
      <c r="BU321" s="75"/>
      <c r="BV321" s="80"/>
      <c r="BW321" s="80"/>
      <c r="BX321" s="80"/>
      <c r="BY321" s="80"/>
      <c r="BZ321" s="80"/>
      <c r="CA321" s="80"/>
      <c r="CB321" s="80"/>
      <c r="CC321" s="80"/>
      <c r="CD321" s="4"/>
    </row>
    <row r="322" customFormat="false" ht="12.75" hidden="false" customHeight="false" outlineLevel="0" collapsed="false">
      <c r="A322" s="46" t="n">
        <v>66106</v>
      </c>
      <c r="B322" s="47" t="s">
        <v>118</v>
      </c>
      <c r="C322" s="82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80"/>
      <c r="BU322" s="75"/>
      <c r="BV322" s="80"/>
      <c r="BW322" s="80"/>
      <c r="BX322" s="80"/>
      <c r="BY322" s="80"/>
      <c r="BZ322" s="80"/>
      <c r="CA322" s="80"/>
      <c r="CB322" s="80"/>
      <c r="CC322" s="80"/>
      <c r="CD322" s="4"/>
    </row>
    <row r="323" customFormat="false" ht="12.75" hidden="false" customHeight="false" outlineLevel="0" collapsed="false">
      <c r="A323" s="46" t="n">
        <v>66107</v>
      </c>
      <c r="B323" s="47" t="s">
        <v>287</v>
      </c>
      <c r="C323" s="82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6"/>
      <c r="BU323" s="75"/>
      <c r="BV323" s="76"/>
      <c r="BW323" s="76"/>
      <c r="BX323" s="76"/>
      <c r="BY323" s="76"/>
      <c r="BZ323" s="76"/>
      <c r="CA323" s="76"/>
      <c r="CB323" s="76"/>
      <c r="CC323" s="76"/>
      <c r="CD323" s="4"/>
    </row>
    <row r="324" customFormat="false" ht="12.75" hidden="false" customHeight="false" outlineLevel="0" collapsed="false">
      <c r="A324" s="46" t="n">
        <v>66199</v>
      </c>
      <c r="B324" s="47" t="s">
        <v>286</v>
      </c>
      <c r="C324" s="82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80"/>
      <c r="BU324" s="75"/>
      <c r="BV324" s="80"/>
      <c r="BW324" s="80"/>
      <c r="BX324" s="80"/>
      <c r="BY324" s="80"/>
      <c r="BZ324" s="80"/>
      <c r="CA324" s="80"/>
      <c r="CB324" s="80"/>
      <c r="CC324" s="80"/>
      <c r="CD324" s="4"/>
    </row>
    <row r="325" customFormat="false" ht="12.75" hidden="false" customHeight="false" outlineLevel="0" collapsed="false">
      <c r="A325" s="38" t="n">
        <v>662</v>
      </c>
      <c r="B325" s="39" t="s">
        <v>124</v>
      </c>
      <c r="C325" s="40" t="n">
        <f aca="false">C326+C327+C328+C329+C330+C331+C332+C333</f>
        <v>-1375239.59</v>
      </c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80"/>
      <c r="BU325" s="75"/>
      <c r="BV325" s="80"/>
      <c r="BW325" s="80"/>
      <c r="BX325" s="80"/>
      <c r="BY325" s="80"/>
      <c r="BZ325" s="80"/>
      <c r="CA325" s="80"/>
      <c r="CB325" s="80"/>
      <c r="CC325" s="80"/>
      <c r="CD325" s="4"/>
    </row>
    <row r="326" customFormat="false" ht="12.75" hidden="false" customHeight="false" outlineLevel="0" collapsed="false">
      <c r="A326" s="46" t="n">
        <v>66201</v>
      </c>
      <c r="B326" s="47" t="s">
        <v>187</v>
      </c>
      <c r="C326" s="82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6"/>
      <c r="BU326" s="75"/>
      <c r="BV326" s="76"/>
      <c r="BW326" s="76"/>
      <c r="BX326" s="76"/>
      <c r="BY326" s="76"/>
      <c r="BZ326" s="76"/>
      <c r="CA326" s="76"/>
      <c r="CB326" s="76"/>
      <c r="CC326" s="76"/>
      <c r="CD326" s="4"/>
    </row>
    <row r="327" customFormat="false" ht="12.75" hidden="false" customHeight="false" outlineLevel="0" collapsed="false">
      <c r="A327" s="46" t="n">
        <v>66202</v>
      </c>
      <c r="B327" s="47" t="s">
        <v>114</v>
      </c>
      <c r="C327" s="82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80"/>
      <c r="BU327" s="75"/>
      <c r="BV327" s="80"/>
      <c r="BW327" s="80"/>
      <c r="BX327" s="80"/>
      <c r="BY327" s="80"/>
      <c r="BZ327" s="80"/>
      <c r="CA327" s="80"/>
      <c r="CB327" s="80"/>
      <c r="CC327" s="80"/>
      <c r="CD327" s="4"/>
    </row>
    <row r="328" customFormat="false" ht="12.75" hidden="false" customHeight="false" outlineLevel="0" collapsed="false">
      <c r="A328" s="46" t="n">
        <v>66203</v>
      </c>
      <c r="B328" s="47" t="s">
        <v>115</v>
      </c>
      <c r="C328" s="82" t="n">
        <v>-1375327.78</v>
      </c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80"/>
      <c r="BU328" s="75"/>
      <c r="BV328" s="80"/>
      <c r="BW328" s="80"/>
      <c r="BX328" s="80"/>
      <c r="BY328" s="80"/>
      <c r="BZ328" s="80"/>
      <c r="CA328" s="80"/>
      <c r="CB328" s="80"/>
      <c r="CC328" s="80"/>
      <c r="CD328" s="4"/>
    </row>
    <row r="329" customFormat="false" ht="12.75" hidden="false" customHeight="false" outlineLevel="0" collapsed="false">
      <c r="A329" s="46" t="n">
        <v>66204</v>
      </c>
      <c r="B329" s="47" t="s">
        <v>116</v>
      </c>
      <c r="C329" s="82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8"/>
      <c r="BU329" s="75"/>
      <c r="BV329" s="78"/>
      <c r="BW329" s="78"/>
      <c r="BX329" s="78"/>
      <c r="BY329" s="78"/>
      <c r="BZ329" s="78"/>
      <c r="CA329" s="78"/>
      <c r="CB329" s="78"/>
      <c r="CC329" s="78"/>
      <c r="CD329" s="4"/>
    </row>
    <row r="330" customFormat="false" ht="12.75" hidden="false" customHeight="false" outlineLevel="0" collapsed="false">
      <c r="A330" s="46" t="n">
        <v>66205</v>
      </c>
      <c r="B330" s="47" t="s">
        <v>123</v>
      </c>
      <c r="C330" s="82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6"/>
      <c r="BU330" s="75"/>
      <c r="BV330" s="76"/>
      <c r="BW330" s="76"/>
      <c r="BX330" s="76"/>
      <c r="BY330" s="76"/>
      <c r="BZ330" s="76"/>
      <c r="CA330" s="76"/>
      <c r="CB330" s="76"/>
      <c r="CC330" s="76"/>
      <c r="CD330" s="4"/>
    </row>
    <row r="331" customFormat="false" ht="12.75" hidden="false" customHeight="false" outlineLevel="0" collapsed="false">
      <c r="A331" s="46" t="n">
        <v>66206</v>
      </c>
      <c r="B331" s="47" t="s">
        <v>118</v>
      </c>
      <c r="C331" s="82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6"/>
      <c r="BU331" s="75"/>
      <c r="BV331" s="76"/>
      <c r="BW331" s="76"/>
      <c r="BX331" s="76"/>
      <c r="BY331" s="76"/>
      <c r="BZ331" s="76"/>
      <c r="CA331" s="76"/>
      <c r="CB331" s="76"/>
      <c r="CC331" s="76"/>
      <c r="CD331" s="4"/>
    </row>
    <row r="332" customFormat="false" ht="12.75" hidden="false" customHeight="false" outlineLevel="0" collapsed="false">
      <c r="A332" s="46" t="n">
        <v>66207</v>
      </c>
      <c r="B332" s="47" t="s">
        <v>119</v>
      </c>
      <c r="C332" s="82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6"/>
      <c r="BU332" s="75"/>
      <c r="BV332" s="76"/>
      <c r="BW332" s="76"/>
      <c r="BX332" s="76"/>
      <c r="BY332" s="76"/>
      <c r="BZ332" s="76"/>
      <c r="CA332" s="76"/>
      <c r="CB332" s="76"/>
      <c r="CC332" s="76"/>
      <c r="CD332" s="4"/>
    </row>
    <row r="333" customFormat="false" ht="12.75" hidden="false" customHeight="false" outlineLevel="0" collapsed="false">
      <c r="A333" s="46" t="n">
        <v>66299</v>
      </c>
      <c r="B333" s="47" t="s">
        <v>286</v>
      </c>
      <c r="C333" s="82" t="n">
        <f aca="false">+[1]HAYAT_TUM_MIZAN_300909!$O$2883</f>
        <v>88.19</v>
      </c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6"/>
      <c r="BU333" s="75"/>
      <c r="BV333" s="76"/>
      <c r="BW333" s="76"/>
      <c r="BX333" s="76"/>
      <c r="BY333" s="76"/>
      <c r="BZ333" s="76"/>
      <c r="CA333" s="76"/>
      <c r="CB333" s="76"/>
      <c r="CC333" s="76"/>
      <c r="CD333" s="4"/>
    </row>
    <row r="334" customFormat="false" ht="12.75" hidden="false" customHeight="false" outlineLevel="0" collapsed="false">
      <c r="A334" s="38" t="n">
        <v>663</v>
      </c>
      <c r="B334" s="39" t="s">
        <v>190</v>
      </c>
      <c r="C334" s="77" t="n">
        <f aca="false">+[1]HAYAT_TUM_MIZAN_300909!$O$2892</f>
        <v>19389078.71</v>
      </c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6"/>
      <c r="BU334" s="75"/>
      <c r="BV334" s="76"/>
      <c r="BW334" s="76"/>
      <c r="BX334" s="76"/>
      <c r="BY334" s="76"/>
      <c r="BZ334" s="76"/>
      <c r="CA334" s="76"/>
      <c r="CB334" s="76"/>
      <c r="CC334" s="76"/>
      <c r="CD334" s="4"/>
    </row>
    <row r="335" customFormat="false" ht="12.75" hidden="false" customHeight="false" outlineLevel="0" collapsed="false">
      <c r="A335" s="38" t="n">
        <v>664</v>
      </c>
      <c r="B335" s="39" t="s">
        <v>127</v>
      </c>
      <c r="C335" s="40" t="n">
        <f aca="false">C336+C337</f>
        <v>0</v>
      </c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6"/>
      <c r="BU335" s="75"/>
      <c r="BV335" s="76"/>
      <c r="BW335" s="76"/>
      <c r="BX335" s="76"/>
      <c r="BY335" s="76"/>
      <c r="BZ335" s="76"/>
      <c r="CA335" s="76"/>
      <c r="CB335" s="76"/>
      <c r="CC335" s="76"/>
      <c r="CD335" s="4"/>
    </row>
    <row r="336" customFormat="false" ht="12.75" hidden="false" customHeight="false" outlineLevel="0" collapsed="false">
      <c r="A336" s="46" t="n">
        <v>66401</v>
      </c>
      <c r="B336" s="47" t="s">
        <v>128</v>
      </c>
      <c r="C336" s="82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6"/>
      <c r="BU336" s="75"/>
      <c r="BV336" s="76"/>
      <c r="BW336" s="76"/>
      <c r="BX336" s="76"/>
      <c r="BY336" s="76"/>
      <c r="BZ336" s="76"/>
      <c r="CA336" s="76"/>
      <c r="CB336" s="76"/>
      <c r="CC336" s="76"/>
      <c r="CD336" s="4"/>
    </row>
    <row r="337" customFormat="false" ht="12.75" hidden="false" customHeight="false" outlineLevel="0" collapsed="false">
      <c r="A337" s="46" t="n">
        <v>66402</v>
      </c>
      <c r="B337" s="47" t="s">
        <v>129</v>
      </c>
      <c r="C337" s="82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6"/>
      <c r="BU337" s="75"/>
      <c r="BV337" s="76"/>
      <c r="BW337" s="76"/>
      <c r="BX337" s="76"/>
      <c r="BY337" s="76"/>
      <c r="BZ337" s="76"/>
      <c r="CA337" s="76"/>
      <c r="CB337" s="76"/>
      <c r="CC337" s="76"/>
      <c r="CD337" s="4"/>
    </row>
    <row r="338" customFormat="false" ht="12.75" hidden="false" customHeight="false" outlineLevel="0" collapsed="false">
      <c r="A338" s="38" t="n">
        <v>665</v>
      </c>
      <c r="B338" s="39" t="s">
        <v>130</v>
      </c>
      <c r="C338" s="40" t="n">
        <f aca="false">C339+C340</f>
        <v>0</v>
      </c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8"/>
      <c r="BU338" s="75"/>
      <c r="BV338" s="78"/>
      <c r="BW338" s="78"/>
      <c r="BX338" s="78"/>
      <c r="BY338" s="78"/>
      <c r="BZ338" s="78"/>
      <c r="CA338" s="78"/>
      <c r="CB338" s="78"/>
      <c r="CC338" s="78"/>
      <c r="CD338" s="4"/>
    </row>
    <row r="339" customFormat="false" ht="12.75" hidden="false" customHeight="false" outlineLevel="0" collapsed="false">
      <c r="A339" s="46" t="n">
        <v>66501</v>
      </c>
      <c r="B339" s="47" t="s">
        <v>128</v>
      </c>
      <c r="C339" s="82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6"/>
      <c r="BU339" s="75"/>
      <c r="BV339" s="76"/>
      <c r="BW339" s="76"/>
      <c r="BX339" s="76"/>
      <c r="BY339" s="76"/>
      <c r="BZ339" s="76"/>
      <c r="CA339" s="76"/>
      <c r="CB339" s="76"/>
      <c r="CC339" s="76"/>
      <c r="CD339" s="4"/>
    </row>
    <row r="340" customFormat="false" ht="12.75" hidden="false" customHeight="false" outlineLevel="0" collapsed="false">
      <c r="A340" s="46" t="n">
        <v>66502</v>
      </c>
      <c r="B340" s="47" t="s">
        <v>129</v>
      </c>
      <c r="C340" s="82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6"/>
      <c r="BU340" s="75"/>
      <c r="BV340" s="76"/>
      <c r="BW340" s="76"/>
      <c r="BX340" s="76"/>
      <c r="BY340" s="76"/>
      <c r="BZ340" s="76"/>
      <c r="CA340" s="76"/>
      <c r="CB340" s="76"/>
      <c r="CC340" s="76"/>
      <c r="CD340" s="4"/>
    </row>
    <row r="341" customFormat="false" ht="12.75" hidden="false" customHeight="false" outlineLevel="0" collapsed="false">
      <c r="A341" s="38" t="n">
        <v>666</v>
      </c>
      <c r="B341" s="39" t="s">
        <v>131</v>
      </c>
      <c r="C341" s="40" t="n">
        <f aca="false">C342+C343+C344</f>
        <v>0</v>
      </c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6"/>
      <c r="BU341" s="75"/>
      <c r="BV341" s="76"/>
      <c r="BW341" s="76"/>
      <c r="BX341" s="76"/>
      <c r="BY341" s="76"/>
      <c r="BZ341" s="76"/>
      <c r="CA341" s="76"/>
      <c r="CB341" s="76"/>
      <c r="CC341" s="76"/>
      <c r="CD341" s="4"/>
    </row>
    <row r="342" customFormat="false" ht="12.75" hidden="false" customHeight="false" outlineLevel="0" collapsed="false">
      <c r="A342" s="46" t="n">
        <v>66601</v>
      </c>
      <c r="B342" s="47" t="s">
        <v>132</v>
      </c>
      <c r="C342" s="82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6"/>
      <c r="BU342" s="75"/>
      <c r="BV342" s="76"/>
      <c r="BW342" s="76"/>
      <c r="BX342" s="76"/>
      <c r="BY342" s="76"/>
      <c r="BZ342" s="76"/>
      <c r="CA342" s="76"/>
      <c r="CB342" s="76"/>
      <c r="CC342" s="76"/>
      <c r="CD342" s="4"/>
    </row>
    <row r="343" customFormat="false" ht="12.75" hidden="false" customHeight="false" outlineLevel="0" collapsed="false">
      <c r="A343" s="46" t="n">
        <v>66602</v>
      </c>
      <c r="B343" s="47" t="s">
        <v>133</v>
      </c>
      <c r="C343" s="82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6"/>
      <c r="BU343" s="75"/>
      <c r="BV343" s="76"/>
      <c r="BW343" s="76"/>
      <c r="BX343" s="76"/>
      <c r="BY343" s="76"/>
      <c r="BZ343" s="76"/>
      <c r="CA343" s="76"/>
      <c r="CB343" s="76"/>
      <c r="CC343" s="76"/>
      <c r="CD343" s="4"/>
    </row>
    <row r="344" customFormat="false" ht="12.75" hidden="false" customHeight="false" outlineLevel="0" collapsed="false">
      <c r="A344" s="46" t="n">
        <v>66603</v>
      </c>
      <c r="B344" s="47" t="s">
        <v>191</v>
      </c>
      <c r="C344" s="82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8"/>
      <c r="BU344" s="75"/>
      <c r="BV344" s="78"/>
      <c r="BW344" s="78"/>
      <c r="BX344" s="78"/>
      <c r="BY344" s="78"/>
      <c r="BZ344" s="78"/>
      <c r="CA344" s="78"/>
      <c r="CB344" s="78"/>
      <c r="CC344" s="78"/>
      <c r="CD344" s="4"/>
    </row>
    <row r="345" customFormat="false" ht="12.75" hidden="false" customHeight="false" outlineLevel="0" collapsed="false">
      <c r="A345" s="38" t="n">
        <v>667</v>
      </c>
      <c r="B345" s="39" t="s">
        <v>135</v>
      </c>
      <c r="C345" s="82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8"/>
      <c r="BU345" s="75"/>
      <c r="BV345" s="78"/>
      <c r="BW345" s="78"/>
      <c r="BX345" s="78"/>
      <c r="BY345" s="78"/>
      <c r="BZ345" s="78"/>
      <c r="CA345" s="78"/>
      <c r="CB345" s="78"/>
      <c r="CC345" s="78"/>
      <c r="CD345" s="4"/>
    </row>
    <row r="346" customFormat="false" ht="12.75" hidden="false" customHeight="false" outlineLevel="0" collapsed="false">
      <c r="A346" s="38" t="n">
        <v>668</v>
      </c>
      <c r="B346" s="39" t="s">
        <v>136</v>
      </c>
      <c r="C346" s="40" t="n">
        <f aca="false">C347+C348+C349</f>
        <v>2.09</v>
      </c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6"/>
      <c r="BU346" s="75"/>
      <c r="BV346" s="76"/>
      <c r="BW346" s="76"/>
      <c r="BX346" s="76"/>
      <c r="BY346" s="76"/>
      <c r="BZ346" s="76"/>
      <c r="CA346" s="76"/>
      <c r="CB346" s="76"/>
      <c r="CC346" s="76"/>
      <c r="CD346" s="4"/>
    </row>
    <row r="347" customFormat="false" ht="12.75" hidden="false" customHeight="false" outlineLevel="0" collapsed="false">
      <c r="A347" s="46" t="n">
        <v>66801</v>
      </c>
      <c r="B347" s="47" t="s">
        <v>137</v>
      </c>
      <c r="C347" s="82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80"/>
      <c r="BU347" s="75"/>
      <c r="BV347" s="80"/>
      <c r="BW347" s="80"/>
      <c r="BX347" s="80"/>
      <c r="BY347" s="80"/>
      <c r="BZ347" s="80"/>
      <c r="CA347" s="80"/>
      <c r="CB347" s="80"/>
      <c r="CC347" s="80"/>
      <c r="CD347" s="4"/>
    </row>
    <row r="348" customFormat="false" ht="12.75" hidden="false" customHeight="false" outlineLevel="0" collapsed="false">
      <c r="A348" s="46" t="n">
        <v>66802</v>
      </c>
      <c r="B348" s="47" t="s">
        <v>138</v>
      </c>
      <c r="C348" s="82" t="n">
        <f aca="false">+[1]HAYAT_TUM_MIZAN_300909!$O$2928</f>
        <v>2.09</v>
      </c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80"/>
      <c r="BU348" s="75"/>
      <c r="BV348" s="80"/>
      <c r="BW348" s="80"/>
      <c r="BX348" s="80"/>
      <c r="BY348" s="80"/>
      <c r="BZ348" s="80"/>
      <c r="CA348" s="80"/>
      <c r="CB348" s="80"/>
      <c r="CC348" s="80"/>
      <c r="CD348" s="4"/>
    </row>
    <row r="349" customFormat="false" ht="12.75" hidden="false" customHeight="false" outlineLevel="0" collapsed="false">
      <c r="A349" s="46" t="n">
        <v>66803</v>
      </c>
      <c r="B349" s="47" t="s">
        <v>191</v>
      </c>
      <c r="C349" s="82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80"/>
      <c r="BU349" s="75"/>
      <c r="BV349" s="80"/>
      <c r="BW349" s="80"/>
      <c r="BX349" s="80"/>
      <c r="BY349" s="80"/>
      <c r="BZ349" s="80"/>
      <c r="CA349" s="80"/>
      <c r="CB349" s="80"/>
      <c r="CC349" s="80"/>
      <c r="CD349" s="4"/>
    </row>
    <row r="350" customFormat="false" ht="12.75" hidden="false" customHeight="false" outlineLevel="0" collapsed="false">
      <c r="A350" s="38" t="n">
        <v>669</v>
      </c>
      <c r="B350" s="39" t="s">
        <v>288</v>
      </c>
      <c r="C350" s="40" t="n">
        <f aca="false">C351+C361+C370+C379+C380+C383+C386+C390+C391</f>
        <v>0</v>
      </c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80"/>
      <c r="BU350" s="75"/>
      <c r="BV350" s="80"/>
      <c r="BW350" s="80"/>
      <c r="BX350" s="80"/>
      <c r="BY350" s="80"/>
      <c r="BZ350" s="80"/>
      <c r="CA350" s="80"/>
      <c r="CB350" s="80"/>
      <c r="CC350" s="80"/>
      <c r="CD350" s="4"/>
    </row>
    <row r="351" customFormat="false" ht="12.75" hidden="false" customHeight="false" outlineLevel="0" collapsed="false">
      <c r="A351" s="46" t="n">
        <v>66901</v>
      </c>
      <c r="B351" s="47" t="s">
        <v>112</v>
      </c>
      <c r="C351" s="48" t="n">
        <f aca="false">C352+C353+C354+C355+C356+C357+C358+C359+C360</f>
        <v>0</v>
      </c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80"/>
      <c r="BU351" s="75"/>
      <c r="BV351" s="80"/>
      <c r="BW351" s="80"/>
      <c r="BX351" s="80"/>
      <c r="BY351" s="80"/>
      <c r="BZ351" s="80"/>
      <c r="CA351" s="80"/>
      <c r="CB351" s="80"/>
      <c r="CC351" s="80"/>
      <c r="CD351" s="4"/>
    </row>
    <row r="352" customFormat="false" ht="12.75" hidden="false" customHeight="false" outlineLevel="0" collapsed="false">
      <c r="A352" s="54" t="n">
        <v>669011</v>
      </c>
      <c r="B352" s="55" t="s">
        <v>187</v>
      </c>
      <c r="C352" s="84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80"/>
      <c r="BU352" s="75"/>
      <c r="BV352" s="80"/>
      <c r="BW352" s="80"/>
      <c r="BX352" s="80"/>
      <c r="BY352" s="80"/>
      <c r="BZ352" s="80"/>
      <c r="CA352" s="80"/>
      <c r="CB352" s="80"/>
      <c r="CC352" s="80"/>
      <c r="CD352" s="4"/>
    </row>
    <row r="353" customFormat="false" ht="12.75" hidden="false" customHeight="false" outlineLevel="0" collapsed="false">
      <c r="A353" s="54" t="n">
        <v>669012</v>
      </c>
      <c r="B353" s="55" t="s">
        <v>114</v>
      </c>
      <c r="C353" s="84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80"/>
      <c r="BU353" s="75"/>
      <c r="BV353" s="80"/>
      <c r="BW353" s="80"/>
      <c r="BX353" s="80"/>
      <c r="BY353" s="80"/>
      <c r="BZ353" s="80"/>
      <c r="CA353" s="80"/>
      <c r="CB353" s="80"/>
      <c r="CC353" s="80"/>
      <c r="CD353" s="4"/>
    </row>
    <row r="354" customFormat="false" ht="12.75" hidden="false" customHeight="false" outlineLevel="0" collapsed="false">
      <c r="A354" s="54" t="n">
        <v>669013</v>
      </c>
      <c r="B354" s="55" t="s">
        <v>115</v>
      </c>
      <c r="C354" s="84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80"/>
      <c r="BU354" s="75"/>
      <c r="BV354" s="80"/>
      <c r="BW354" s="80"/>
      <c r="BX354" s="80"/>
      <c r="BY354" s="80"/>
      <c r="BZ354" s="80"/>
      <c r="CA354" s="80"/>
      <c r="CB354" s="80"/>
      <c r="CC354" s="80"/>
      <c r="CD354" s="4"/>
    </row>
    <row r="355" customFormat="false" ht="12.75" hidden="false" customHeight="false" outlineLevel="0" collapsed="false">
      <c r="A355" s="54" t="n">
        <v>669014</v>
      </c>
      <c r="B355" s="55" t="s">
        <v>116</v>
      </c>
      <c r="C355" s="84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80"/>
      <c r="BU355" s="75"/>
      <c r="BV355" s="80"/>
      <c r="BW355" s="80"/>
      <c r="BX355" s="80"/>
      <c r="BY355" s="80"/>
      <c r="BZ355" s="80"/>
      <c r="CA355" s="80"/>
      <c r="CB355" s="80"/>
      <c r="CC355" s="80"/>
      <c r="CD355" s="4"/>
    </row>
    <row r="356" customFormat="false" ht="12.75" hidden="false" customHeight="false" outlineLevel="0" collapsed="false">
      <c r="A356" s="54" t="n">
        <v>669015</v>
      </c>
      <c r="B356" s="55" t="s">
        <v>117</v>
      </c>
      <c r="C356" s="84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6"/>
      <c r="BU356" s="75"/>
      <c r="BV356" s="76"/>
      <c r="BW356" s="76"/>
      <c r="BX356" s="76"/>
      <c r="BY356" s="76"/>
      <c r="BZ356" s="76"/>
      <c r="CA356" s="76"/>
      <c r="CB356" s="76"/>
      <c r="CC356" s="76"/>
      <c r="CD356" s="4"/>
    </row>
    <row r="357" customFormat="false" ht="12.75" hidden="false" customHeight="false" outlineLevel="0" collapsed="false">
      <c r="A357" s="54" t="n">
        <v>669056</v>
      </c>
      <c r="B357" s="55" t="s">
        <v>118</v>
      </c>
      <c r="C357" s="84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80"/>
      <c r="BU357" s="75"/>
      <c r="BV357" s="80"/>
      <c r="BW357" s="80"/>
      <c r="BX357" s="80"/>
      <c r="BY357" s="80"/>
      <c r="BZ357" s="80"/>
      <c r="CA357" s="80"/>
      <c r="CB357" s="80"/>
      <c r="CC357" s="80"/>
      <c r="CD357" s="4"/>
    </row>
    <row r="358" customFormat="false" ht="12.75" hidden="false" customHeight="false" outlineLevel="0" collapsed="false">
      <c r="A358" s="54" t="n">
        <v>669017</v>
      </c>
      <c r="B358" s="55" t="s">
        <v>289</v>
      </c>
      <c r="C358" s="84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80"/>
      <c r="BU358" s="75"/>
      <c r="BV358" s="80"/>
      <c r="BW358" s="80"/>
      <c r="BX358" s="80"/>
      <c r="BY358" s="80"/>
      <c r="BZ358" s="80"/>
      <c r="CA358" s="80"/>
      <c r="CB358" s="80"/>
      <c r="CC358" s="80"/>
      <c r="CD358" s="4"/>
    </row>
    <row r="359" customFormat="false" ht="12.75" hidden="false" customHeight="false" outlineLevel="0" collapsed="false">
      <c r="A359" s="54" t="n">
        <v>669018</v>
      </c>
      <c r="B359" s="55" t="s">
        <v>285</v>
      </c>
      <c r="C359" s="84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80"/>
      <c r="BU359" s="75"/>
      <c r="BV359" s="80"/>
      <c r="BW359" s="80"/>
      <c r="BX359" s="80"/>
      <c r="BY359" s="80"/>
      <c r="BZ359" s="80"/>
      <c r="CA359" s="80"/>
      <c r="CB359" s="80"/>
      <c r="CC359" s="80"/>
      <c r="CD359" s="4"/>
    </row>
    <row r="360" customFormat="false" ht="12.75" hidden="false" customHeight="false" outlineLevel="0" collapsed="false">
      <c r="A360" s="54" t="n">
        <v>669019</v>
      </c>
      <c r="B360" s="55" t="s">
        <v>121</v>
      </c>
      <c r="C360" s="84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80"/>
      <c r="BU360" s="75"/>
      <c r="BV360" s="80"/>
      <c r="BW360" s="80"/>
      <c r="BX360" s="80"/>
      <c r="BY360" s="80"/>
      <c r="BZ360" s="80"/>
      <c r="CA360" s="80"/>
      <c r="CB360" s="80"/>
      <c r="CC360" s="80"/>
      <c r="CD360" s="4"/>
    </row>
    <row r="361" customFormat="false" ht="12.75" hidden="false" customHeight="false" outlineLevel="0" collapsed="false">
      <c r="A361" s="46" t="n">
        <v>66902</v>
      </c>
      <c r="B361" s="47" t="s">
        <v>122</v>
      </c>
      <c r="C361" s="48" t="n">
        <f aca="false">C362+C363+C364+C365+C366+C367+C368+C369</f>
        <v>0</v>
      </c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80"/>
      <c r="BU361" s="75"/>
      <c r="BV361" s="80"/>
      <c r="BW361" s="80"/>
      <c r="BX361" s="80"/>
      <c r="BY361" s="80"/>
      <c r="BZ361" s="80"/>
      <c r="CA361" s="80"/>
      <c r="CB361" s="80"/>
      <c r="CC361" s="80"/>
      <c r="CD361" s="4"/>
    </row>
    <row r="362" customFormat="false" ht="12.75" hidden="false" customHeight="false" outlineLevel="0" collapsed="false">
      <c r="A362" s="54" t="n">
        <v>669021</v>
      </c>
      <c r="B362" s="55" t="s">
        <v>187</v>
      </c>
      <c r="C362" s="84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80"/>
      <c r="BU362" s="75"/>
      <c r="BV362" s="80"/>
      <c r="BW362" s="80"/>
      <c r="BX362" s="80"/>
      <c r="BY362" s="80"/>
      <c r="BZ362" s="80"/>
      <c r="CA362" s="80"/>
      <c r="CB362" s="80"/>
      <c r="CC362" s="80"/>
      <c r="CD362" s="4"/>
    </row>
    <row r="363" customFormat="false" ht="12.75" hidden="false" customHeight="false" outlineLevel="0" collapsed="false">
      <c r="A363" s="54" t="n">
        <v>669022</v>
      </c>
      <c r="B363" s="55" t="s">
        <v>290</v>
      </c>
      <c r="C363" s="84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80"/>
      <c r="BU363" s="75"/>
      <c r="BV363" s="80"/>
      <c r="BW363" s="80"/>
      <c r="BX363" s="80"/>
      <c r="BY363" s="80"/>
      <c r="BZ363" s="80"/>
      <c r="CA363" s="80"/>
      <c r="CB363" s="80"/>
      <c r="CC363" s="80"/>
      <c r="CD363" s="4"/>
    </row>
    <row r="364" customFormat="false" ht="12.75" hidden="false" customHeight="false" outlineLevel="0" collapsed="false">
      <c r="A364" s="54" t="n">
        <v>669023</v>
      </c>
      <c r="B364" s="55" t="s">
        <v>291</v>
      </c>
      <c r="C364" s="84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80"/>
      <c r="BU364" s="75"/>
      <c r="BV364" s="80"/>
      <c r="BW364" s="80"/>
      <c r="BX364" s="80"/>
      <c r="BY364" s="80"/>
      <c r="BZ364" s="80"/>
      <c r="CA364" s="80"/>
      <c r="CB364" s="80"/>
      <c r="CC364" s="80"/>
      <c r="CD364" s="4"/>
    </row>
    <row r="365" customFormat="false" ht="12.75" hidden="false" customHeight="false" outlineLevel="0" collapsed="false">
      <c r="A365" s="54" t="n">
        <v>669024</v>
      </c>
      <c r="B365" s="55" t="s">
        <v>116</v>
      </c>
      <c r="C365" s="84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6"/>
      <c r="BU365" s="75"/>
      <c r="BV365" s="76"/>
      <c r="BW365" s="76"/>
      <c r="BX365" s="76"/>
      <c r="BY365" s="76"/>
      <c r="BZ365" s="76"/>
      <c r="CA365" s="76"/>
      <c r="CB365" s="76"/>
      <c r="CC365" s="76"/>
      <c r="CD365" s="4"/>
    </row>
    <row r="366" customFormat="false" ht="12.75" hidden="false" customHeight="false" outlineLevel="0" collapsed="false">
      <c r="A366" s="54" t="n">
        <v>669025</v>
      </c>
      <c r="B366" s="55" t="s">
        <v>292</v>
      </c>
      <c r="C366" s="84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80"/>
      <c r="BU366" s="75"/>
      <c r="BV366" s="80"/>
      <c r="BW366" s="80"/>
      <c r="BX366" s="80"/>
      <c r="BY366" s="80"/>
      <c r="BZ366" s="80"/>
      <c r="CA366" s="80"/>
      <c r="CB366" s="80"/>
      <c r="CC366" s="80"/>
      <c r="CD366" s="4"/>
    </row>
    <row r="367" customFormat="false" ht="12.75" hidden="false" customHeight="false" outlineLevel="0" collapsed="false">
      <c r="A367" s="54" t="n">
        <v>669026</v>
      </c>
      <c r="B367" s="55" t="s">
        <v>118</v>
      </c>
      <c r="C367" s="84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80"/>
      <c r="BU367" s="75"/>
      <c r="BV367" s="80"/>
      <c r="BW367" s="80"/>
      <c r="BX367" s="80"/>
      <c r="BY367" s="80"/>
      <c r="BZ367" s="80"/>
      <c r="CA367" s="80"/>
      <c r="CB367" s="80"/>
      <c r="CC367" s="80"/>
      <c r="CD367" s="4"/>
    </row>
    <row r="368" customFormat="false" ht="12.75" hidden="false" customHeight="false" outlineLevel="0" collapsed="false">
      <c r="A368" s="54" t="n">
        <v>669027</v>
      </c>
      <c r="B368" s="55" t="s">
        <v>189</v>
      </c>
      <c r="C368" s="84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80"/>
      <c r="BU368" s="75"/>
      <c r="BV368" s="80"/>
      <c r="BW368" s="80"/>
      <c r="BX368" s="80"/>
      <c r="BY368" s="80"/>
      <c r="BZ368" s="80"/>
      <c r="CA368" s="80"/>
      <c r="CB368" s="80"/>
      <c r="CC368" s="80"/>
      <c r="CD368" s="4"/>
    </row>
    <row r="369" customFormat="false" ht="12.75" hidden="false" customHeight="false" outlineLevel="0" collapsed="false">
      <c r="A369" s="54" t="n">
        <v>669029</v>
      </c>
      <c r="B369" s="55" t="s">
        <v>286</v>
      </c>
      <c r="C369" s="84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80"/>
      <c r="BU369" s="75"/>
      <c r="BV369" s="80"/>
      <c r="BW369" s="80"/>
      <c r="BX369" s="80"/>
      <c r="BY369" s="80"/>
      <c r="BZ369" s="80"/>
      <c r="CA369" s="80"/>
      <c r="CB369" s="80"/>
      <c r="CC369" s="80"/>
      <c r="CD369" s="4"/>
    </row>
    <row r="370" customFormat="false" ht="12.75" hidden="false" customHeight="false" outlineLevel="0" collapsed="false">
      <c r="A370" s="46" t="n">
        <v>66903</v>
      </c>
      <c r="B370" s="47" t="s">
        <v>124</v>
      </c>
      <c r="C370" s="48" t="n">
        <f aca="false">C371+C372+C373+C374+C375+C376+C377+C378</f>
        <v>0</v>
      </c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80"/>
      <c r="BU370" s="75"/>
      <c r="BV370" s="80"/>
      <c r="BW370" s="80"/>
      <c r="BX370" s="80"/>
      <c r="BY370" s="80"/>
      <c r="BZ370" s="80"/>
      <c r="CA370" s="80"/>
      <c r="CB370" s="80"/>
      <c r="CC370" s="80"/>
      <c r="CD370" s="4"/>
    </row>
    <row r="371" customFormat="false" ht="12.75" hidden="false" customHeight="false" outlineLevel="0" collapsed="false">
      <c r="A371" s="54" t="n">
        <v>669031</v>
      </c>
      <c r="B371" s="55" t="s">
        <v>187</v>
      </c>
      <c r="C371" s="84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80"/>
      <c r="BU371" s="75"/>
      <c r="BV371" s="80"/>
      <c r="BW371" s="80"/>
      <c r="BX371" s="80"/>
      <c r="BY371" s="80"/>
      <c r="BZ371" s="80"/>
      <c r="CA371" s="80"/>
      <c r="CB371" s="80"/>
      <c r="CC371" s="80"/>
      <c r="CD371" s="4"/>
    </row>
    <row r="372" customFormat="false" ht="12.75" hidden="false" customHeight="false" outlineLevel="0" collapsed="false">
      <c r="A372" s="54" t="n">
        <v>669032</v>
      </c>
      <c r="B372" s="55" t="s">
        <v>114</v>
      </c>
      <c r="C372" s="84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80"/>
      <c r="BU372" s="75"/>
      <c r="BV372" s="80"/>
      <c r="BW372" s="80"/>
      <c r="BX372" s="80"/>
      <c r="BY372" s="80"/>
      <c r="BZ372" s="80"/>
      <c r="CA372" s="80"/>
      <c r="CB372" s="80"/>
      <c r="CC372" s="80"/>
      <c r="CD372" s="4"/>
    </row>
    <row r="373" customFormat="false" ht="12.75" hidden="false" customHeight="false" outlineLevel="0" collapsed="false">
      <c r="A373" s="54" t="n">
        <v>669033</v>
      </c>
      <c r="B373" s="55" t="s">
        <v>115</v>
      </c>
      <c r="C373" s="84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80"/>
      <c r="BU373" s="75"/>
      <c r="BV373" s="80"/>
      <c r="BW373" s="80"/>
      <c r="BX373" s="80"/>
      <c r="BY373" s="80"/>
      <c r="BZ373" s="80"/>
      <c r="CA373" s="80"/>
      <c r="CB373" s="80"/>
      <c r="CC373" s="80"/>
      <c r="CD373" s="4"/>
    </row>
    <row r="374" customFormat="false" ht="12.75" hidden="false" customHeight="false" outlineLevel="0" collapsed="false">
      <c r="A374" s="54" t="n">
        <v>669034</v>
      </c>
      <c r="B374" s="55" t="s">
        <v>116</v>
      </c>
      <c r="C374" s="84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6"/>
      <c r="BU374" s="75"/>
      <c r="BV374" s="76"/>
      <c r="BW374" s="76"/>
      <c r="BX374" s="76"/>
      <c r="BY374" s="76"/>
      <c r="BZ374" s="76"/>
      <c r="CA374" s="76"/>
      <c r="CB374" s="76"/>
      <c r="CC374" s="76"/>
      <c r="CD374" s="4"/>
    </row>
    <row r="375" customFormat="false" ht="12.75" hidden="false" customHeight="false" outlineLevel="0" collapsed="false">
      <c r="A375" s="54" t="n">
        <v>669035</v>
      </c>
      <c r="B375" s="55" t="s">
        <v>123</v>
      </c>
      <c r="C375" s="84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6"/>
      <c r="BU375" s="75"/>
      <c r="BV375" s="76"/>
      <c r="BW375" s="76"/>
      <c r="BX375" s="76"/>
      <c r="BY375" s="76"/>
      <c r="BZ375" s="76"/>
      <c r="CA375" s="76"/>
      <c r="CB375" s="76"/>
      <c r="CC375" s="76"/>
      <c r="CD375" s="4"/>
    </row>
    <row r="376" customFormat="false" ht="12.75" hidden="false" customHeight="false" outlineLevel="0" collapsed="false">
      <c r="A376" s="54" t="n">
        <v>669036</v>
      </c>
      <c r="B376" s="55" t="s">
        <v>118</v>
      </c>
      <c r="C376" s="84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80"/>
      <c r="BU376" s="75"/>
      <c r="BV376" s="80"/>
      <c r="BW376" s="80"/>
      <c r="BX376" s="80"/>
      <c r="BY376" s="80"/>
      <c r="BZ376" s="80"/>
      <c r="CA376" s="80"/>
      <c r="CB376" s="80"/>
      <c r="CC376" s="80"/>
      <c r="CD376" s="4"/>
    </row>
    <row r="377" customFormat="false" ht="12.75" hidden="false" customHeight="false" outlineLevel="0" collapsed="false">
      <c r="A377" s="54" t="n">
        <v>669037</v>
      </c>
      <c r="B377" s="55" t="s">
        <v>189</v>
      </c>
      <c r="C377" s="84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80"/>
      <c r="BU377" s="75"/>
      <c r="BV377" s="80"/>
      <c r="BW377" s="80"/>
      <c r="BX377" s="80"/>
      <c r="BY377" s="80"/>
      <c r="BZ377" s="80"/>
      <c r="CA377" s="80"/>
      <c r="CB377" s="80"/>
      <c r="CC377" s="80"/>
      <c r="CD377" s="4"/>
    </row>
    <row r="378" customFormat="false" ht="12.75" hidden="false" customHeight="false" outlineLevel="0" collapsed="false">
      <c r="A378" s="54" t="n">
        <v>669039</v>
      </c>
      <c r="B378" s="55" t="s">
        <v>286</v>
      </c>
      <c r="C378" s="84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6"/>
      <c r="BU378" s="75"/>
      <c r="BV378" s="76"/>
      <c r="BW378" s="76"/>
      <c r="BX378" s="76"/>
      <c r="BY378" s="76"/>
      <c r="BZ378" s="76"/>
      <c r="CA378" s="76"/>
      <c r="CB378" s="76"/>
      <c r="CC378" s="76"/>
      <c r="CD378" s="4"/>
    </row>
    <row r="379" customFormat="false" ht="12.75" hidden="false" customHeight="false" outlineLevel="0" collapsed="false">
      <c r="A379" s="46" t="n">
        <v>66904</v>
      </c>
      <c r="B379" s="47" t="s">
        <v>190</v>
      </c>
      <c r="C379" s="84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80"/>
      <c r="BU379" s="75"/>
      <c r="BV379" s="80"/>
      <c r="BW379" s="80"/>
      <c r="BX379" s="80"/>
      <c r="BY379" s="80"/>
      <c r="BZ379" s="80"/>
      <c r="CA379" s="80"/>
      <c r="CB379" s="80"/>
      <c r="CC379" s="80"/>
      <c r="CD379" s="4"/>
    </row>
    <row r="380" customFormat="false" ht="12.75" hidden="false" customHeight="false" outlineLevel="0" collapsed="false">
      <c r="A380" s="46" t="n">
        <v>66905</v>
      </c>
      <c r="B380" s="47" t="s">
        <v>127</v>
      </c>
      <c r="C380" s="48" t="n">
        <f aca="false">C381+C382</f>
        <v>0</v>
      </c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80"/>
      <c r="BU380" s="75"/>
      <c r="BV380" s="80"/>
      <c r="BW380" s="80"/>
      <c r="BX380" s="80"/>
      <c r="BY380" s="80"/>
      <c r="BZ380" s="80"/>
      <c r="CA380" s="80"/>
      <c r="CB380" s="80"/>
      <c r="CC380" s="80"/>
      <c r="CD380" s="4"/>
    </row>
    <row r="381" customFormat="false" ht="12.75" hidden="false" customHeight="false" outlineLevel="0" collapsed="false">
      <c r="A381" s="54" t="n">
        <v>669051</v>
      </c>
      <c r="B381" s="55" t="s">
        <v>128</v>
      </c>
      <c r="C381" s="84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6"/>
      <c r="BU381" s="75"/>
      <c r="BV381" s="76"/>
      <c r="BW381" s="76"/>
      <c r="BX381" s="76"/>
      <c r="BY381" s="76"/>
      <c r="BZ381" s="76"/>
      <c r="CA381" s="76"/>
      <c r="CB381" s="76"/>
      <c r="CC381" s="76"/>
      <c r="CD381" s="4"/>
    </row>
    <row r="382" customFormat="false" ht="12.75" hidden="false" customHeight="false" outlineLevel="0" collapsed="false">
      <c r="A382" s="54" t="n">
        <v>669052</v>
      </c>
      <c r="B382" s="55" t="s">
        <v>129</v>
      </c>
      <c r="C382" s="84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80"/>
      <c r="BU382" s="75"/>
      <c r="BV382" s="80"/>
      <c r="BW382" s="80"/>
      <c r="BX382" s="80"/>
      <c r="BY382" s="80"/>
      <c r="BZ382" s="80"/>
      <c r="CA382" s="80"/>
      <c r="CB382" s="80"/>
      <c r="CC382" s="80"/>
      <c r="CD382" s="4"/>
    </row>
    <row r="383" customFormat="false" ht="12.75" hidden="false" customHeight="false" outlineLevel="0" collapsed="false">
      <c r="A383" s="46" t="n">
        <v>66906</v>
      </c>
      <c r="B383" s="47" t="s">
        <v>293</v>
      </c>
      <c r="C383" s="48" t="n">
        <f aca="false">C384+C385</f>
        <v>0</v>
      </c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80"/>
      <c r="BU383" s="75"/>
      <c r="BV383" s="80"/>
      <c r="BW383" s="80"/>
      <c r="BX383" s="80"/>
      <c r="BY383" s="80"/>
      <c r="BZ383" s="80"/>
      <c r="CA383" s="80"/>
      <c r="CB383" s="80"/>
      <c r="CC383" s="80"/>
      <c r="CD383" s="4"/>
    </row>
    <row r="384" customFormat="false" ht="12.75" hidden="false" customHeight="false" outlineLevel="0" collapsed="false">
      <c r="A384" s="54" t="n">
        <v>669061</v>
      </c>
      <c r="B384" s="55" t="s">
        <v>128</v>
      </c>
      <c r="C384" s="84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80"/>
      <c r="BU384" s="75"/>
      <c r="BV384" s="80"/>
      <c r="BW384" s="80"/>
      <c r="BX384" s="80"/>
      <c r="BY384" s="80"/>
      <c r="BZ384" s="80"/>
      <c r="CA384" s="80"/>
      <c r="CB384" s="80"/>
      <c r="CC384" s="80"/>
      <c r="CD384" s="4"/>
    </row>
    <row r="385" customFormat="false" ht="12.75" hidden="false" customHeight="false" outlineLevel="0" collapsed="false">
      <c r="A385" s="54" t="n">
        <v>669062</v>
      </c>
      <c r="B385" s="55" t="s">
        <v>129</v>
      </c>
      <c r="C385" s="84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6"/>
      <c r="BU385" s="75"/>
      <c r="BV385" s="76"/>
      <c r="BW385" s="76"/>
      <c r="BX385" s="76"/>
      <c r="BY385" s="76"/>
      <c r="BZ385" s="76"/>
      <c r="CA385" s="76"/>
      <c r="CB385" s="76"/>
      <c r="CC385" s="76"/>
      <c r="CD385" s="4"/>
    </row>
    <row r="386" customFormat="false" ht="12.75" hidden="false" customHeight="false" outlineLevel="0" collapsed="false">
      <c r="A386" s="46" t="n">
        <v>66907</v>
      </c>
      <c r="B386" s="47" t="s">
        <v>131</v>
      </c>
      <c r="C386" s="48" t="n">
        <f aca="false">C387+C388+C389</f>
        <v>0</v>
      </c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6"/>
      <c r="BU386" s="75"/>
      <c r="BV386" s="76"/>
      <c r="BW386" s="76"/>
      <c r="BX386" s="76"/>
      <c r="BY386" s="76"/>
      <c r="BZ386" s="76"/>
      <c r="CA386" s="76"/>
      <c r="CB386" s="76"/>
      <c r="CC386" s="76"/>
      <c r="CD386" s="4"/>
    </row>
    <row r="387" customFormat="false" ht="12.75" hidden="false" customHeight="false" outlineLevel="0" collapsed="false">
      <c r="A387" s="54" t="n">
        <v>669071</v>
      </c>
      <c r="B387" s="55" t="s">
        <v>132</v>
      </c>
      <c r="C387" s="84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80"/>
      <c r="BU387" s="75"/>
      <c r="BV387" s="80"/>
      <c r="BW387" s="80"/>
      <c r="BX387" s="80"/>
      <c r="BY387" s="80"/>
      <c r="BZ387" s="80"/>
      <c r="CA387" s="80"/>
      <c r="CB387" s="80"/>
      <c r="CC387" s="80"/>
      <c r="CD387" s="4"/>
    </row>
    <row r="388" customFormat="false" ht="12.75" hidden="false" customHeight="false" outlineLevel="0" collapsed="false">
      <c r="A388" s="54" t="n">
        <v>669072</v>
      </c>
      <c r="B388" s="55" t="s">
        <v>133</v>
      </c>
      <c r="C388" s="84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80"/>
      <c r="BU388" s="75"/>
      <c r="BV388" s="80"/>
      <c r="BW388" s="80"/>
      <c r="BX388" s="80"/>
      <c r="BY388" s="80"/>
      <c r="BZ388" s="80"/>
      <c r="CA388" s="80"/>
      <c r="CB388" s="80"/>
      <c r="CC388" s="80"/>
      <c r="CD388" s="4"/>
    </row>
    <row r="389" customFormat="false" ht="12.75" hidden="false" customHeight="false" outlineLevel="0" collapsed="false">
      <c r="A389" s="54" t="n">
        <v>669073</v>
      </c>
      <c r="B389" s="55" t="s">
        <v>191</v>
      </c>
      <c r="C389" s="84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80"/>
      <c r="BU389" s="75"/>
      <c r="BV389" s="80"/>
      <c r="BW389" s="80"/>
      <c r="BX389" s="80"/>
      <c r="BY389" s="80"/>
      <c r="BZ389" s="80"/>
      <c r="CA389" s="80"/>
      <c r="CB389" s="80"/>
      <c r="CC389" s="80"/>
      <c r="CD389" s="4"/>
    </row>
    <row r="390" customFormat="false" ht="12.75" hidden="false" customHeight="false" outlineLevel="0" collapsed="false">
      <c r="A390" s="46" t="n">
        <v>66908</v>
      </c>
      <c r="B390" s="47" t="s">
        <v>135</v>
      </c>
      <c r="C390" s="84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4"/>
    </row>
    <row r="391" customFormat="false" ht="12.75" hidden="false" customHeight="false" outlineLevel="0" collapsed="false">
      <c r="A391" s="46" t="n">
        <v>66999</v>
      </c>
      <c r="B391" s="47" t="s">
        <v>136</v>
      </c>
      <c r="C391" s="48" t="n">
        <f aca="false">C392+C393+C394</f>
        <v>0</v>
      </c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8"/>
      <c r="BU391" s="75"/>
      <c r="BV391" s="78"/>
      <c r="BW391" s="78"/>
      <c r="BX391" s="78"/>
      <c r="BY391" s="78"/>
      <c r="BZ391" s="78"/>
      <c r="CA391" s="78"/>
      <c r="CB391" s="78"/>
      <c r="CC391" s="78"/>
      <c r="CD391" s="4"/>
    </row>
    <row r="392" customFormat="false" ht="12.75" hidden="false" customHeight="false" outlineLevel="0" collapsed="false">
      <c r="A392" s="54" t="n">
        <v>669991</v>
      </c>
      <c r="B392" s="55" t="s">
        <v>137</v>
      </c>
      <c r="C392" s="84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8"/>
      <c r="BU392" s="75"/>
      <c r="BV392" s="78"/>
      <c r="BW392" s="78"/>
      <c r="BX392" s="78"/>
      <c r="BY392" s="78"/>
      <c r="BZ392" s="78"/>
      <c r="CA392" s="78"/>
      <c r="CB392" s="78"/>
      <c r="CC392" s="78"/>
      <c r="CD392" s="4"/>
    </row>
    <row r="393" customFormat="false" ht="12.75" hidden="false" customHeight="false" outlineLevel="0" collapsed="false">
      <c r="A393" s="54" t="n">
        <v>669992</v>
      </c>
      <c r="B393" s="55" t="s">
        <v>138</v>
      </c>
      <c r="C393" s="84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8"/>
      <c r="BU393" s="75"/>
      <c r="BV393" s="78"/>
      <c r="BW393" s="78"/>
      <c r="BX393" s="78"/>
      <c r="BY393" s="78"/>
      <c r="BZ393" s="78"/>
      <c r="CA393" s="78"/>
      <c r="CB393" s="78"/>
      <c r="CC393" s="78"/>
      <c r="CD393" s="4"/>
    </row>
    <row r="394" customFormat="false" ht="12.75" hidden="false" customHeight="false" outlineLevel="0" collapsed="false">
      <c r="A394" s="54" t="n">
        <v>669993</v>
      </c>
      <c r="B394" s="55" t="s">
        <v>191</v>
      </c>
      <c r="C394" s="84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8"/>
      <c r="BU394" s="75"/>
      <c r="BV394" s="78"/>
      <c r="BW394" s="78"/>
      <c r="BX394" s="78"/>
      <c r="BY394" s="78"/>
      <c r="BZ394" s="78"/>
      <c r="CA394" s="78"/>
      <c r="CB394" s="78"/>
      <c r="CC394" s="78"/>
      <c r="CD394" s="4"/>
    </row>
    <row r="395" customFormat="false" ht="12.75" hidden="false" customHeight="false" outlineLevel="0" collapsed="false">
      <c r="A395" s="30" t="n">
        <v>67</v>
      </c>
      <c r="B395" s="31" t="s">
        <v>233</v>
      </c>
      <c r="C395" s="63" t="n">
        <f aca="false">C396+C397+C398+C399+C444+C445+C446+C455</f>
        <v>-21699164.25</v>
      </c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8"/>
      <c r="BU395" s="75"/>
      <c r="BV395" s="78"/>
      <c r="BW395" s="78"/>
      <c r="BX395" s="78"/>
      <c r="BY395" s="78"/>
      <c r="BZ395" s="78"/>
      <c r="CA395" s="78"/>
      <c r="CB395" s="78"/>
      <c r="CC395" s="78"/>
      <c r="CD395" s="4"/>
    </row>
    <row r="396" customFormat="false" ht="12.75" hidden="false" customHeight="false" outlineLevel="0" collapsed="false">
      <c r="A396" s="38" t="n">
        <v>670</v>
      </c>
      <c r="B396" s="39" t="s">
        <v>234</v>
      </c>
      <c r="C396" s="77" t="n">
        <f aca="false">-[1]HAYAT_TUM_MIZAN_300909!$N$2935</f>
        <v>-31520.63</v>
      </c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8"/>
      <c r="BU396" s="75"/>
      <c r="BV396" s="78"/>
      <c r="BW396" s="78"/>
      <c r="BX396" s="78"/>
      <c r="BY396" s="78"/>
      <c r="BZ396" s="78"/>
      <c r="CA396" s="78"/>
      <c r="CB396" s="78"/>
      <c r="CC396" s="78"/>
      <c r="CD396" s="4"/>
    </row>
    <row r="397" customFormat="false" ht="12.75" hidden="false" customHeight="false" outlineLevel="0" collapsed="false">
      <c r="A397" s="38" t="n">
        <v>671</v>
      </c>
      <c r="B397" s="39" t="s">
        <v>294</v>
      </c>
      <c r="C397" s="77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8"/>
      <c r="BU397" s="75"/>
      <c r="BV397" s="78"/>
      <c r="BW397" s="78"/>
      <c r="BX397" s="78"/>
      <c r="BY397" s="78"/>
      <c r="BZ397" s="78"/>
      <c r="CA397" s="78"/>
      <c r="CB397" s="78"/>
      <c r="CC397" s="78"/>
      <c r="CD397" s="4"/>
    </row>
    <row r="398" customFormat="false" ht="12.75" hidden="false" customHeight="false" outlineLevel="0" collapsed="false">
      <c r="A398" s="38" t="n">
        <v>672</v>
      </c>
      <c r="B398" s="39" t="s">
        <v>236</v>
      </c>
      <c r="C398" s="77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4"/>
    </row>
    <row r="399" customFormat="false" ht="12.75" hidden="false" customHeight="false" outlineLevel="0" collapsed="false">
      <c r="A399" s="38" t="n">
        <v>673</v>
      </c>
      <c r="B399" s="39" t="s">
        <v>295</v>
      </c>
      <c r="C399" s="40" t="n">
        <f aca="false">C400+C410+C419+C428+C429+C432+C435+C439+C440</f>
        <v>-2454052.54</v>
      </c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8"/>
      <c r="BU399" s="75"/>
      <c r="BV399" s="78"/>
      <c r="BW399" s="78"/>
      <c r="BX399" s="78"/>
      <c r="BY399" s="78"/>
      <c r="BZ399" s="78"/>
      <c r="CA399" s="78"/>
      <c r="CB399" s="78"/>
      <c r="CC399" s="78"/>
      <c r="CD399" s="4"/>
    </row>
    <row r="400" customFormat="false" ht="12.75" hidden="false" customHeight="false" outlineLevel="0" collapsed="false">
      <c r="A400" s="46" t="n">
        <v>67301</v>
      </c>
      <c r="B400" s="47" t="s">
        <v>241</v>
      </c>
      <c r="C400" s="48" t="n">
        <f aca="false">C401+C402+C403+C404+C405+C406+C407+C408+C409</f>
        <v>-2631171.28</v>
      </c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8"/>
      <c r="BU400" s="75"/>
      <c r="BV400" s="78"/>
      <c r="BW400" s="78"/>
      <c r="BX400" s="78"/>
      <c r="BY400" s="78"/>
      <c r="BZ400" s="78"/>
      <c r="CA400" s="78"/>
      <c r="CB400" s="78"/>
      <c r="CC400" s="78"/>
      <c r="CD400" s="4"/>
    </row>
    <row r="401" customFormat="false" ht="12.75" hidden="false" customHeight="false" outlineLevel="0" collapsed="false">
      <c r="A401" s="54" t="n">
        <v>673011</v>
      </c>
      <c r="B401" s="55" t="s">
        <v>296</v>
      </c>
      <c r="C401" s="84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81"/>
      <c r="BU401" s="75"/>
      <c r="BV401" s="81"/>
      <c r="BW401" s="81"/>
      <c r="BX401" s="81"/>
      <c r="BY401" s="81"/>
      <c r="BZ401" s="81"/>
      <c r="CA401" s="81"/>
      <c r="CB401" s="81"/>
      <c r="CC401" s="81"/>
      <c r="CD401" s="4"/>
    </row>
    <row r="402" customFormat="false" ht="12.75" hidden="false" customHeight="false" outlineLevel="0" collapsed="false">
      <c r="A402" s="54" t="n">
        <v>673012</v>
      </c>
      <c r="B402" s="55" t="s">
        <v>243</v>
      </c>
      <c r="C402" s="84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83"/>
      <c r="BU402" s="75"/>
      <c r="BV402" s="83"/>
      <c r="BW402" s="83"/>
      <c r="BX402" s="83"/>
      <c r="BY402" s="83"/>
      <c r="BZ402" s="83"/>
      <c r="CA402" s="83"/>
      <c r="CB402" s="83"/>
      <c r="CC402" s="83"/>
      <c r="CD402" s="4"/>
    </row>
    <row r="403" customFormat="false" ht="12.75" hidden="false" customHeight="false" outlineLevel="0" collapsed="false">
      <c r="A403" s="54" t="n">
        <v>673013</v>
      </c>
      <c r="B403" s="55" t="s">
        <v>244</v>
      </c>
      <c r="C403" s="84" t="n">
        <f aca="false">-[1]HAYAT_TUM_MIZAN_300909!$N$2958</f>
        <v>-2584361.54</v>
      </c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83"/>
      <c r="BU403" s="75"/>
      <c r="BV403" s="83"/>
      <c r="BW403" s="83"/>
      <c r="BX403" s="83"/>
      <c r="BY403" s="83"/>
      <c r="BZ403" s="83"/>
      <c r="CA403" s="83"/>
      <c r="CB403" s="83"/>
      <c r="CC403" s="83"/>
      <c r="CD403" s="4"/>
    </row>
    <row r="404" customFormat="false" ht="12.75" hidden="false" customHeight="false" outlineLevel="0" collapsed="false">
      <c r="A404" s="54" t="n">
        <v>673014</v>
      </c>
      <c r="B404" s="55" t="s">
        <v>245</v>
      </c>
      <c r="C404" s="84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83"/>
      <c r="BU404" s="75"/>
      <c r="BV404" s="83"/>
      <c r="BW404" s="83"/>
      <c r="BX404" s="83"/>
      <c r="BY404" s="83"/>
      <c r="BZ404" s="83"/>
      <c r="CA404" s="83"/>
      <c r="CB404" s="83"/>
      <c r="CC404" s="83"/>
      <c r="CD404" s="4"/>
    </row>
    <row r="405" customFormat="false" ht="12.75" hidden="false" customHeight="false" outlineLevel="0" collapsed="false">
      <c r="A405" s="54" t="n">
        <v>673015</v>
      </c>
      <c r="B405" s="55" t="s">
        <v>246</v>
      </c>
      <c r="C405" s="84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83"/>
      <c r="BU405" s="75"/>
      <c r="BV405" s="83"/>
      <c r="BW405" s="83"/>
      <c r="BX405" s="83"/>
      <c r="BY405" s="83"/>
      <c r="BZ405" s="83"/>
      <c r="CA405" s="83"/>
      <c r="CB405" s="83"/>
      <c r="CC405" s="83"/>
      <c r="CD405" s="4"/>
    </row>
    <row r="406" customFormat="false" ht="12.75" hidden="false" customHeight="false" outlineLevel="0" collapsed="false">
      <c r="A406" s="54" t="n">
        <v>673016</v>
      </c>
      <c r="B406" s="55" t="s">
        <v>247</v>
      </c>
      <c r="C406" s="84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83"/>
      <c r="BU406" s="75"/>
      <c r="BV406" s="83"/>
      <c r="BW406" s="83"/>
      <c r="BX406" s="83"/>
      <c r="BY406" s="83"/>
      <c r="BZ406" s="83"/>
      <c r="CA406" s="83"/>
      <c r="CB406" s="83"/>
      <c r="CC406" s="83"/>
      <c r="CD406" s="4"/>
    </row>
    <row r="407" customFormat="false" ht="12.75" hidden="false" customHeight="false" outlineLevel="0" collapsed="false">
      <c r="A407" s="54" t="n">
        <v>673017</v>
      </c>
      <c r="B407" s="55" t="s">
        <v>252</v>
      </c>
      <c r="C407" s="84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83"/>
      <c r="BU407" s="75"/>
      <c r="BV407" s="83"/>
      <c r="BW407" s="83"/>
      <c r="BX407" s="83"/>
      <c r="BY407" s="83"/>
      <c r="BZ407" s="83"/>
      <c r="CA407" s="83"/>
      <c r="CB407" s="83"/>
      <c r="CC407" s="83"/>
      <c r="CD407" s="4"/>
    </row>
    <row r="408" customFormat="false" ht="12.75" hidden="false" customHeight="false" outlineLevel="0" collapsed="false">
      <c r="A408" s="54" t="n">
        <v>673018</v>
      </c>
      <c r="B408" s="55" t="s">
        <v>249</v>
      </c>
      <c r="C408" s="84" t="n">
        <f aca="false">-[1]HAYAT_TUM_MIZAN_300909!$N$2983</f>
        <v>-46809.74</v>
      </c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83"/>
      <c r="BU408" s="75"/>
      <c r="BV408" s="83"/>
      <c r="BW408" s="83"/>
      <c r="BX408" s="83"/>
      <c r="BY408" s="83"/>
      <c r="BZ408" s="83"/>
      <c r="CA408" s="83"/>
      <c r="CB408" s="83"/>
      <c r="CC408" s="83"/>
      <c r="CD408" s="4"/>
    </row>
    <row r="409" customFormat="false" ht="12.75" hidden="false" customHeight="false" outlineLevel="0" collapsed="false">
      <c r="A409" s="54" t="n">
        <v>673019</v>
      </c>
      <c r="B409" s="55" t="s">
        <v>250</v>
      </c>
      <c r="C409" s="84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4"/>
    </row>
    <row r="410" customFormat="false" ht="12.75" hidden="false" customHeight="false" outlineLevel="0" collapsed="false">
      <c r="A410" s="46" t="n">
        <v>67302</v>
      </c>
      <c r="B410" s="47" t="s">
        <v>251</v>
      </c>
      <c r="C410" s="48" t="n">
        <f aca="false">C411+C412+C413+C414+C415+C416+C417+C418</f>
        <v>-348074.59</v>
      </c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4"/>
    </row>
    <row r="411" customFormat="false" ht="12.75" hidden="false" customHeight="false" outlineLevel="0" collapsed="false">
      <c r="A411" s="54" t="n">
        <v>673021</v>
      </c>
      <c r="B411" s="55" t="s">
        <v>297</v>
      </c>
      <c r="C411" s="84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4"/>
    </row>
    <row r="412" customFormat="false" ht="12.75" hidden="false" customHeight="false" outlineLevel="0" collapsed="false">
      <c r="A412" s="54" t="n">
        <v>673022</v>
      </c>
      <c r="B412" s="55" t="s">
        <v>243</v>
      </c>
      <c r="C412" s="84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4"/>
    </row>
    <row r="413" customFormat="false" ht="12.75" hidden="false" customHeight="false" outlineLevel="0" collapsed="false">
      <c r="A413" s="54" t="n">
        <v>673023</v>
      </c>
      <c r="B413" s="55" t="s">
        <v>244</v>
      </c>
      <c r="C413" s="84" t="n">
        <f aca="false">-[1]HAYAT_TUM_MIZAN_300909!$N$2992</f>
        <v>-348074.59</v>
      </c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4"/>
    </row>
    <row r="414" customFormat="false" ht="12.75" hidden="false" customHeight="false" outlineLevel="0" collapsed="false">
      <c r="A414" s="54" t="n">
        <v>673024</v>
      </c>
      <c r="B414" s="55" t="s">
        <v>245</v>
      </c>
      <c r="C414" s="84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4"/>
    </row>
    <row r="415" customFormat="false" ht="12.75" hidden="false" customHeight="false" outlineLevel="0" collapsed="false">
      <c r="A415" s="54" t="n">
        <v>673025</v>
      </c>
      <c r="B415" s="55" t="s">
        <v>246</v>
      </c>
      <c r="C415" s="84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4"/>
    </row>
    <row r="416" customFormat="false" ht="12.75" hidden="false" customHeight="false" outlineLevel="0" collapsed="false">
      <c r="A416" s="54" t="n">
        <v>673026</v>
      </c>
      <c r="B416" s="55" t="s">
        <v>247</v>
      </c>
      <c r="C416" s="84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4"/>
    </row>
    <row r="417" customFormat="false" ht="12.75" hidden="false" customHeight="false" outlineLevel="0" collapsed="false">
      <c r="A417" s="54" t="n">
        <v>673027</v>
      </c>
      <c r="B417" s="55" t="s">
        <v>252</v>
      </c>
      <c r="C417" s="84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4"/>
    </row>
    <row r="418" customFormat="false" ht="12.75" hidden="false" customHeight="false" outlineLevel="0" collapsed="false">
      <c r="A418" s="54" t="n">
        <v>673029</v>
      </c>
      <c r="B418" s="55" t="s">
        <v>250</v>
      </c>
      <c r="C418" s="84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4"/>
    </row>
    <row r="419" customFormat="false" ht="12.75" hidden="false" customHeight="false" outlineLevel="0" collapsed="false">
      <c r="A419" s="46" t="n">
        <v>67303</v>
      </c>
      <c r="B419" s="47" t="s">
        <v>253</v>
      </c>
      <c r="C419" s="48" t="n">
        <f aca="false">C420+C421+C422+C423+C424+C425+C426+C427</f>
        <v>631100.82</v>
      </c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4"/>
    </row>
    <row r="420" customFormat="false" ht="12.75" hidden="false" customHeight="false" outlineLevel="0" collapsed="false">
      <c r="A420" s="54" t="n">
        <v>673031</v>
      </c>
      <c r="B420" s="55" t="s">
        <v>298</v>
      </c>
      <c r="C420" s="84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4"/>
    </row>
    <row r="421" customFormat="false" ht="12.75" hidden="false" customHeight="false" outlineLevel="0" collapsed="false">
      <c r="A421" s="54" t="n">
        <v>673032</v>
      </c>
      <c r="B421" s="55" t="s">
        <v>243</v>
      </c>
      <c r="C421" s="84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4"/>
    </row>
    <row r="422" customFormat="false" ht="12.75" hidden="false" customHeight="false" outlineLevel="0" collapsed="false">
      <c r="A422" s="54" t="n">
        <v>673033</v>
      </c>
      <c r="B422" s="55" t="s">
        <v>244</v>
      </c>
      <c r="C422" s="84" t="n">
        <v>631141.31</v>
      </c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4"/>
    </row>
    <row r="423" customFormat="false" ht="12.75" hidden="false" customHeight="false" outlineLevel="0" collapsed="false">
      <c r="A423" s="54" t="n">
        <v>673034</v>
      </c>
      <c r="B423" s="55" t="s">
        <v>245</v>
      </c>
      <c r="C423" s="84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4"/>
    </row>
    <row r="424" customFormat="false" ht="12.75" hidden="false" customHeight="false" outlineLevel="0" collapsed="false">
      <c r="A424" s="54" t="n">
        <v>673035</v>
      </c>
      <c r="B424" s="55" t="s">
        <v>246</v>
      </c>
      <c r="C424" s="84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4"/>
    </row>
    <row r="425" customFormat="false" ht="12.75" hidden="false" customHeight="false" outlineLevel="0" collapsed="false">
      <c r="A425" s="54" t="n">
        <v>673036</v>
      </c>
      <c r="B425" s="55" t="s">
        <v>247</v>
      </c>
      <c r="C425" s="84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4"/>
    </row>
    <row r="426" customFormat="false" ht="12.75" hidden="false" customHeight="false" outlineLevel="0" collapsed="false">
      <c r="A426" s="54" t="n">
        <v>673037</v>
      </c>
      <c r="B426" s="55" t="s">
        <v>252</v>
      </c>
      <c r="C426" s="84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4"/>
    </row>
    <row r="427" customFormat="false" ht="12.75" hidden="false" customHeight="false" outlineLevel="0" collapsed="false">
      <c r="A427" s="54" t="n">
        <v>673039</v>
      </c>
      <c r="B427" s="55" t="s">
        <v>250</v>
      </c>
      <c r="C427" s="84" t="n">
        <f aca="false">-[1]HAYAT_TUM_MIZAN_300909!$N$3006</f>
        <v>-40.49</v>
      </c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4"/>
    </row>
    <row r="428" customFormat="false" ht="12.75" hidden="false" customHeight="false" outlineLevel="0" collapsed="false">
      <c r="A428" s="46" t="n">
        <v>67304</v>
      </c>
      <c r="B428" s="47" t="s">
        <v>255</v>
      </c>
      <c r="C428" s="84" t="n">
        <f aca="false">-[1]HAYAT_TUM_MIZAN_300909!$N$3014</f>
        <v>-114371.56</v>
      </c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4"/>
    </row>
    <row r="429" customFormat="false" ht="12.75" hidden="false" customHeight="false" outlineLevel="0" collapsed="false">
      <c r="A429" s="46" t="n">
        <v>67305</v>
      </c>
      <c r="B429" s="47" t="s">
        <v>256</v>
      </c>
      <c r="C429" s="48" t="n">
        <f aca="false">C430+C431</f>
        <v>0</v>
      </c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4"/>
    </row>
    <row r="430" customFormat="false" ht="12.75" hidden="false" customHeight="false" outlineLevel="0" collapsed="false">
      <c r="A430" s="54" t="n">
        <v>673051</v>
      </c>
      <c r="B430" s="55" t="s">
        <v>257</v>
      </c>
      <c r="C430" s="84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4"/>
    </row>
    <row r="431" customFormat="false" ht="12.75" hidden="false" customHeight="false" outlineLevel="0" collapsed="false">
      <c r="A431" s="54" t="n">
        <v>673052</v>
      </c>
      <c r="B431" s="55" t="s">
        <v>258</v>
      </c>
      <c r="C431" s="84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4"/>
    </row>
    <row r="432" customFormat="false" ht="12.75" hidden="false" customHeight="false" outlineLevel="0" collapsed="false">
      <c r="A432" s="46" t="n">
        <v>67306</v>
      </c>
      <c r="B432" s="47" t="s">
        <v>259</v>
      </c>
      <c r="C432" s="48" t="n">
        <f aca="false">C433+C434</f>
        <v>0</v>
      </c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4"/>
    </row>
    <row r="433" customFormat="false" ht="12.75" hidden="false" customHeight="false" outlineLevel="0" collapsed="false">
      <c r="A433" s="54" t="n">
        <v>673061</v>
      </c>
      <c r="B433" s="55" t="s">
        <v>257</v>
      </c>
      <c r="C433" s="84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4"/>
    </row>
    <row r="434" customFormat="false" ht="12.75" hidden="false" customHeight="false" outlineLevel="0" collapsed="false">
      <c r="A434" s="54" t="n">
        <v>673062</v>
      </c>
      <c r="B434" s="55" t="s">
        <v>258</v>
      </c>
      <c r="C434" s="84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4"/>
    </row>
    <row r="435" customFormat="false" ht="12.75" hidden="false" customHeight="false" outlineLevel="0" collapsed="false">
      <c r="A435" s="46" t="n">
        <v>67307</v>
      </c>
      <c r="B435" s="47" t="s">
        <v>260</v>
      </c>
      <c r="C435" s="48" t="n">
        <f aca="false">C436+C437+C438</f>
        <v>0</v>
      </c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4"/>
    </row>
    <row r="436" customFormat="false" ht="12.75" hidden="false" customHeight="false" outlineLevel="0" collapsed="false">
      <c r="A436" s="54" t="n">
        <v>673071</v>
      </c>
      <c r="B436" s="55" t="s">
        <v>261</v>
      </c>
      <c r="C436" s="84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4"/>
    </row>
    <row r="437" customFormat="false" ht="12.75" hidden="false" customHeight="false" outlineLevel="0" collapsed="false">
      <c r="A437" s="54" t="n">
        <v>673072</v>
      </c>
      <c r="B437" s="55" t="s">
        <v>262</v>
      </c>
      <c r="C437" s="84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4"/>
    </row>
    <row r="438" customFormat="false" ht="12.75" hidden="false" customHeight="false" outlineLevel="0" collapsed="false">
      <c r="A438" s="54" t="n">
        <v>673073</v>
      </c>
      <c r="B438" s="55" t="s">
        <v>299</v>
      </c>
      <c r="C438" s="84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4"/>
    </row>
    <row r="439" customFormat="false" ht="12.75" hidden="false" customHeight="false" outlineLevel="0" collapsed="false">
      <c r="A439" s="46" t="n">
        <v>67308</v>
      </c>
      <c r="B439" s="47" t="s">
        <v>264</v>
      </c>
      <c r="C439" s="84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4"/>
    </row>
    <row r="440" customFormat="false" ht="12.75" hidden="false" customHeight="false" outlineLevel="0" collapsed="false">
      <c r="A440" s="46" t="n">
        <v>67399</v>
      </c>
      <c r="B440" s="47" t="s">
        <v>265</v>
      </c>
      <c r="C440" s="48" t="n">
        <f aca="false">C441+C442+C443</f>
        <v>8464.07</v>
      </c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4"/>
    </row>
    <row r="441" customFormat="false" ht="12.75" hidden="false" customHeight="false" outlineLevel="0" collapsed="false">
      <c r="A441" s="54" t="n">
        <v>673991</v>
      </c>
      <c r="B441" s="55" t="s">
        <v>266</v>
      </c>
      <c r="C441" s="84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4"/>
    </row>
    <row r="442" customFormat="false" ht="12.75" hidden="false" customHeight="false" outlineLevel="0" collapsed="false">
      <c r="A442" s="54" t="n">
        <v>673992</v>
      </c>
      <c r="B442" s="55" t="s">
        <v>267</v>
      </c>
      <c r="C442" s="84" t="n">
        <v>8464.07</v>
      </c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4"/>
    </row>
    <row r="443" customFormat="false" ht="12.75" hidden="false" customHeight="false" outlineLevel="0" collapsed="false">
      <c r="A443" s="54" t="n">
        <v>673993</v>
      </c>
      <c r="B443" s="55" t="s">
        <v>263</v>
      </c>
      <c r="C443" s="84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4"/>
    </row>
    <row r="444" customFormat="false" ht="12.75" hidden="false" customHeight="false" outlineLevel="0" collapsed="false">
      <c r="A444" s="38" t="n">
        <v>674</v>
      </c>
      <c r="B444" s="39" t="s">
        <v>300</v>
      </c>
      <c r="C444" s="84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4"/>
    </row>
    <row r="445" customFormat="false" ht="12.75" hidden="false" customHeight="false" outlineLevel="0" collapsed="false">
      <c r="A445" s="38" t="n">
        <v>675</v>
      </c>
      <c r="B445" s="39" t="s">
        <v>237</v>
      </c>
      <c r="C445" s="84" t="n">
        <f aca="false">-[1]HAYAT_TUM_MIZAN_300909!$N$3048</f>
        <v>-19139850.14</v>
      </c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4"/>
    </row>
    <row r="446" customFormat="false" ht="12.75" hidden="false" customHeight="false" outlineLevel="0" collapsed="false">
      <c r="A446" s="38" t="n">
        <v>676</v>
      </c>
      <c r="B446" s="39" t="s">
        <v>301</v>
      </c>
      <c r="C446" s="40" t="n">
        <f aca="false">C447+C448+C449+C450+C451+C452+C453+C454</f>
        <v>-73740.94</v>
      </c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4"/>
    </row>
    <row r="447" customFormat="false" ht="12.75" hidden="false" customHeight="false" outlineLevel="0" collapsed="false">
      <c r="A447" s="46" t="n">
        <v>67601</v>
      </c>
      <c r="B447" s="47" t="s">
        <v>302</v>
      </c>
      <c r="C447" s="82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4"/>
    </row>
    <row r="448" customFormat="false" ht="12.75" hidden="false" customHeight="false" outlineLevel="0" collapsed="false">
      <c r="A448" s="46" t="n">
        <v>67602</v>
      </c>
      <c r="B448" s="47" t="s">
        <v>303</v>
      </c>
      <c r="C448" s="82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4"/>
    </row>
    <row r="449" customFormat="false" ht="12.75" hidden="false" customHeight="false" outlineLevel="0" collapsed="false">
      <c r="A449" s="46" t="n">
        <v>67603</v>
      </c>
      <c r="B449" s="47" t="s">
        <v>304</v>
      </c>
      <c r="C449" s="82" t="n">
        <f aca="false">-[1]HAYAT_TUM_MIZAN_300909!$N$3071</f>
        <v>-588</v>
      </c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4"/>
    </row>
    <row r="450" customFormat="false" ht="12.75" hidden="false" customHeight="false" outlineLevel="0" collapsed="false">
      <c r="A450" s="46" t="n">
        <v>67604</v>
      </c>
      <c r="B450" s="47" t="s">
        <v>305</v>
      </c>
      <c r="C450" s="82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4"/>
    </row>
    <row r="451" customFormat="false" ht="12.75" hidden="false" customHeight="false" outlineLevel="0" collapsed="false">
      <c r="A451" s="46" t="n">
        <v>67605</v>
      </c>
      <c r="B451" s="47" t="s">
        <v>306</v>
      </c>
      <c r="C451" s="82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4"/>
    </row>
    <row r="452" customFormat="false" ht="12.75" hidden="false" customHeight="false" outlineLevel="0" collapsed="false">
      <c r="A452" s="46" t="n">
        <v>67606</v>
      </c>
      <c r="B452" s="47" t="s">
        <v>307</v>
      </c>
      <c r="C452" s="82" t="n">
        <v>48711</v>
      </c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4"/>
    </row>
    <row r="453" customFormat="false" ht="12.75" hidden="false" customHeight="false" outlineLevel="0" collapsed="false">
      <c r="A453" s="46" t="n">
        <v>67607</v>
      </c>
      <c r="B453" s="47" t="s">
        <v>308</v>
      </c>
      <c r="C453" s="82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4"/>
    </row>
    <row r="454" customFormat="false" ht="12.75" hidden="false" customHeight="false" outlineLevel="0" collapsed="false">
      <c r="A454" s="46" t="n">
        <v>67609</v>
      </c>
      <c r="B454" s="47" t="s">
        <v>309</v>
      </c>
      <c r="C454" s="82" t="n">
        <f aca="false">-[1]HAYAT_TUM_MIZAN_300909!$N$3088</f>
        <v>-121863.94</v>
      </c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4"/>
    </row>
    <row r="455" customFormat="false" ht="12.75" hidden="false" customHeight="false" outlineLevel="0" collapsed="false">
      <c r="A455" s="38" t="n">
        <v>677</v>
      </c>
      <c r="B455" s="39" t="s">
        <v>238</v>
      </c>
      <c r="C455" s="82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4"/>
    </row>
    <row r="456" customFormat="false" ht="12.75" hidden="false" customHeight="false" outlineLevel="0" collapsed="false">
      <c r="A456" s="30" t="n">
        <v>68</v>
      </c>
      <c r="B456" s="31" t="s">
        <v>310</v>
      </c>
      <c r="C456" s="63" t="n">
        <f aca="false">C457+C466+C469+C474+C477+C480+C481+C482+C485+C486</f>
        <v>-181442.58</v>
      </c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4"/>
    </row>
    <row r="457" customFormat="false" ht="12.75" hidden="false" customHeight="false" outlineLevel="0" collapsed="false">
      <c r="A457" s="38" t="n">
        <v>680</v>
      </c>
      <c r="B457" s="39" t="s">
        <v>311</v>
      </c>
      <c r="C457" s="40" t="n">
        <f aca="false">C458+C459+C465</f>
        <v>-864650.4</v>
      </c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4"/>
    </row>
    <row r="458" customFormat="false" ht="12.75" hidden="false" customHeight="false" outlineLevel="0" collapsed="false">
      <c r="A458" s="46" t="n">
        <v>68001</v>
      </c>
      <c r="B458" s="47" t="s">
        <v>312</v>
      </c>
      <c r="C458" s="82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4"/>
    </row>
    <row r="459" customFormat="false" ht="12.75" hidden="false" customHeight="false" outlineLevel="0" collapsed="false">
      <c r="A459" s="46" t="n">
        <v>68002</v>
      </c>
      <c r="B459" s="47" t="s">
        <v>313</v>
      </c>
      <c r="C459" s="48" t="n">
        <f aca="false">C460+C462+C463+C464+C461</f>
        <v>-35652.98</v>
      </c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4"/>
    </row>
    <row r="460" customFormat="false" ht="12.75" hidden="false" customHeight="false" outlineLevel="0" collapsed="false">
      <c r="A460" s="54" t="n">
        <v>680021</v>
      </c>
      <c r="B460" s="55" t="s">
        <v>314</v>
      </c>
      <c r="C460" s="84" t="n">
        <v>20878.78</v>
      </c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4"/>
    </row>
    <row r="461" customFormat="false" ht="12.75" hidden="false" customHeight="false" outlineLevel="0" collapsed="false">
      <c r="A461" s="54" t="n">
        <v>680022</v>
      </c>
      <c r="B461" s="55" t="s">
        <v>315</v>
      </c>
      <c r="C461" s="84" t="n">
        <f aca="false">-[1]HAYAT_TUM_MIZAN_300909!$N$3104</f>
        <v>-63365</v>
      </c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4"/>
    </row>
    <row r="462" customFormat="false" ht="12.75" hidden="false" customHeight="false" outlineLevel="0" collapsed="false">
      <c r="A462" s="54" t="n">
        <v>680023</v>
      </c>
      <c r="B462" s="55" t="s">
        <v>316</v>
      </c>
      <c r="C462" s="84" t="n">
        <v>95113.49</v>
      </c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4"/>
    </row>
    <row r="463" customFormat="false" ht="12.75" hidden="false" customHeight="false" outlineLevel="0" collapsed="false">
      <c r="A463" s="54" t="n">
        <v>680024</v>
      </c>
      <c r="B463" s="55" t="s">
        <v>317</v>
      </c>
      <c r="C463" s="84" t="n">
        <f aca="false">-[1]HAYAT_TUM_MIZAN_300909!$N$3099</f>
        <v>-88280.25</v>
      </c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4"/>
    </row>
    <row r="464" customFormat="false" ht="12.75" hidden="false" customHeight="false" outlineLevel="0" collapsed="false">
      <c r="A464" s="54" t="n">
        <v>680025</v>
      </c>
      <c r="B464" s="55" t="s">
        <v>318</v>
      </c>
      <c r="C464" s="84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4"/>
    </row>
    <row r="465" customFormat="false" ht="12.75" hidden="false" customHeight="false" outlineLevel="0" collapsed="false">
      <c r="A465" s="46" t="n">
        <v>68099</v>
      </c>
      <c r="B465" s="46" t="s">
        <v>319</v>
      </c>
      <c r="C465" s="84" t="n">
        <f aca="false">-[1]HAYAT_TUM_MIZAN_300909!$N$3105-[1]HAYAT_TUM_MIZAN_300909!$N$3110</f>
        <v>-828997.42</v>
      </c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4"/>
    </row>
    <row r="466" customFormat="false" ht="12.75" hidden="false" customHeight="false" outlineLevel="0" collapsed="false">
      <c r="A466" s="38" t="n">
        <v>681</v>
      </c>
      <c r="B466" s="39" t="s">
        <v>320</v>
      </c>
      <c r="C466" s="40" t="n">
        <f aca="false">C467+C468</f>
        <v>0</v>
      </c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4"/>
    </row>
    <row r="467" customFormat="false" ht="12.75" hidden="false" customHeight="false" outlineLevel="0" collapsed="false">
      <c r="A467" s="46" t="n">
        <v>68101</v>
      </c>
      <c r="B467" s="47" t="s">
        <v>321</v>
      </c>
      <c r="C467" s="82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4"/>
    </row>
    <row r="468" customFormat="false" ht="12.75" hidden="false" customHeight="false" outlineLevel="0" collapsed="false">
      <c r="A468" s="46" t="n">
        <v>68102</v>
      </c>
      <c r="B468" s="47" t="s">
        <v>322</v>
      </c>
      <c r="C468" s="82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4"/>
    </row>
    <row r="469" customFormat="false" ht="12.75" hidden="false" customHeight="false" outlineLevel="0" collapsed="false">
      <c r="A469" s="38" t="n">
        <v>682</v>
      </c>
      <c r="B469" s="39" t="s">
        <v>323</v>
      </c>
      <c r="C469" s="40" t="n">
        <f aca="false">C470+C471+C472+C473</f>
        <v>0</v>
      </c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4"/>
    </row>
    <row r="470" customFormat="false" ht="12.75" hidden="false" customHeight="false" outlineLevel="0" collapsed="false">
      <c r="A470" s="46" t="n">
        <v>68201</v>
      </c>
      <c r="B470" s="47" t="s">
        <v>324</v>
      </c>
      <c r="C470" s="82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4"/>
    </row>
    <row r="471" customFormat="false" ht="12.75" hidden="false" customHeight="false" outlineLevel="0" collapsed="false">
      <c r="A471" s="46" t="n">
        <v>68202</v>
      </c>
      <c r="B471" s="47" t="s">
        <v>325</v>
      </c>
      <c r="C471" s="82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4"/>
    </row>
    <row r="472" customFormat="false" ht="12.75" hidden="false" customHeight="false" outlineLevel="0" collapsed="false">
      <c r="A472" s="46" t="n">
        <v>68203</v>
      </c>
      <c r="B472" s="47" t="s">
        <v>326</v>
      </c>
      <c r="C472" s="82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4"/>
    </row>
    <row r="473" customFormat="false" ht="12.75" hidden="false" customHeight="false" outlineLevel="0" collapsed="false">
      <c r="A473" s="46" t="n">
        <v>68204</v>
      </c>
      <c r="B473" s="47" t="s">
        <v>327</v>
      </c>
      <c r="C473" s="82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4"/>
    </row>
    <row r="474" customFormat="false" ht="12.75" hidden="false" customHeight="false" outlineLevel="0" collapsed="false">
      <c r="A474" s="38" t="n">
        <v>683</v>
      </c>
      <c r="B474" s="39" t="s">
        <v>328</v>
      </c>
      <c r="C474" s="40" t="n">
        <f aca="false">C475+C476</f>
        <v>0</v>
      </c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4"/>
    </row>
    <row r="475" customFormat="false" ht="12.75" hidden="false" customHeight="false" outlineLevel="0" collapsed="false">
      <c r="A475" s="46" t="n">
        <v>68301</v>
      </c>
      <c r="B475" s="47" t="s">
        <v>329</v>
      </c>
      <c r="C475" s="82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4"/>
    </row>
    <row r="476" customFormat="false" ht="12.75" hidden="false" customHeight="false" outlineLevel="0" collapsed="false">
      <c r="A476" s="46" t="n">
        <v>68302</v>
      </c>
      <c r="B476" s="47" t="s">
        <v>330</v>
      </c>
      <c r="C476" s="82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4"/>
    </row>
    <row r="477" customFormat="false" ht="12.75" hidden="false" customHeight="false" outlineLevel="0" collapsed="false">
      <c r="A477" s="38" t="n">
        <v>684</v>
      </c>
      <c r="B477" s="39" t="s">
        <v>331</v>
      </c>
      <c r="C477" s="40" t="n">
        <f aca="false">C478+C479</f>
        <v>676804</v>
      </c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4"/>
    </row>
    <row r="478" customFormat="false" ht="12.75" hidden="false" customHeight="false" outlineLevel="0" collapsed="false">
      <c r="A478" s="46" t="n">
        <v>68401</v>
      </c>
      <c r="B478" s="47" t="s">
        <v>332</v>
      </c>
      <c r="C478" s="82" t="n">
        <f aca="false">+[1]HAYAT_TUM_MIZAN_300909!$O$3123</f>
        <v>676804</v>
      </c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4"/>
    </row>
    <row r="479" customFormat="false" ht="12.75" hidden="false" customHeight="false" outlineLevel="0" collapsed="false">
      <c r="A479" s="46" t="n">
        <v>68402</v>
      </c>
      <c r="B479" s="47" t="s">
        <v>333</v>
      </c>
      <c r="C479" s="82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4"/>
    </row>
    <row r="480" customFormat="false" ht="12.75" hidden="false" customHeight="false" outlineLevel="0" collapsed="false">
      <c r="A480" s="38" t="n">
        <v>685</v>
      </c>
      <c r="B480" s="39" t="s">
        <v>334</v>
      </c>
      <c r="C480" s="82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4"/>
    </row>
    <row r="481" customFormat="false" ht="12.75" hidden="false" customHeight="false" outlineLevel="0" collapsed="false">
      <c r="A481" s="38" t="n">
        <v>686</v>
      </c>
      <c r="B481" s="39" t="s">
        <v>335</v>
      </c>
      <c r="C481" s="82" t="n">
        <f aca="false">+[1]HAYAT_TUM_MIZAN_300909!$O$3124</f>
        <v>9290.47</v>
      </c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4"/>
    </row>
    <row r="482" customFormat="false" ht="12.75" hidden="false" customHeight="false" outlineLevel="0" collapsed="false">
      <c r="A482" s="38" t="n">
        <v>687</v>
      </c>
      <c r="B482" s="39" t="s">
        <v>336</v>
      </c>
      <c r="C482" s="40" t="n">
        <f aca="false">C483+C484</f>
        <v>-2886.65</v>
      </c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4"/>
    </row>
    <row r="483" customFormat="false" ht="12.75" hidden="false" customHeight="false" outlineLevel="0" collapsed="false">
      <c r="A483" s="46" t="n">
        <v>68701</v>
      </c>
      <c r="B483" s="47" t="s">
        <v>337</v>
      </c>
      <c r="C483" s="82" t="n">
        <f aca="false">-[1]HAYAT_TUM_MIZAN_300909!$N$3132+0.03</f>
        <v>-2886.65</v>
      </c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4"/>
    </row>
    <row r="484" customFormat="false" ht="12.75" hidden="false" customHeight="false" outlineLevel="0" collapsed="false">
      <c r="A484" s="46" t="n">
        <v>68799</v>
      </c>
      <c r="B484" s="47" t="s">
        <v>336</v>
      </c>
      <c r="C484" s="82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4"/>
    </row>
    <row r="485" customFormat="false" ht="12.75" hidden="false" customHeight="false" outlineLevel="0" collapsed="false">
      <c r="A485" s="38" t="n">
        <v>688</v>
      </c>
      <c r="B485" s="39" t="s">
        <v>338</v>
      </c>
      <c r="C485" s="82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4"/>
    </row>
    <row r="486" customFormat="false" ht="12.75" hidden="false" customHeight="false" outlineLevel="0" collapsed="false">
      <c r="A486" s="38" t="n">
        <v>689</v>
      </c>
      <c r="B486" s="39" t="s">
        <v>339</v>
      </c>
      <c r="C486" s="82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4"/>
    </row>
    <row r="487" customFormat="false" ht="12.75" hidden="false" customHeight="false" outlineLevel="0" collapsed="false">
      <c r="A487" s="30" t="n">
        <v>69</v>
      </c>
      <c r="B487" s="31" t="s">
        <v>340</v>
      </c>
      <c r="C487" s="63" t="n">
        <f aca="false">C490+C491</f>
        <v>15305337.18</v>
      </c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4"/>
    </row>
    <row r="488" customFormat="false" ht="12.75" hidden="false" customHeight="false" outlineLevel="0" collapsed="false">
      <c r="A488" s="38" t="n">
        <v>690</v>
      </c>
      <c r="B488" s="39" t="s">
        <v>341</v>
      </c>
      <c r="C488" s="85" t="n">
        <f aca="false">C13+C79+C116+C183+C286+C294+C305+C395+C456</f>
        <v>19749942.3</v>
      </c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4"/>
    </row>
    <row r="489" customFormat="false" ht="12.75" hidden="false" customHeight="false" outlineLevel="0" collapsed="false">
      <c r="A489" s="38" t="n">
        <v>691</v>
      </c>
      <c r="B489" s="39" t="s">
        <v>342</v>
      </c>
      <c r="C489" s="77" t="n">
        <f aca="false">-[1]HAYAT_TUM_MIZAN_300909!$N$3157</f>
        <v>-4444605.12</v>
      </c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4"/>
    </row>
    <row r="490" customFormat="false" ht="12.75" hidden="false" customHeight="false" outlineLevel="0" collapsed="false">
      <c r="A490" s="38" t="n">
        <v>692</v>
      </c>
      <c r="B490" s="39" t="s">
        <v>343</v>
      </c>
      <c r="C490" s="85" t="n">
        <f aca="false">C488+C489</f>
        <v>15305337.18</v>
      </c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4"/>
    </row>
    <row r="491" customFormat="false" ht="12.75" hidden="false" customHeight="false" outlineLevel="0" collapsed="false">
      <c r="A491" s="38" t="n">
        <v>693</v>
      </c>
      <c r="B491" s="39" t="s">
        <v>344</v>
      </c>
      <c r="C491" s="77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4"/>
    </row>
  </sheetData>
  <sheetProtection sheet="true" password="e2ad" objects="true" scenarios="true"/>
  <dataValidations count="19">
    <dataValidation allowBlank="true" error="Lütfen sıfır ya da pozitif bir değer giriniz." errorStyle="stop" errorTitle="HATALI GİRİŞ YAPTINIZ!" operator="between" showDropDown="false" showErrorMessage="true" showInputMessage="false" sqref="D33:CC41" type="decimal">
      <formula1>-9.99999999999999E+030</formula1>
      <formula2>9.99999999999999E+031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showDropDown="false" showErrorMessage="false" showInputMessage="false" sqref="C420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26" type="decimal">
      <formula1>-9.99999999999999E+018</formula1>
      <formula2>9.99999999999999E+018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08:AE108 AI108:AK108 AM108 AQ108:BB108 BD108:BP108 BR108:BS108 D114:AE115 AI114:AK115 AM114:AM115 AQ114:BB115 BD114:BP115 BR114:BS115 C332" type="decimal">
      <formula1>-9.99999999999999E+019</formula1>
      <formula2>9.99999999999999E+01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3:BT50 BU171:BW174 CC171:CC174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68:BW169 CC168:CC169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2:AE52 AI52:AK52 AM52 AQ52:BB52 BD52:BP52 BR52:BS52 BU165:BW166 CC165:CC166" type="decimal">
      <formula1>-99999999999999</formula1>
      <formula2>99999999999999</formula2>
    </dataValidation>
    <dataValidation allowBlank="true" errorStyle="stop" operator="between" showDropDown="false" showErrorMessage="true" showInputMessage="false" sqref="BU155:BW163 CC155:CC163" type="decimal">
      <formula1>-99999999999999</formula1>
      <formula2>999999999999999</formula2>
    </dataValidation>
    <dataValidation allowBlank="true" errorStyle="stop" operator="between" showDropDown="false" showErrorMessage="true" showInputMessage="false" sqref="BU146:BW153 CC146:CC153" type="decimal">
      <formula1>-99999999999999</formula1>
      <formula2>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36:BW144 CC136:CC144" type="decimal">
      <formula1>-999999999999</formula1>
      <formula2>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AE16 AI15:AK16 AM15:AM16 AQ15:BB16 BD15:BP16 BR15:BS16 D19:AE20 AI19:AK20 AM19:AM20 AQ19:BB20 BD19:BP20 BR19:BS20 D22:AE23 AI22:AK23 AM22:AM23 AQ22:BB23 BD22:BP23 BR22:BS23 D77:AE78 AI77:AK78 AM77:AM78 AQ77:BB78 BD77:BP78 BR77:BS78 D81:AE82 AI81:AK82 AM81:AM82 AQ81:BB82 BD81:BP82 BR81:BS82 D85:AE86 AI85:AK86 AM85:AM86 AQ85:BB86 BD85:BP86 BR85:BS86 D88:AE89 AI88:AK89 AM88:AM89 AQ88:BB89 BD88:BP89 BR88:BS89 C118:C119 BU118:BW119 CC118:CC119 C122:C123 BU122:BW123 CC122:CC123 C125:C126 BU125:BW126 CC125:CC126 C129:C130 C132:C133 C136:C144 C146:C153 C155:C163 C165:C166 C168:C169 C171:C174 C176:C179 C181:C182 BU181:BW182 CC181:CC182 C185:C186 BU185:BW186 CC185:CC186 C189:C190 BU189:BW190 CC189:CC190 C192:C193 BU192:BW193 CC192:CC193 C196:C197 C199:C200 C203:C204 C206:C207 C210:C211 C213:C214 C217:C218 C220:C221 C223:C224 C226:C233 BU226:BW226 CC226 BU232:BW233 CC232:CC233 C235:C240 C243:C251 C253:C260 C262:C270 C272:C273 C275:C276 C278:C281 C283:C285" type="decimal">
      <formula1>-99999999999999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U176:BW178 CC176:CC178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D99:AE100 AI99:AK100 AM99:AM100 AQ99:BB100 BD99:BP100 BR99:BS100 D102:AE103 AI102:AK103 AM102:AM103 AQ102:BB103 BD102:BP103 BR102:BS103 D105:AE106 AI105:AK106 AM105:AM106 AQ105:BB106 BD105:BP106 BR105:BS106 BU217:BW218 CC217:CC218 BU220:BW221 CC220:CC221 BU223:BW224 CC223:CC224 C461:C464" type="decimal">
      <formula1>-9.99999999999999E+015</formula1>
      <formula2>9.99999999999999E+016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26:AE26 AI26:AK26 AM26 AQ26:BB26 BD26:BP26 BR26:BS26 D30:AE30 AI30:AK30 AM30 AQ30:BB30 BD30:BP30 BR30:BS30 D92:AE92 AI92:AK92 AM92 AQ92:BB92 BD92:BP92 BR92:BS92 D96:AE96 AI96:AK96 AM96 AQ96:BB96 BD96:BP96 BR96:BS96 D109:AE113 AI109:AK113 AM109:AM113 AQ109:BB113 BD109:BP113 BR109:BS113 BU129:BW129 CC129 BU133:BW133 CC133 BU196:BW196 CC196 BU200:BW200 CC200 BU203:BW203 CC203 BU207:BW207 CC207 BU210:BW210 CC210 BU214:BW214 CC214 BU227:BW231 CC227:CC231 BU235:BW240 CC235:CC240 BU243:BW251 CC243:CC251 BU253:BW260 CC253:CC260 BU262:BW270 CC262:CC270 BU272:BW273 CC272:CC273 BU275:BW276 CC275:CC276 BU278:BW281 CC278:CC281 BU283:BW285 CC283:CC285 C295:C296 C298:C304 C396:C398 C401:C409 C411:C418 C421:C428 C430:C431 C433:C434 C436:C439 C441:C445 C447:C455 C460 C465 C468 C471 C473 C476 C479:C480 C483:C484 C486 C489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27:AE27 AI27:AK27 AM27 AQ27:BB27 BD27:BP27 BR27:BS27 D29:AE29 AI29:AK29 AM29 AQ29:BB29 BD29:BP29 BR29:BS29 D53:AE60 AI53:AK60 AM53:AM60 AQ53:BB60 BD53:BP60 BR53:BS60 D62:AE63 AI62:AK63 AM62:AM63 AQ62:BB63 BD62:BP63 BR62:BS63 D65:AE66 AI65:AK66 AM65:AM66 AQ65:BB66 BD65:BP66 BR65:BS66 D68:AE71 AI68:AK71 AM68:AM71 AQ68:BB71 BD68:BP71 BR68:BS71 D73:AE75 AI73:AK75 AM73:AM75 AQ73:BB75 BD73:BP75 BR73:BS75 D93:AE93 AI93:AK93 AM93 AQ93:BB93 BD93:BP93 BR93:BS93 D95:AE95 AI95:AK95 AM95 AQ95:BB95 BD95:BP95 BR95:BS95 BU130:BW130 CC130 BU132:BW132 CC132 BU179:BW179 CC179 BU197:BW197 CC197 BU199:BW199 CC199 BU204:BW204 CC204 BU206:BW206 CC206 BU211:BW211 CC211 BU213:BW213 CC213 C287:C293 C307:C315 C317:C324 C327:C331 C333:C334 C336:C337 C339:C340 C342:C345 C347:C349 C352:C360 C362:C369 C371:C379 C381:C382 C384:C385 C387:C390 C392:C394 C458 C467 C470 C472 C475 C478 C481 C485 C491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9:C20 C26:C27 C81:C82 C85:C86 C92:C93 C108:C115 D119:BT119 D122:BT122 D126:BT126 D129:BT129 D133:BT133 D182:BT182 D185:BT185 D189:BT189 D193:BT193 D196:BT196 D200:BT200 D203:BT203 D207:BT207 D210:BT210 D214:BT214 D226:BT233 D235:BT240 D243:BT251 D253:BT260 D262:BT270 D272:BT273 D275:BT276 D278:BT281 D283:BT285 BV286:CC286 BT289 BV289:CC289 BT293 BV293:CC293 D295:BS296 BU295:BU296 BT297 BV297:CC297 D298:BS301 BU298:BU304 BT300 BV300:CC300 D302:BS304 BT304 BV304:CC304 BT307 BV307:CC307 BT311 BV311:CC311 BT314 BV314:CC314 BT318 BV318:CC318 BT330:BT337 BV330:CC337 BT339:BT344 BV339:CC344 BT347:BT355 BV347:CC355 BT357:BT364 BV357:CC364 BT366:BT374 BV366:CC374 BT376:BT377 BV376:CC377 BT379:BT380 BV379:CC380 BT382:BT385 BV382:CC385 BT387:BT389 BV387:CC389 BT399:BT400 BV399:CC400 BT402:BT408 BV402:CC408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16 C22:C23 C29:C30 C33:C41 C43:C50 C52:C60 C62:C63 C65:C66 C68:C71 C73:C75 C77:C78 C88:C89 C95:C96 D118:BT118 D123:BT123 D125:BT125 D130:BT130 D132:BT132 D136:BT144 D146:BT153 D155:BT163 D165:BT166 D168:BT169 D171:BT174 D176:BT179 D181:BT181 D186:BT186 D190:BT190 D192:BT192 D197:BT197 D199:BT199 D204:BT204 D206:BT206 D211:BT211 D213:BT213 D287:BS291 BU287:BU293 BT290 BV290:CC290 D292:BS293 BT294 BV294:CC294 BT296 BV296:CC296 BT301 BV301:CC301 BT303 BV303:CC303 BT308 BV308:CC308 BT310 BV310:CC310 BT315 BV315:CC315 BT317 BV317:CC317 BT391:BT397 BV391:CC397 C488 C490" type="whol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09722222222222" top="0.984027777777778" bottom="0.690277777777778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6:58Z</cp:lastPrinted>
  <dcterms:modified xsi:type="dcterms:W3CDTF">2009-11-09T09:07:18Z</dcterms:modified>
  <cp:revision>0</cp:revision>
  <dc:subject/>
  <dc:title/>
</cp:coreProperties>
</file>