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LIRTABLOSU" sheetId="1" state="visible" r:id="rId2"/>
    <sheet name="Module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GELIRTABLOSU!$A$1:$C$491</definedName>
    <definedName function="false" hidden="false" name="BL_DATA" vbProcedure="false">#REF!</definedName>
    <definedName function="false" hidden="false" name="DATA_RANGE" vbProcedure="false">'[6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6]'!BS$17734</definedName>
    <definedName function="false" hidden="false" name="\q" vbProcedure="false">'[2]'!$AF$7968</definedName>
    <definedName function="false" hidden="false" name="_01020304BL" vbProcedure="false">'[6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3</xdr:row>
                <xdr:rowOff>24</xdr:rowOff>
              </xdr:from>
              <xdr:to>
                <xdr:col>3</xdr:col>
                <xdr:colOff>12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4</xdr:row>
                <xdr:rowOff>23</xdr:rowOff>
              </xdr:from>
              <xdr:to>
                <xdr:col>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5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0.04.2009"</t>
  </si>
  <si>
    <t xml:space="preserve">Şirketlerce Tablonun Sisteme(Portala) Yüklenebileceği Son Gün</t>
  </si>
  <si>
    <t xml:space="preserve">"01.05.2009"</t>
  </si>
  <si>
    <t xml:space="preserve">Frekans</t>
  </si>
  <si>
    <t xml:space="preserve">Q1</t>
  </si>
  <si>
    <t xml:space="preserve">HESAP KODU</t>
  </si>
  <si>
    <t xml:space="preserve">HESAP ADI</t>
  </si>
  <si>
    <t xml:space="preserve">Y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F]d\ mmmm\ yyyy;@"/>
  </numFmts>
  <fonts count="2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E3E3E3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336666"/>
      <name val="Arial"/>
      <family val="2"/>
      <charset val="162"/>
    </font>
    <font>
      <sz val="10"/>
      <color rgb="FF3366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karabulut/Belgelerim/hayat_7_03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ofile/muhasebe/MUHASEBE/Hayat%20Muhasebe/2009/KARZARAR_TABLOLARI/CRK_HAZINE_DUZELTME_KAY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karabulut/Belgelerim/hayat_6_0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porCiktisi092341"/>
    </sheetNames>
    <sheetDataSet>
      <sheetData sheetId="0">
        <row r="19">
          <cell r="R19">
            <v>157668.3</v>
          </cell>
        </row>
        <row r="20">
          <cell r="Q20">
            <v>19409.07</v>
          </cell>
        </row>
        <row r="31">
          <cell r="Q31">
            <v>2351713.2</v>
          </cell>
        </row>
        <row r="38">
          <cell r="R38">
            <v>3534185.91</v>
          </cell>
        </row>
        <row r="46">
          <cell r="R46">
            <v>19640.76</v>
          </cell>
        </row>
        <row r="53">
          <cell r="Q53">
            <v>19576.32</v>
          </cell>
        </row>
        <row r="71">
          <cell r="R71">
            <v>292234.43</v>
          </cell>
        </row>
        <row r="85">
          <cell r="R85">
            <v>4163.03</v>
          </cell>
        </row>
        <row r="95">
          <cell r="R95">
            <v>2995.52</v>
          </cell>
        </row>
        <row r="419">
          <cell r="R419">
            <v>15933734.21</v>
          </cell>
        </row>
        <row r="420">
          <cell r="Q420">
            <v>24861.39</v>
          </cell>
        </row>
        <row r="432">
          <cell r="Q432">
            <v>22264963.3</v>
          </cell>
        </row>
        <row r="433">
          <cell r="R433">
            <v>16637618.38</v>
          </cell>
        </row>
        <row r="438">
          <cell r="R438">
            <v>65300.71</v>
          </cell>
        </row>
        <row r="444">
          <cell r="Q444">
            <v>6558024.02</v>
          </cell>
        </row>
        <row r="452">
          <cell r="R452">
            <v>1220276.22</v>
          </cell>
        </row>
        <row r="475">
          <cell r="R475">
            <v>17383.44</v>
          </cell>
        </row>
        <row r="485">
          <cell r="R485">
            <v>12508.31</v>
          </cell>
        </row>
        <row r="811">
          <cell r="R811">
            <v>21552.78</v>
          </cell>
        </row>
        <row r="826">
          <cell r="Q826">
            <v>40665.2</v>
          </cell>
        </row>
        <row r="827">
          <cell r="R827">
            <v>44929.09</v>
          </cell>
        </row>
        <row r="832">
          <cell r="R832">
            <v>23913.87</v>
          </cell>
        </row>
        <row r="839">
          <cell r="Q839">
            <v>23755.34</v>
          </cell>
        </row>
        <row r="840">
          <cell r="R840">
            <v>739.56</v>
          </cell>
        </row>
        <row r="847">
          <cell r="Q847">
            <v>15854.8</v>
          </cell>
        </row>
        <row r="854">
          <cell r="Q854">
            <v>2436.05</v>
          </cell>
        </row>
        <row r="864">
          <cell r="Q864">
            <v>70.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2">
          <cell r="B2">
            <v>-6534926</v>
          </cell>
        </row>
        <row r="3">
          <cell r="B3">
            <v>5743660</v>
          </cell>
        </row>
        <row r="4">
          <cell r="B4">
            <v>791266.4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porCiktisi164940"/>
    </sheetNames>
    <sheetDataSet>
      <sheetData sheetId="0">
        <row r="1160">
          <cell r="R1160">
            <v>3295930.54</v>
          </cell>
        </row>
        <row r="1182">
          <cell r="R1182">
            <v>46952.16</v>
          </cell>
        </row>
        <row r="1192">
          <cell r="R1192">
            <v>33784.58</v>
          </cell>
        </row>
        <row r="1290">
          <cell r="Q1290">
            <v>1512510.65</v>
          </cell>
        </row>
        <row r="1302">
          <cell r="Q1302">
            <v>21546.47</v>
          </cell>
        </row>
        <row r="1311">
          <cell r="Q1311">
            <v>15503.83</v>
          </cell>
        </row>
        <row r="1383">
          <cell r="Q1383">
            <v>196</v>
          </cell>
        </row>
        <row r="1387">
          <cell r="R1387">
            <v>8162</v>
          </cell>
        </row>
        <row r="1388">
          <cell r="Q1388">
            <v>16249.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9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3" ySplit="5" topLeftCell="D428" activePane="bottomRight" state="frozen"/>
      <selection pane="topLeft" activeCell="A10" activeCellId="0" sqref="A10"/>
      <selection pane="topRight" activeCell="D10" activeCellId="0" sqref="D10"/>
      <selection pane="bottomLeft" activeCell="A428" activeCellId="0" sqref="A428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0.87"/>
    <col collapsed="false" customWidth="true" hidden="false" outlineLevel="0" max="3" min="3" style="2" width="14.12"/>
    <col collapsed="false" customWidth="true" hidden="false" outlineLevel="0" max="15" min="4" style="1" width="13.74"/>
    <col collapsed="false" customWidth="true" hidden="false" outlineLevel="0" max="16" min="16" style="1" width="14.87"/>
    <col collapsed="false" customWidth="true" hidden="false" outlineLevel="0" max="17" min="17" style="1" width="14.99"/>
    <col collapsed="false" customWidth="true" hidden="false" outlineLevel="0" max="18" min="18" style="1" width="15.12"/>
    <col collapsed="false" customWidth="true" hidden="false" outlineLevel="0" max="20" min="19" style="1" width="13.74"/>
    <col collapsed="false" customWidth="true" hidden="false" outlineLevel="0" max="21" min="21" style="1" width="14.87"/>
    <col collapsed="false" customWidth="true" hidden="false" outlineLevel="0" max="22" min="22" style="1" width="15.24"/>
    <col collapsed="false" customWidth="true" hidden="false" outlineLevel="0" max="25" min="23" style="1" width="13.74"/>
    <col collapsed="false" customWidth="true" hidden="false" outlineLevel="0" max="26" min="26" style="1" width="15.24"/>
    <col collapsed="false" customWidth="true" hidden="false" outlineLevel="0" max="44" min="27" style="1" width="14.74"/>
    <col collapsed="false" customWidth="true" hidden="false" outlineLevel="0" max="59" min="45" style="1" width="13.74"/>
    <col collapsed="false" customWidth="true" hidden="false" outlineLevel="0" max="60" min="60" style="1" width="15.37"/>
    <col collapsed="false" customWidth="true" hidden="false" outlineLevel="0" max="65" min="61" style="1" width="13.74"/>
    <col collapsed="false" customWidth="true" hidden="false" outlineLevel="0" max="72" min="66" style="3" width="13.74"/>
    <col collapsed="false" customWidth="true" hidden="false" outlineLevel="0" max="76" min="73" style="1" width="13.74"/>
    <col collapsed="false" customWidth="true" hidden="false" outlineLevel="0" max="81" min="77" style="3" width="13.74"/>
    <col collapsed="false" customWidth="false" hidden="false" outlineLevel="0" max="257" min="82" style="4" width="8.99"/>
  </cols>
  <sheetData>
    <row r="1" s="8" customFormat="true" ht="25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2" hidden="false" customHeight="tru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14" customFormat="true" ht="30" hidden="false" customHeight="true" outlineLevel="0" collapsed="false">
      <c r="A3" s="11" t="s">
        <v>1</v>
      </c>
      <c r="B3" s="12" t="s">
        <v>2</v>
      </c>
      <c r="C3" s="7"/>
      <c r="D3" s="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4" customFormat="true" ht="25.5" hidden="false" customHeight="true" outlineLevel="0" collapsed="false">
      <c r="A4" s="15" t="s">
        <v>3</v>
      </c>
      <c r="B4" s="12" t="n">
        <v>12</v>
      </c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4" customFormat="true" ht="24.75" hidden="false" customHeight="true" outlineLevel="0" collapsed="false">
      <c r="A5" s="15" t="s">
        <v>4</v>
      </c>
      <c r="B5" s="16" t="s">
        <v>5</v>
      </c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4" customFormat="true" ht="22.5" hidden="false" customHeight="true" outlineLevel="0" collapsed="false">
      <c r="A6" s="15" t="s">
        <v>6</v>
      </c>
      <c r="B6" s="16" t="n">
        <v>1863</v>
      </c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4" customFormat="true" ht="18.75" hidden="false" customHeight="true" outlineLevel="0" collapsed="false">
      <c r="A7" s="17" t="s">
        <v>7</v>
      </c>
      <c r="B7" s="18" t="n">
        <v>2009</v>
      </c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4" customFormat="true" ht="38.25" hidden="false" customHeight="true" outlineLevel="0" collapsed="false">
      <c r="A8" s="17" t="s">
        <v>8</v>
      </c>
      <c r="B8" s="19" t="s">
        <v>9</v>
      </c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4" customFormat="true" ht="40.5" hidden="false" customHeight="true" outlineLevel="0" collapsed="false">
      <c r="A9" s="17" t="s">
        <v>10</v>
      </c>
      <c r="B9" s="19" t="s">
        <v>11</v>
      </c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s="22" customFormat="true" ht="12.75" hidden="false" customHeight="false" outlineLevel="0" collapsed="false">
      <c r="A10" s="17" t="s">
        <v>12</v>
      </c>
      <c r="B10" s="18" t="s">
        <v>13</v>
      </c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customFormat="false" ht="14.25" hidden="false" customHeight="false" outlineLevel="0" collapsed="false">
      <c r="A11" s="23"/>
      <c r="B11" s="24"/>
      <c r="C11" s="25"/>
      <c r="D11" s="26" t="n">
        <v>701</v>
      </c>
      <c r="E11" s="27" t="n">
        <v>702</v>
      </c>
      <c r="F11" s="27" t="n">
        <v>703</v>
      </c>
      <c r="G11" s="27" t="n">
        <v>710</v>
      </c>
      <c r="H11" s="27" t="n">
        <v>711</v>
      </c>
      <c r="I11" s="27" t="n">
        <v>712</v>
      </c>
      <c r="J11" s="27" t="n">
        <v>713</v>
      </c>
      <c r="K11" s="27" t="n">
        <v>714</v>
      </c>
      <c r="L11" s="27" t="n">
        <v>715</v>
      </c>
      <c r="M11" s="27" t="n">
        <v>716</v>
      </c>
      <c r="N11" s="27" t="n">
        <v>717</v>
      </c>
      <c r="O11" s="27" t="n">
        <v>718</v>
      </c>
      <c r="P11" s="27" t="n">
        <v>719</v>
      </c>
      <c r="Q11" s="27" t="n">
        <v>720</v>
      </c>
      <c r="R11" s="27" t="n">
        <v>721</v>
      </c>
      <c r="S11" s="27" t="n">
        <v>723</v>
      </c>
      <c r="T11" s="27" t="n">
        <v>724</v>
      </c>
      <c r="U11" s="27" t="n">
        <v>725</v>
      </c>
      <c r="V11" s="27" t="n">
        <v>726</v>
      </c>
      <c r="W11" s="27" t="n">
        <v>727</v>
      </c>
      <c r="X11" s="27" t="n">
        <v>728</v>
      </c>
      <c r="Y11" s="27" t="n">
        <v>729</v>
      </c>
      <c r="Z11" s="27" t="n">
        <v>731</v>
      </c>
      <c r="AA11" s="27" t="n">
        <v>732</v>
      </c>
      <c r="AB11" s="27" t="n">
        <v>733</v>
      </c>
      <c r="AC11" s="27" t="n">
        <v>734</v>
      </c>
      <c r="AD11" s="27" t="n">
        <v>735</v>
      </c>
      <c r="AE11" s="27" t="n">
        <v>736</v>
      </c>
      <c r="AF11" s="27" t="n">
        <v>737</v>
      </c>
      <c r="AG11" s="27" t="n">
        <v>738</v>
      </c>
      <c r="AH11" s="27" t="n">
        <v>739</v>
      </c>
      <c r="AI11" s="27" t="n">
        <v>740</v>
      </c>
      <c r="AJ11" s="27" t="n">
        <v>741</v>
      </c>
      <c r="AK11" s="27" t="n">
        <v>742</v>
      </c>
      <c r="AL11" s="27" t="n">
        <v>743</v>
      </c>
      <c r="AM11" s="27" t="n">
        <v>744</v>
      </c>
      <c r="AN11" s="27" t="n">
        <v>745</v>
      </c>
      <c r="AO11" s="27" t="n">
        <v>746</v>
      </c>
      <c r="AP11" s="27" t="n">
        <v>747</v>
      </c>
      <c r="AQ11" s="27" t="n">
        <v>748</v>
      </c>
      <c r="AR11" s="27" t="n">
        <v>749</v>
      </c>
      <c r="AS11" s="27" t="n">
        <v>750</v>
      </c>
      <c r="AT11" s="27" t="n">
        <v>752</v>
      </c>
      <c r="AU11" s="27" t="n">
        <v>753</v>
      </c>
      <c r="AV11" s="27" t="n">
        <v>754</v>
      </c>
      <c r="AW11" s="27" t="n">
        <v>755</v>
      </c>
      <c r="AX11" s="27" t="n">
        <v>756</v>
      </c>
      <c r="AY11" s="27" t="n">
        <v>757</v>
      </c>
      <c r="AZ11" s="27" t="n">
        <v>758</v>
      </c>
      <c r="BA11" s="27" t="n">
        <v>759</v>
      </c>
      <c r="BB11" s="27" t="n">
        <v>760</v>
      </c>
      <c r="BC11" s="27" t="n">
        <v>761</v>
      </c>
      <c r="BD11" s="27" t="n">
        <v>765</v>
      </c>
      <c r="BE11" s="27" t="n">
        <v>766</v>
      </c>
      <c r="BF11" s="27" t="n">
        <v>767</v>
      </c>
      <c r="BG11" s="27" t="n">
        <v>768</v>
      </c>
      <c r="BH11" s="27" t="n">
        <v>769</v>
      </c>
      <c r="BI11" s="27" t="n">
        <v>775</v>
      </c>
      <c r="BJ11" s="27" t="n">
        <v>776</v>
      </c>
      <c r="BK11" s="27" t="n">
        <v>777</v>
      </c>
      <c r="BL11" s="27" t="n">
        <v>778</v>
      </c>
      <c r="BM11" s="28" t="n">
        <v>779</v>
      </c>
      <c r="BN11" s="29" t="n">
        <v>780</v>
      </c>
      <c r="BO11" s="29" t="n">
        <v>781</v>
      </c>
      <c r="BP11" s="29" t="n">
        <v>782</v>
      </c>
      <c r="BQ11" s="29" t="n">
        <v>784</v>
      </c>
      <c r="BR11" s="29" t="n">
        <v>785</v>
      </c>
      <c r="BS11" s="28" t="n">
        <v>786</v>
      </c>
      <c r="BT11" s="27" t="n">
        <v>798</v>
      </c>
      <c r="BU11" s="27" t="n">
        <v>751</v>
      </c>
      <c r="BV11" s="27" t="n">
        <v>790</v>
      </c>
      <c r="BW11" s="27" t="n">
        <v>791</v>
      </c>
      <c r="BX11" s="27" t="n">
        <v>792</v>
      </c>
      <c r="BY11" s="27" t="n">
        <v>793</v>
      </c>
      <c r="BZ11" s="27" t="n">
        <v>794</v>
      </c>
      <c r="CA11" s="27" t="n">
        <v>795</v>
      </c>
      <c r="CB11" s="27" t="n">
        <v>796</v>
      </c>
      <c r="CC11" s="27" t="n">
        <v>797</v>
      </c>
    </row>
    <row r="12" s="37" customFormat="true" ht="45" hidden="false" customHeight="false" outlineLevel="0" collapsed="false">
      <c r="A12" s="30" t="s">
        <v>14</v>
      </c>
      <c r="B12" s="31" t="s">
        <v>15</v>
      </c>
      <c r="C12" s="32" t="s">
        <v>16</v>
      </c>
      <c r="D12" s="33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4" t="s">
        <v>24</v>
      </c>
      <c r="L12" s="34" t="s">
        <v>25</v>
      </c>
      <c r="M12" s="34" t="s">
        <v>26</v>
      </c>
      <c r="N12" s="34" t="s">
        <v>27</v>
      </c>
      <c r="O12" s="34" t="s">
        <v>28</v>
      </c>
      <c r="P12" s="34" t="s">
        <v>29</v>
      </c>
      <c r="Q12" s="34" t="s">
        <v>30</v>
      </c>
      <c r="R12" s="34" t="s">
        <v>31</v>
      </c>
      <c r="S12" s="34" t="s">
        <v>32</v>
      </c>
      <c r="T12" s="34" t="s">
        <v>33</v>
      </c>
      <c r="U12" s="34" t="s">
        <v>34</v>
      </c>
      <c r="V12" s="34" t="s">
        <v>35</v>
      </c>
      <c r="W12" s="34" t="s">
        <v>36</v>
      </c>
      <c r="X12" s="34" t="s">
        <v>37</v>
      </c>
      <c r="Y12" s="34" t="s">
        <v>38</v>
      </c>
      <c r="Z12" s="34" t="s">
        <v>39</v>
      </c>
      <c r="AA12" s="34" t="s">
        <v>40</v>
      </c>
      <c r="AB12" s="34" t="s">
        <v>41</v>
      </c>
      <c r="AC12" s="34" t="s">
        <v>42</v>
      </c>
      <c r="AD12" s="34" t="s">
        <v>43</v>
      </c>
      <c r="AE12" s="34" t="s">
        <v>44</v>
      </c>
      <c r="AF12" s="34" t="s">
        <v>45</v>
      </c>
      <c r="AG12" s="34" t="s">
        <v>46</v>
      </c>
      <c r="AH12" s="34" t="s">
        <v>47</v>
      </c>
      <c r="AI12" s="34" t="s">
        <v>48</v>
      </c>
      <c r="AJ12" s="34" t="s">
        <v>49</v>
      </c>
      <c r="AK12" s="34" t="s">
        <v>50</v>
      </c>
      <c r="AL12" s="34" t="s">
        <v>51</v>
      </c>
      <c r="AM12" s="34" t="s">
        <v>52</v>
      </c>
      <c r="AN12" s="34" t="s">
        <v>53</v>
      </c>
      <c r="AO12" s="34" t="s">
        <v>54</v>
      </c>
      <c r="AP12" s="34" t="s">
        <v>55</v>
      </c>
      <c r="AQ12" s="34" t="s">
        <v>56</v>
      </c>
      <c r="AR12" s="34" t="s">
        <v>57</v>
      </c>
      <c r="AS12" s="34" t="s">
        <v>58</v>
      </c>
      <c r="AT12" s="34" t="s">
        <v>59</v>
      </c>
      <c r="AU12" s="34" t="s">
        <v>60</v>
      </c>
      <c r="AV12" s="34" t="s">
        <v>61</v>
      </c>
      <c r="AW12" s="34" t="s">
        <v>62</v>
      </c>
      <c r="AX12" s="34" t="s">
        <v>63</v>
      </c>
      <c r="AY12" s="34" t="s">
        <v>64</v>
      </c>
      <c r="AZ12" s="34" t="s">
        <v>65</v>
      </c>
      <c r="BA12" s="34" t="s">
        <v>66</v>
      </c>
      <c r="BB12" s="34" t="s">
        <v>67</v>
      </c>
      <c r="BC12" s="34" t="s">
        <v>68</v>
      </c>
      <c r="BD12" s="34" t="s">
        <v>69</v>
      </c>
      <c r="BE12" s="34" t="s">
        <v>70</v>
      </c>
      <c r="BF12" s="34" t="s">
        <v>71</v>
      </c>
      <c r="BG12" s="34" t="s">
        <v>72</v>
      </c>
      <c r="BH12" s="34" t="s">
        <v>73</v>
      </c>
      <c r="BI12" s="34" t="s">
        <v>74</v>
      </c>
      <c r="BJ12" s="34" t="s">
        <v>75</v>
      </c>
      <c r="BK12" s="34" t="s">
        <v>76</v>
      </c>
      <c r="BL12" s="34" t="s">
        <v>77</v>
      </c>
      <c r="BM12" s="35" t="s">
        <v>78</v>
      </c>
      <c r="BN12" s="36" t="s">
        <v>79</v>
      </c>
      <c r="BO12" s="36" t="s">
        <v>80</v>
      </c>
      <c r="BP12" s="36" t="s">
        <v>81</v>
      </c>
      <c r="BQ12" s="36" t="s">
        <v>82</v>
      </c>
      <c r="BR12" s="36" t="s">
        <v>83</v>
      </c>
      <c r="BS12" s="35" t="s">
        <v>84</v>
      </c>
      <c r="BT12" s="35" t="s">
        <v>85</v>
      </c>
      <c r="BU12" s="34" t="s">
        <v>86</v>
      </c>
      <c r="BV12" s="34" t="s">
        <v>87</v>
      </c>
      <c r="BW12" s="34" t="s">
        <v>88</v>
      </c>
      <c r="BX12" s="35" t="s">
        <v>89</v>
      </c>
      <c r="BY12" s="36" t="s">
        <v>90</v>
      </c>
      <c r="BZ12" s="36" t="s">
        <v>91</v>
      </c>
      <c r="CA12" s="36" t="s">
        <v>92</v>
      </c>
      <c r="CB12" s="36" t="s">
        <v>82</v>
      </c>
      <c r="CC12" s="36" t="s">
        <v>83</v>
      </c>
    </row>
    <row r="13" customFormat="false" ht="14.25" hidden="false" customHeight="false" outlineLevel="0" collapsed="false">
      <c r="A13" s="38" t="n">
        <v>60</v>
      </c>
      <c r="B13" s="39" t="s">
        <v>93</v>
      </c>
      <c r="C13" s="40" t="n">
        <f aca="false">C14+C17+C24+C31+C76</f>
        <v>12892372.17</v>
      </c>
      <c r="D13" s="41" t="n">
        <f aca="false">D14+D17+D24+D31+D76</f>
        <v>0</v>
      </c>
      <c r="E13" s="2" t="n">
        <f aca="false">E14+E17+E24+E31+E76</f>
        <v>0</v>
      </c>
      <c r="F13" s="2" t="n">
        <f aca="false">F14+F17+F24+F31+F76</f>
        <v>0</v>
      </c>
      <c r="G13" s="2" t="n">
        <f aca="false">G14+G17+G24+G31+G76</f>
        <v>0</v>
      </c>
      <c r="H13" s="2" t="n">
        <f aca="false">H14+H17+H24+H31+H76</f>
        <v>0</v>
      </c>
      <c r="I13" s="2" t="n">
        <f aca="false">I14+I17+I24+I31+I76</f>
        <v>0</v>
      </c>
      <c r="J13" s="2" t="n">
        <f aca="false">J14+J17+J24+J31+J76</f>
        <v>0</v>
      </c>
      <c r="K13" s="2" t="n">
        <f aca="false">K14+K17+K24+K31+K76</f>
        <v>0</v>
      </c>
      <c r="L13" s="2" t="n">
        <f aca="false">L14+L17+L24+L31+L76</f>
        <v>0</v>
      </c>
      <c r="M13" s="2" t="n">
        <f aca="false">M14+M17+M24+M31+M76</f>
        <v>0</v>
      </c>
      <c r="N13" s="2" t="n">
        <f aca="false">N14+N17+N24+N31+N76</f>
        <v>0</v>
      </c>
      <c r="O13" s="2" t="n">
        <f aca="false">O14+O17+O24+O31+O76</f>
        <v>0</v>
      </c>
      <c r="P13" s="2" t="n">
        <f aca="false">P14+P17+P24+P31+P76</f>
        <v>0</v>
      </c>
      <c r="Q13" s="2" t="n">
        <f aca="false">Q14+Q17+Q24+Q31+Q76</f>
        <v>0</v>
      </c>
      <c r="R13" s="2" t="n">
        <f aca="false">R14+R17+R24+R31+R76</f>
        <v>0</v>
      </c>
      <c r="S13" s="2" t="n">
        <f aca="false">S14+S17+S24+S31+S76</f>
        <v>0</v>
      </c>
      <c r="T13" s="2" t="n">
        <f aca="false">T14+T17+T24+T31+T76</f>
        <v>0</v>
      </c>
      <c r="U13" s="2" t="n">
        <f aca="false">U14+U17+U24+U31+U76</f>
        <v>0</v>
      </c>
      <c r="V13" s="2" t="n">
        <f aca="false">V14+V17+V24+V31+V76</f>
        <v>0</v>
      </c>
      <c r="W13" s="2" t="n">
        <f aca="false">W14+W17+W24+W31+W76</f>
        <v>0</v>
      </c>
      <c r="X13" s="2" t="n">
        <f aca="false">X14+X17+X24+X31+X76</f>
        <v>0</v>
      </c>
      <c r="Y13" s="2" t="n">
        <f aca="false">Y14+Y17+Y24+Y31+Y76</f>
        <v>0</v>
      </c>
      <c r="Z13" s="2" t="n">
        <f aca="false">Z14+Z17+Z24+Z31+Z76</f>
        <v>0</v>
      </c>
      <c r="AA13" s="2" t="n">
        <f aca="false">AA14+AA17+AA24+AA31+AA76</f>
        <v>0</v>
      </c>
      <c r="AB13" s="2" t="n">
        <f aca="false">AB14+AB17+AB24+AB31+AB76</f>
        <v>0</v>
      </c>
      <c r="AC13" s="2" t="n">
        <f aca="false">AC14+AC17+AC24+AC31+AC76</f>
        <v>0</v>
      </c>
      <c r="AD13" s="2" t="n">
        <f aca="false">AD14+AD17+AD24+AD31+AD76</f>
        <v>0</v>
      </c>
      <c r="AE13" s="2" t="n">
        <f aca="false">AE14+AE17+AE24+AE31+AE76</f>
        <v>0</v>
      </c>
      <c r="AF13" s="2"/>
      <c r="AG13" s="2"/>
      <c r="AH13" s="2"/>
      <c r="AI13" s="2" t="n">
        <f aca="false">AI14+AI17+AI24+AI31+AI76</f>
        <v>0</v>
      </c>
      <c r="AJ13" s="2" t="n">
        <f aca="false">AJ14+AJ17+AJ24+AJ31+AJ76</f>
        <v>0</v>
      </c>
      <c r="AK13" s="2" t="n">
        <f aca="false">AK14+AK17+AK24+AK31+AK76</f>
        <v>0</v>
      </c>
      <c r="AL13" s="2"/>
      <c r="AM13" s="2" t="n">
        <f aca="false">AM14+AM17+AM24+AM31+AM76</f>
        <v>0</v>
      </c>
      <c r="AN13" s="2"/>
      <c r="AO13" s="2"/>
      <c r="AP13" s="2"/>
      <c r="AQ13" s="2" t="n">
        <f aca="false">AQ14+AQ17+AQ24+AQ31+AQ76</f>
        <v>0</v>
      </c>
      <c r="AR13" s="2" t="n">
        <f aca="false">AR14+AR17+AR24+AR31+AR76</f>
        <v>0</v>
      </c>
      <c r="AS13" s="2" t="n">
        <f aca="false">AS14+AS17+AS24+AS31+AS76</f>
        <v>1556458.28</v>
      </c>
      <c r="AT13" s="2" t="n">
        <f aca="false">AT14+AT17+AT24+AT31+AT76</f>
        <v>0</v>
      </c>
      <c r="AU13" s="2" t="n">
        <f aca="false">AU14+AU17+AU24+AU31+AU76</f>
        <v>0</v>
      </c>
      <c r="AV13" s="2" t="n">
        <f aca="false">AV14+AV17+AV24+AV31+AV76</f>
        <v>0</v>
      </c>
      <c r="AW13" s="2" t="n">
        <f aca="false">AW14+AW17+AW24+AW31+AW76</f>
        <v>0</v>
      </c>
      <c r="AX13" s="2" t="n">
        <f aca="false">AX14+AX17+AX24+AX31+AX76</f>
        <v>0</v>
      </c>
      <c r="AY13" s="2" t="n">
        <f aca="false">AY14+AY17+AY24+AY31+AY76</f>
        <v>0</v>
      </c>
      <c r="AZ13" s="2" t="n">
        <f aca="false">AZ14+AZ17+AZ24+AZ31+AZ76</f>
        <v>0</v>
      </c>
      <c r="BA13" s="2" t="n">
        <f aca="false">BA14+BA17+BA24+BA31+BA76</f>
        <v>0</v>
      </c>
      <c r="BB13" s="2" t="n">
        <f aca="false">BB14+BB17+BB24+BB31+BB76</f>
        <v>0</v>
      </c>
      <c r="BC13" s="2"/>
      <c r="BD13" s="2" t="n">
        <f aca="false">BD14+BD17+BD24+BD31+BD76</f>
        <v>0</v>
      </c>
      <c r="BE13" s="2" t="n">
        <f aca="false">BE14+BE17+BE24+BE31+BE76</f>
        <v>0</v>
      </c>
      <c r="BF13" s="2" t="n">
        <f aca="false">BF14+BF17+BF24+BF31+BF76</f>
        <v>0</v>
      </c>
      <c r="BG13" s="2" t="n">
        <f aca="false">BG14+BG17+BG24+BG31+BG76</f>
        <v>0</v>
      </c>
      <c r="BH13" s="2" t="n">
        <f aca="false">BH14+BH17+BH24+BH31+BH76</f>
        <v>0</v>
      </c>
      <c r="BI13" s="2" t="n">
        <f aca="false">BI14+BI17+BI24+BI31+BI76</f>
        <v>0</v>
      </c>
      <c r="BJ13" s="2" t="n">
        <f aca="false">BJ14+BJ17+BJ24+BJ31+BJ76</f>
        <v>0</v>
      </c>
      <c r="BK13" s="2" t="n">
        <f aca="false">BK14+BK17+BK24+BK31+BK76</f>
        <v>0</v>
      </c>
      <c r="BL13" s="2" t="n">
        <f aca="false">BL14+BL17+BL24+BL31+BL76</f>
        <v>0</v>
      </c>
      <c r="BM13" s="2" t="n">
        <f aca="false">BM14+BM17+BM24+BM31+BM76</f>
        <v>0</v>
      </c>
      <c r="BN13" s="42" t="n">
        <f aca="false">BN14+BN17+BN24+BN31+BN76</f>
        <v>0</v>
      </c>
      <c r="BO13" s="42" t="n">
        <f aca="false">BO14+BO17+BO24+BO31+BO76</f>
        <v>0</v>
      </c>
      <c r="BP13" s="42" t="n">
        <f aca="false">BP14+BP17+BP24+BP31+BP76</f>
        <v>0</v>
      </c>
      <c r="BQ13" s="2"/>
      <c r="BR13" s="42" t="n">
        <f aca="false">BR14+BR17+BR24+BR31+BR76</f>
        <v>11309199.13</v>
      </c>
      <c r="BS13" s="2" t="n">
        <f aca="false">BS14+BS17+BS24+BS31+BS76</f>
        <v>26714.76</v>
      </c>
      <c r="BT13" s="2"/>
      <c r="BU13" s="43"/>
      <c r="BV13" s="43"/>
      <c r="BW13" s="43"/>
      <c r="BX13" s="44"/>
      <c r="BY13" s="44"/>
      <c r="BZ13" s="44"/>
      <c r="CA13" s="44"/>
      <c r="CB13" s="44"/>
      <c r="CC13" s="44"/>
    </row>
    <row r="14" s="53" customFormat="true" ht="12.75" hidden="false" customHeight="false" outlineLevel="0" collapsed="false">
      <c r="A14" s="45" t="n">
        <v>600</v>
      </c>
      <c r="B14" s="46" t="s">
        <v>94</v>
      </c>
      <c r="C14" s="47" t="n">
        <f aca="false">C15+C16</f>
        <v>16068684.83</v>
      </c>
      <c r="D14" s="48" t="n">
        <f aca="false">D15+D16</f>
        <v>0</v>
      </c>
      <c r="E14" s="49" t="n">
        <f aca="false">E15+E16</f>
        <v>0</v>
      </c>
      <c r="F14" s="49" t="n">
        <f aca="false">F15+F16</f>
        <v>0</v>
      </c>
      <c r="G14" s="49" t="n">
        <f aca="false">G15+G16</f>
        <v>0</v>
      </c>
      <c r="H14" s="49" t="n">
        <f aca="false">H15+H16</f>
        <v>0</v>
      </c>
      <c r="I14" s="49" t="n">
        <f aca="false">I15+I16</f>
        <v>0</v>
      </c>
      <c r="J14" s="49" t="n">
        <f aca="false">J15+J16</f>
        <v>0</v>
      </c>
      <c r="K14" s="49" t="n">
        <f aca="false">K15+K16</f>
        <v>0</v>
      </c>
      <c r="L14" s="49" t="n">
        <f aca="false">L15+L16</f>
        <v>0</v>
      </c>
      <c r="M14" s="49" t="n">
        <f aca="false">M15+M16</f>
        <v>0</v>
      </c>
      <c r="N14" s="49" t="n">
        <f aca="false">N15+N16</f>
        <v>0</v>
      </c>
      <c r="O14" s="49" t="n">
        <f aca="false">O15+O16</f>
        <v>0</v>
      </c>
      <c r="P14" s="49" t="n">
        <f aca="false">P15+P16</f>
        <v>0</v>
      </c>
      <c r="Q14" s="49" t="n">
        <f aca="false">Q15+Q16</f>
        <v>0</v>
      </c>
      <c r="R14" s="49" t="n">
        <f aca="false">R15+R16</f>
        <v>0</v>
      </c>
      <c r="S14" s="49" t="n">
        <f aca="false">S15+S16</f>
        <v>0</v>
      </c>
      <c r="T14" s="49" t="n">
        <f aca="false">T15+T16</f>
        <v>0</v>
      </c>
      <c r="U14" s="49" t="n">
        <f aca="false">U15+U16</f>
        <v>0</v>
      </c>
      <c r="V14" s="49" t="n">
        <f aca="false">V15+V16</f>
        <v>0</v>
      </c>
      <c r="W14" s="49" t="n">
        <f aca="false">W15+W16</f>
        <v>0</v>
      </c>
      <c r="X14" s="49" t="n">
        <f aca="false">X15+X16</f>
        <v>0</v>
      </c>
      <c r="Y14" s="49" t="n">
        <f aca="false">Y15+Y16</f>
        <v>0</v>
      </c>
      <c r="Z14" s="49" t="n">
        <f aca="false">Z15+Z16</f>
        <v>0</v>
      </c>
      <c r="AA14" s="49" t="n">
        <f aca="false">AA15+AA16</f>
        <v>0</v>
      </c>
      <c r="AB14" s="49" t="n">
        <f aca="false">AB15+AB16</f>
        <v>0</v>
      </c>
      <c r="AC14" s="49" t="n">
        <f aca="false">AC15+AC16</f>
        <v>0</v>
      </c>
      <c r="AD14" s="49" t="n">
        <f aca="false">AD15+AD16</f>
        <v>0</v>
      </c>
      <c r="AE14" s="49" t="n">
        <f aca="false">AE15+AE16</f>
        <v>0</v>
      </c>
      <c r="AF14" s="2"/>
      <c r="AG14" s="2"/>
      <c r="AH14" s="2"/>
      <c r="AI14" s="49" t="n">
        <f aca="false">AI15+AI16</f>
        <v>0</v>
      </c>
      <c r="AJ14" s="49" t="n">
        <f aca="false">AJ15+AJ16</f>
        <v>0</v>
      </c>
      <c r="AK14" s="49" t="n">
        <f aca="false">AK15+AK16</f>
        <v>0</v>
      </c>
      <c r="AL14" s="2"/>
      <c r="AM14" s="49" t="n">
        <f aca="false">AM15+AM16</f>
        <v>0</v>
      </c>
      <c r="AN14" s="2"/>
      <c r="AO14" s="2"/>
      <c r="AP14" s="2"/>
      <c r="AQ14" s="49" t="n">
        <f aca="false">AQ15+AQ16</f>
        <v>0</v>
      </c>
      <c r="AR14" s="49" t="n">
        <f aca="false">AR15+AR16</f>
        <v>0</v>
      </c>
      <c r="AS14" s="49" t="n">
        <f aca="false">AS15+AS16</f>
        <v>138259.23</v>
      </c>
      <c r="AT14" s="49" t="n">
        <f aca="false">AT15+AT16</f>
        <v>0</v>
      </c>
      <c r="AU14" s="49" t="n">
        <f aca="false">AU15+AU16</f>
        <v>0</v>
      </c>
      <c r="AV14" s="49" t="n">
        <f aca="false">AV15+AV16</f>
        <v>0</v>
      </c>
      <c r="AW14" s="49" t="n">
        <f aca="false">AW15+AW16</f>
        <v>0</v>
      </c>
      <c r="AX14" s="49" t="n">
        <f aca="false">AX15+AX16</f>
        <v>0</v>
      </c>
      <c r="AY14" s="49" t="n">
        <f aca="false">AY15+AY16</f>
        <v>0</v>
      </c>
      <c r="AZ14" s="49" t="n">
        <f aca="false">AZ15+AZ16</f>
        <v>0</v>
      </c>
      <c r="BA14" s="49" t="n">
        <f aca="false">BA15+BA16</f>
        <v>0</v>
      </c>
      <c r="BB14" s="49" t="n">
        <f aca="false">BB15+BB16</f>
        <v>0</v>
      </c>
      <c r="BC14" s="2"/>
      <c r="BD14" s="49" t="n">
        <f aca="false">BD15+BD16</f>
        <v>0</v>
      </c>
      <c r="BE14" s="49" t="n">
        <f aca="false">BE15+BE16</f>
        <v>0</v>
      </c>
      <c r="BF14" s="49" t="n">
        <f aca="false">BF15+BF16</f>
        <v>0</v>
      </c>
      <c r="BG14" s="49" t="n">
        <f aca="false">BG15+BG16</f>
        <v>0</v>
      </c>
      <c r="BH14" s="49" t="n">
        <f aca="false">BH15+BH16</f>
        <v>0</v>
      </c>
      <c r="BI14" s="49" t="n">
        <f aca="false">BI15+BI16</f>
        <v>0</v>
      </c>
      <c r="BJ14" s="49" t="n">
        <f aca="false">BJ15+BJ16</f>
        <v>0</v>
      </c>
      <c r="BK14" s="49" t="n">
        <f aca="false">BK15+BK16</f>
        <v>0</v>
      </c>
      <c r="BL14" s="49" t="n">
        <f aca="false">BL15+BL16</f>
        <v>0</v>
      </c>
      <c r="BM14" s="49" t="n">
        <f aca="false">BM15+BM16</f>
        <v>0</v>
      </c>
      <c r="BN14" s="50" t="n">
        <f aca="false">BN15+BN16</f>
        <v>0</v>
      </c>
      <c r="BO14" s="50" t="n">
        <f aca="false">BO15+BO16</f>
        <v>0</v>
      </c>
      <c r="BP14" s="50" t="n">
        <f aca="false">BP15+BP16</f>
        <v>0</v>
      </c>
      <c r="BQ14" s="2"/>
      <c r="BR14" s="50" t="n">
        <f aca="false">BR15+BR16</f>
        <v>15908872.82</v>
      </c>
      <c r="BS14" s="49" t="n">
        <f aca="false">BS15+BS16</f>
        <v>21552.78</v>
      </c>
      <c r="BT14" s="2"/>
      <c r="BU14" s="51"/>
      <c r="BV14" s="51"/>
      <c r="BW14" s="51"/>
      <c r="BX14" s="52"/>
      <c r="BY14" s="52"/>
      <c r="BZ14" s="52"/>
      <c r="CA14" s="52"/>
      <c r="CB14" s="52"/>
      <c r="CC14" s="52"/>
    </row>
    <row r="15" s="59" customFormat="true" ht="12.75" hidden="false" customHeight="false" outlineLevel="0" collapsed="false">
      <c r="A15" s="54" t="n">
        <v>60001</v>
      </c>
      <c r="B15" s="55" t="s">
        <v>95</v>
      </c>
      <c r="C15" s="56" t="n">
        <f aca="false">SUM(D15:BS15)</f>
        <v>16112955.29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2"/>
      <c r="AG15" s="2"/>
      <c r="AH15" s="2"/>
      <c r="AI15" s="57"/>
      <c r="AJ15" s="57"/>
      <c r="AK15" s="57"/>
      <c r="AL15" s="2"/>
      <c r="AM15" s="57"/>
      <c r="AN15" s="2"/>
      <c r="AO15" s="2"/>
      <c r="AP15" s="2"/>
      <c r="AQ15" s="57"/>
      <c r="AR15" s="57"/>
      <c r="AS15" s="57" t="n">
        <f aca="false">+[4]RaporCiktisi092341!$R$19</f>
        <v>157668.3</v>
      </c>
      <c r="AT15" s="57"/>
      <c r="AU15" s="57"/>
      <c r="AV15" s="57"/>
      <c r="AW15" s="57"/>
      <c r="AX15" s="57"/>
      <c r="AY15" s="57"/>
      <c r="AZ15" s="57"/>
      <c r="BA15" s="57"/>
      <c r="BB15" s="57"/>
      <c r="BC15" s="2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2"/>
      <c r="BR15" s="57" t="n">
        <f aca="false">+[4]RaporCiktisi092341!$R$419</f>
        <v>15933734.21</v>
      </c>
      <c r="BS15" s="58" t="n">
        <f aca="false">+[4]RaporCiktisi092341!$R$811</f>
        <v>21552.78</v>
      </c>
      <c r="BT15" s="2"/>
      <c r="BU15" s="51"/>
      <c r="BV15" s="51"/>
      <c r="BW15" s="51"/>
      <c r="BX15" s="52"/>
      <c r="BY15" s="52"/>
      <c r="BZ15" s="52"/>
      <c r="CA15" s="52"/>
      <c r="CB15" s="52"/>
      <c r="CC15" s="52"/>
    </row>
    <row r="16" s="59" customFormat="true" ht="12.75" hidden="false" customHeight="false" outlineLevel="0" collapsed="false">
      <c r="A16" s="54" t="n">
        <v>60002</v>
      </c>
      <c r="B16" s="55" t="s">
        <v>96</v>
      </c>
      <c r="C16" s="56" t="n">
        <f aca="false">SUM(D16:BS16)</f>
        <v>-44270.46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2"/>
      <c r="AG16" s="2"/>
      <c r="AH16" s="2"/>
      <c r="AI16" s="57"/>
      <c r="AJ16" s="57"/>
      <c r="AK16" s="57"/>
      <c r="AL16" s="2"/>
      <c r="AM16" s="57"/>
      <c r="AN16" s="2"/>
      <c r="AO16" s="2"/>
      <c r="AP16" s="2"/>
      <c r="AQ16" s="57"/>
      <c r="AR16" s="57"/>
      <c r="AS16" s="57" t="n">
        <f aca="false">-[4]RaporCiktisi092341!$Q$20</f>
        <v>-19409.07</v>
      </c>
      <c r="AT16" s="57"/>
      <c r="AU16" s="57"/>
      <c r="AV16" s="57"/>
      <c r="AW16" s="57"/>
      <c r="AX16" s="57"/>
      <c r="AY16" s="57"/>
      <c r="AZ16" s="57"/>
      <c r="BA16" s="57"/>
      <c r="BB16" s="57"/>
      <c r="BC16" s="2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2"/>
      <c r="BR16" s="57" t="n">
        <f aca="false">-[4]RaporCiktisi092341!$Q$420</f>
        <v>-24861.39</v>
      </c>
      <c r="BS16" s="58"/>
      <c r="BT16" s="2"/>
      <c r="BU16" s="51"/>
      <c r="BV16" s="51"/>
      <c r="BW16" s="51"/>
      <c r="BX16" s="52"/>
      <c r="BY16" s="52"/>
      <c r="BZ16" s="52"/>
      <c r="CA16" s="52"/>
      <c r="CB16" s="52"/>
      <c r="CC16" s="52"/>
    </row>
    <row r="17" s="53" customFormat="true" ht="12.75" hidden="false" customHeight="false" outlineLevel="0" collapsed="false">
      <c r="A17" s="45" t="n">
        <v>601</v>
      </c>
      <c r="B17" s="46" t="s">
        <v>97</v>
      </c>
      <c r="C17" s="47" t="n">
        <f aca="false">C18+C21</f>
        <v>-4398182.66</v>
      </c>
      <c r="D17" s="48" t="n">
        <f aca="false">D18+D21</f>
        <v>0</v>
      </c>
      <c r="E17" s="49" t="n">
        <f aca="false">E18+E21</f>
        <v>0</v>
      </c>
      <c r="F17" s="49" t="n">
        <f aca="false">F18+F21</f>
        <v>0</v>
      </c>
      <c r="G17" s="49" t="n">
        <f aca="false">G18+G21</f>
        <v>0</v>
      </c>
      <c r="H17" s="49" t="n">
        <f aca="false">H18+H21</f>
        <v>0</v>
      </c>
      <c r="I17" s="49" t="n">
        <f aca="false">I18+I21</f>
        <v>0</v>
      </c>
      <c r="J17" s="49" t="n">
        <f aca="false">J18+J21</f>
        <v>0</v>
      </c>
      <c r="K17" s="49" t="n">
        <f aca="false">K18+K21</f>
        <v>0</v>
      </c>
      <c r="L17" s="49" t="n">
        <f aca="false">L18+L21</f>
        <v>0</v>
      </c>
      <c r="M17" s="49" t="n">
        <f aca="false">M18+M21</f>
        <v>0</v>
      </c>
      <c r="N17" s="49" t="n">
        <f aca="false">N18+N21</f>
        <v>0</v>
      </c>
      <c r="O17" s="49" t="n">
        <f aca="false">O18+O21</f>
        <v>0</v>
      </c>
      <c r="P17" s="49" t="n">
        <f aca="false">P18+P21</f>
        <v>0</v>
      </c>
      <c r="Q17" s="49" t="n">
        <f aca="false">Q18+Q21</f>
        <v>0</v>
      </c>
      <c r="R17" s="49" t="n">
        <f aca="false">R18+R21</f>
        <v>0</v>
      </c>
      <c r="S17" s="49" t="n">
        <f aca="false">S18+S21</f>
        <v>0</v>
      </c>
      <c r="T17" s="49" t="n">
        <f aca="false">T18+T21</f>
        <v>0</v>
      </c>
      <c r="U17" s="49" t="n">
        <f aca="false">U18+U21</f>
        <v>0</v>
      </c>
      <c r="V17" s="49" t="n">
        <f aca="false">V18+V21</f>
        <v>0</v>
      </c>
      <c r="W17" s="49" t="n">
        <f aca="false">W18+W21</f>
        <v>0</v>
      </c>
      <c r="X17" s="49" t="n">
        <f aca="false">X18+X21</f>
        <v>0</v>
      </c>
      <c r="Y17" s="49" t="n">
        <f aca="false">Y18+Y21</f>
        <v>0</v>
      </c>
      <c r="Z17" s="49" t="n">
        <f aca="false">Z18+Z21</f>
        <v>0</v>
      </c>
      <c r="AA17" s="49" t="n">
        <f aca="false">AA18+AA21</f>
        <v>0</v>
      </c>
      <c r="AB17" s="49" t="n">
        <f aca="false">AB18+AB21</f>
        <v>0</v>
      </c>
      <c r="AC17" s="49" t="n">
        <f aca="false">AC18+AC21</f>
        <v>0</v>
      </c>
      <c r="AD17" s="49" t="n">
        <f aca="false">AD18+AD21</f>
        <v>0</v>
      </c>
      <c r="AE17" s="49" t="n">
        <f aca="false">AE18+AE21</f>
        <v>0</v>
      </c>
      <c r="AF17" s="2"/>
      <c r="AG17" s="2"/>
      <c r="AH17" s="2"/>
      <c r="AI17" s="49" t="n">
        <f aca="false">AI18+AI21</f>
        <v>0</v>
      </c>
      <c r="AJ17" s="49" t="n">
        <f aca="false">AJ18+AJ21</f>
        <v>0</v>
      </c>
      <c r="AK17" s="49" t="n">
        <f aca="false">AK18+AK21</f>
        <v>0</v>
      </c>
      <c r="AL17" s="2"/>
      <c r="AM17" s="49" t="n">
        <f aca="false">AM18+AM21</f>
        <v>0</v>
      </c>
      <c r="AN17" s="2"/>
      <c r="AO17" s="2"/>
      <c r="AP17" s="2"/>
      <c r="AQ17" s="49" t="n">
        <f aca="false">AQ18+AQ21</f>
        <v>0</v>
      </c>
      <c r="AR17" s="49" t="n">
        <f aca="false">AR18+AR21</f>
        <v>0</v>
      </c>
      <c r="AS17" s="49" t="n">
        <f aca="false">AS18+AS21</f>
        <v>1182537.15</v>
      </c>
      <c r="AT17" s="49" t="n">
        <f aca="false">AT18+AT21</f>
        <v>0</v>
      </c>
      <c r="AU17" s="49" t="n">
        <f aca="false">AU18+AU21</f>
        <v>0</v>
      </c>
      <c r="AV17" s="49" t="n">
        <f aca="false">AV18+AV21</f>
        <v>0</v>
      </c>
      <c r="AW17" s="49" t="n">
        <f aca="false">AW18+AW21</f>
        <v>0</v>
      </c>
      <c r="AX17" s="49" t="n">
        <f aca="false">AX18+AX21</f>
        <v>0</v>
      </c>
      <c r="AY17" s="49" t="n">
        <f aca="false">AY18+AY21</f>
        <v>0</v>
      </c>
      <c r="AZ17" s="49" t="n">
        <f aca="false">AZ18+AZ21</f>
        <v>0</v>
      </c>
      <c r="BA17" s="49" t="n">
        <f aca="false">BA18+BA21</f>
        <v>0</v>
      </c>
      <c r="BB17" s="49" t="n">
        <f aca="false">BB18+BB21</f>
        <v>0</v>
      </c>
      <c r="BC17" s="2"/>
      <c r="BD17" s="49" t="n">
        <f aca="false">BD18+BD21</f>
        <v>0</v>
      </c>
      <c r="BE17" s="49" t="n">
        <f aca="false">BE18+BE21</f>
        <v>0</v>
      </c>
      <c r="BF17" s="49" t="n">
        <f aca="false">BF18+BF21</f>
        <v>0</v>
      </c>
      <c r="BG17" s="49" t="n">
        <f aca="false">BG18+BG21</f>
        <v>0</v>
      </c>
      <c r="BH17" s="49" t="n">
        <f aca="false">BH18+BH21</f>
        <v>0</v>
      </c>
      <c r="BI17" s="49" t="n">
        <f aca="false">BI18+BI21</f>
        <v>0</v>
      </c>
      <c r="BJ17" s="49" t="n">
        <f aca="false">BJ18+BJ21</f>
        <v>0</v>
      </c>
      <c r="BK17" s="49" t="n">
        <f aca="false">BK18+BK21</f>
        <v>0</v>
      </c>
      <c r="BL17" s="49" t="n">
        <f aca="false">BL18+BL21</f>
        <v>0</v>
      </c>
      <c r="BM17" s="49" t="n">
        <f aca="false">BM18+BM21</f>
        <v>0</v>
      </c>
      <c r="BN17" s="50" t="n">
        <f aca="false">BN18+BN21</f>
        <v>0</v>
      </c>
      <c r="BO17" s="50" t="n">
        <f aca="false">BO18+BO21</f>
        <v>0</v>
      </c>
      <c r="BP17" s="50" t="n">
        <f aca="false">BP18+BP21</f>
        <v>0</v>
      </c>
      <c r="BQ17" s="2"/>
      <c r="BR17" s="50" t="n">
        <f aca="false">BR18+BR21</f>
        <v>-5585142.23</v>
      </c>
      <c r="BS17" s="49" t="n">
        <f aca="false">BS18+BS21</f>
        <v>4422.42</v>
      </c>
      <c r="BT17" s="2"/>
      <c r="BU17" s="51"/>
      <c r="BV17" s="51"/>
      <c r="BW17" s="51"/>
      <c r="BX17" s="52"/>
      <c r="BY17" s="52"/>
      <c r="BZ17" s="52"/>
      <c r="CA17" s="52"/>
      <c r="CB17" s="52"/>
      <c r="CC17" s="52"/>
    </row>
    <row r="18" s="59" customFormat="true" ht="12.75" hidden="false" customHeight="false" outlineLevel="0" collapsed="false">
      <c r="A18" s="54" t="n">
        <v>60101</v>
      </c>
      <c r="B18" s="55" t="s">
        <v>98</v>
      </c>
      <c r="C18" s="56" t="n">
        <f aca="false">C19+C20</f>
        <v>-4440608.32</v>
      </c>
      <c r="D18" s="60" t="n">
        <f aca="false">D19+D20</f>
        <v>0</v>
      </c>
      <c r="E18" s="61" t="n">
        <f aca="false">E19+E20</f>
        <v>0</v>
      </c>
      <c r="F18" s="61" t="n">
        <f aca="false">F19+F20</f>
        <v>0</v>
      </c>
      <c r="G18" s="61" t="n">
        <f aca="false">G19+G20</f>
        <v>0</v>
      </c>
      <c r="H18" s="61" t="n">
        <f aca="false">H19+H20</f>
        <v>0</v>
      </c>
      <c r="I18" s="61" t="n">
        <f aca="false">I19+I20</f>
        <v>0</v>
      </c>
      <c r="J18" s="61" t="n">
        <f aca="false">J19+J20</f>
        <v>0</v>
      </c>
      <c r="K18" s="61" t="n">
        <f aca="false">K19+K20</f>
        <v>0</v>
      </c>
      <c r="L18" s="61" t="n">
        <f aca="false">L19+L20</f>
        <v>0</v>
      </c>
      <c r="M18" s="61" t="n">
        <f aca="false">M19+M20</f>
        <v>0</v>
      </c>
      <c r="N18" s="61" t="n">
        <f aca="false">N19+N20</f>
        <v>0</v>
      </c>
      <c r="O18" s="61" t="n">
        <f aca="false">O19+O20</f>
        <v>0</v>
      </c>
      <c r="P18" s="61" t="n">
        <f aca="false">P19+P20</f>
        <v>0</v>
      </c>
      <c r="Q18" s="61" t="n">
        <f aca="false">Q19+Q20</f>
        <v>0</v>
      </c>
      <c r="R18" s="61" t="n">
        <f aca="false">R19+R20</f>
        <v>0</v>
      </c>
      <c r="S18" s="61" t="n">
        <f aca="false">S19+S20</f>
        <v>0</v>
      </c>
      <c r="T18" s="61" t="n">
        <f aca="false">T19+T20</f>
        <v>0</v>
      </c>
      <c r="U18" s="61" t="n">
        <f aca="false">U19+U20</f>
        <v>0</v>
      </c>
      <c r="V18" s="61" t="n">
        <f aca="false">V19+V20</f>
        <v>0</v>
      </c>
      <c r="W18" s="61" t="n">
        <f aca="false">W19+W20</f>
        <v>0</v>
      </c>
      <c r="X18" s="61" t="n">
        <f aca="false">X19+X20</f>
        <v>0</v>
      </c>
      <c r="Y18" s="61" t="n">
        <f aca="false">Y19+Y20</f>
        <v>0</v>
      </c>
      <c r="Z18" s="61" t="n">
        <f aca="false">Z19+Z20</f>
        <v>0</v>
      </c>
      <c r="AA18" s="61" t="n">
        <f aca="false">AA19+AA20</f>
        <v>0</v>
      </c>
      <c r="AB18" s="61" t="n">
        <f aca="false">AB19+AB20</f>
        <v>0</v>
      </c>
      <c r="AC18" s="61" t="n">
        <f aca="false">AC19+AC20</f>
        <v>0</v>
      </c>
      <c r="AD18" s="61" t="n">
        <f aca="false">AD19+AD20</f>
        <v>0</v>
      </c>
      <c r="AE18" s="61" t="n">
        <f aca="false">AE19+AE20</f>
        <v>0</v>
      </c>
      <c r="AF18" s="2"/>
      <c r="AG18" s="2"/>
      <c r="AH18" s="2"/>
      <c r="AI18" s="61" t="n">
        <f aca="false">AI19+AI20</f>
        <v>0</v>
      </c>
      <c r="AJ18" s="61" t="n">
        <f aca="false">AJ19+AJ20</f>
        <v>0</v>
      </c>
      <c r="AK18" s="61" t="n">
        <f aca="false">AK19+AK20</f>
        <v>0</v>
      </c>
      <c r="AL18" s="2"/>
      <c r="AM18" s="61" t="n">
        <f aca="false">AM19+AM20</f>
        <v>0</v>
      </c>
      <c r="AN18" s="2"/>
      <c r="AO18" s="2"/>
      <c r="AP18" s="2"/>
      <c r="AQ18" s="61" t="n">
        <f aca="false">AQ19+AQ20</f>
        <v>0</v>
      </c>
      <c r="AR18" s="61" t="n">
        <f aca="false">AR19+AR20</f>
        <v>0</v>
      </c>
      <c r="AS18" s="61" t="n">
        <f aca="false">AS19+AS20</f>
        <v>1182472.71</v>
      </c>
      <c r="AT18" s="61" t="n">
        <f aca="false">AT19+AT20</f>
        <v>0</v>
      </c>
      <c r="AU18" s="61" t="n">
        <f aca="false">AU19+AU20</f>
        <v>0</v>
      </c>
      <c r="AV18" s="61" t="n">
        <f aca="false">AV19+AV20</f>
        <v>0</v>
      </c>
      <c r="AW18" s="61" t="n">
        <f aca="false">AW19+AW20</f>
        <v>0</v>
      </c>
      <c r="AX18" s="61" t="n">
        <f aca="false">AX19+AX20</f>
        <v>0</v>
      </c>
      <c r="AY18" s="61" t="n">
        <f aca="false">AY19+AY20</f>
        <v>0</v>
      </c>
      <c r="AZ18" s="61" t="n">
        <f aca="false">AZ19+AZ20</f>
        <v>0</v>
      </c>
      <c r="BA18" s="61" t="n">
        <f aca="false">BA19+BA20</f>
        <v>0</v>
      </c>
      <c r="BB18" s="61" t="n">
        <f aca="false">BB19+BB20</f>
        <v>0</v>
      </c>
      <c r="BC18" s="2"/>
      <c r="BD18" s="61" t="n">
        <f aca="false">BD19+BD20</f>
        <v>0</v>
      </c>
      <c r="BE18" s="61" t="n">
        <f aca="false">BE19+BE20</f>
        <v>0</v>
      </c>
      <c r="BF18" s="61" t="n">
        <f aca="false">BF19+BF20</f>
        <v>0</v>
      </c>
      <c r="BG18" s="61" t="n">
        <f aca="false">BG19+BG20</f>
        <v>0</v>
      </c>
      <c r="BH18" s="61" t="n">
        <f aca="false">BH19+BH20</f>
        <v>0</v>
      </c>
      <c r="BI18" s="61" t="n">
        <f aca="false">BI19+BI20</f>
        <v>0</v>
      </c>
      <c r="BJ18" s="61" t="n">
        <f aca="false">BJ19+BJ20</f>
        <v>0</v>
      </c>
      <c r="BK18" s="61" t="n">
        <f aca="false">BK19+BK20</f>
        <v>0</v>
      </c>
      <c r="BL18" s="61" t="n">
        <f aca="false">BL19+BL20</f>
        <v>0</v>
      </c>
      <c r="BM18" s="61" t="n">
        <f aca="false">BM19+BM20</f>
        <v>0</v>
      </c>
      <c r="BN18" s="62" t="n">
        <f aca="false">BN19+BN20</f>
        <v>0</v>
      </c>
      <c r="BO18" s="62" t="n">
        <f aca="false">BO19+BO20</f>
        <v>0</v>
      </c>
      <c r="BP18" s="62" t="n">
        <f aca="false">BP19+BP20</f>
        <v>0</v>
      </c>
      <c r="BQ18" s="2"/>
      <c r="BR18" s="62" t="n">
        <f aca="false">BR19+BR20</f>
        <v>-5627344.92</v>
      </c>
      <c r="BS18" s="61" t="n">
        <f aca="false">BS19+BS20</f>
        <v>4263.89</v>
      </c>
      <c r="BT18" s="2"/>
      <c r="BU18" s="51"/>
      <c r="BV18" s="51"/>
      <c r="BW18" s="51"/>
      <c r="BX18" s="52"/>
      <c r="BY18" s="52"/>
      <c r="BZ18" s="52"/>
      <c r="CA18" s="52"/>
      <c r="CB18" s="52"/>
      <c r="CC18" s="52"/>
    </row>
    <row r="19" customFormat="false" ht="14.25" hidden="false" customHeight="false" outlineLevel="0" collapsed="false">
      <c r="A19" s="63" t="n">
        <v>601011</v>
      </c>
      <c r="B19" s="64" t="s">
        <v>99</v>
      </c>
      <c r="C19" s="40" t="n">
        <f aca="false">SUM(D19:BS19)</f>
        <v>-24657341.7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2"/>
      <c r="AG19" s="2"/>
      <c r="AH19" s="2"/>
      <c r="AI19" s="65"/>
      <c r="AJ19" s="65"/>
      <c r="AK19" s="65"/>
      <c r="AL19" s="2"/>
      <c r="AM19" s="65"/>
      <c r="AN19" s="2"/>
      <c r="AO19" s="2"/>
      <c r="AP19" s="2"/>
      <c r="AQ19" s="65"/>
      <c r="AR19" s="65"/>
      <c r="AS19" s="65" t="n">
        <f aca="false">-[4]RaporCiktisi092341!$Q$31</f>
        <v>-2351713.2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2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2"/>
      <c r="BR19" s="65" t="n">
        <f aca="false">-[4]RaporCiktisi092341!$Q$432</f>
        <v>-22264963.3</v>
      </c>
      <c r="BS19" s="66" t="n">
        <f aca="false">-[4]RaporCiktisi092341!$Q$826</f>
        <v>-40665.2</v>
      </c>
      <c r="BT19" s="2"/>
      <c r="BU19" s="51"/>
      <c r="BV19" s="51"/>
      <c r="BW19" s="51"/>
      <c r="BX19" s="52"/>
      <c r="BY19" s="52"/>
      <c r="BZ19" s="52"/>
      <c r="CA19" s="52"/>
      <c r="CB19" s="52"/>
      <c r="CC19" s="52"/>
    </row>
    <row r="20" customFormat="false" ht="14.25" hidden="false" customHeight="false" outlineLevel="0" collapsed="false">
      <c r="A20" s="63" t="n">
        <v>601012</v>
      </c>
      <c r="B20" s="64" t="s">
        <v>100</v>
      </c>
      <c r="C20" s="40" t="n">
        <f aca="false">SUM(D20:BS20)</f>
        <v>20216733.3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2"/>
      <c r="AG20" s="2"/>
      <c r="AH20" s="2"/>
      <c r="AI20" s="65"/>
      <c r="AJ20" s="65"/>
      <c r="AK20" s="65"/>
      <c r="AL20" s="2"/>
      <c r="AM20" s="65"/>
      <c r="AN20" s="2"/>
      <c r="AO20" s="2"/>
      <c r="AP20" s="2"/>
      <c r="AQ20" s="65"/>
      <c r="AR20" s="65"/>
      <c r="AS20" s="65" t="n">
        <f aca="false">+[4]RaporCiktisi092341!$R$38</f>
        <v>3534185.91</v>
      </c>
      <c r="AT20" s="65"/>
      <c r="AU20" s="65"/>
      <c r="AV20" s="65"/>
      <c r="AW20" s="65"/>
      <c r="AX20" s="65"/>
      <c r="AY20" s="65"/>
      <c r="AZ20" s="65"/>
      <c r="BA20" s="65"/>
      <c r="BB20" s="65"/>
      <c r="BC20" s="2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2"/>
      <c r="BR20" s="65" t="n">
        <f aca="false">+[4]RaporCiktisi092341!$R$433</f>
        <v>16637618.38</v>
      </c>
      <c r="BS20" s="66" t="n">
        <f aca="false">+[4]RaporCiktisi092341!$R$827</f>
        <v>44929.09</v>
      </c>
      <c r="BT20" s="2"/>
      <c r="BU20" s="51"/>
      <c r="BV20" s="51"/>
      <c r="BW20" s="51"/>
      <c r="BX20" s="52"/>
      <c r="BY20" s="52"/>
      <c r="BZ20" s="52"/>
      <c r="CA20" s="52"/>
      <c r="CB20" s="52"/>
      <c r="CC20" s="52"/>
    </row>
    <row r="21" s="59" customFormat="true" ht="12.75" hidden="false" customHeight="false" outlineLevel="0" collapsed="false">
      <c r="A21" s="54" t="n">
        <v>60102</v>
      </c>
      <c r="B21" s="55" t="s">
        <v>101</v>
      </c>
      <c r="C21" s="56" t="n">
        <f aca="false">C22+C23</f>
        <v>42425.6600000004</v>
      </c>
      <c r="D21" s="60" t="n">
        <f aca="false">D22+D23</f>
        <v>0</v>
      </c>
      <c r="E21" s="61" t="n">
        <f aca="false">E22+E23</f>
        <v>0</v>
      </c>
      <c r="F21" s="61" t="n">
        <f aca="false">F22+F23</f>
        <v>0</v>
      </c>
      <c r="G21" s="61" t="n">
        <f aca="false">G22+G23</f>
        <v>0</v>
      </c>
      <c r="H21" s="61" t="n">
        <f aca="false">H22+H23</f>
        <v>0</v>
      </c>
      <c r="I21" s="61" t="n">
        <f aca="false">I22+I23</f>
        <v>0</v>
      </c>
      <c r="J21" s="61" t="n">
        <f aca="false">J22+J23</f>
        <v>0</v>
      </c>
      <c r="K21" s="61" t="n">
        <f aca="false">K22+K23</f>
        <v>0</v>
      </c>
      <c r="L21" s="61" t="n">
        <f aca="false">L22+L23</f>
        <v>0</v>
      </c>
      <c r="M21" s="61" t="n">
        <f aca="false">M22+M23</f>
        <v>0</v>
      </c>
      <c r="N21" s="61" t="n">
        <f aca="false">N22+N23</f>
        <v>0</v>
      </c>
      <c r="O21" s="61" t="n">
        <f aca="false">O22+O23</f>
        <v>0</v>
      </c>
      <c r="P21" s="61" t="n">
        <f aca="false">P22+P23</f>
        <v>0</v>
      </c>
      <c r="Q21" s="61" t="n">
        <f aca="false">Q22+Q23</f>
        <v>0</v>
      </c>
      <c r="R21" s="61" t="n">
        <f aca="false">R22+R23</f>
        <v>0</v>
      </c>
      <c r="S21" s="61" t="n">
        <f aca="false">S22+S23</f>
        <v>0</v>
      </c>
      <c r="T21" s="61" t="n">
        <f aca="false">T22+T23</f>
        <v>0</v>
      </c>
      <c r="U21" s="61" t="n">
        <f aca="false">U22+U23</f>
        <v>0</v>
      </c>
      <c r="V21" s="61" t="n">
        <f aca="false">V22+V23</f>
        <v>0</v>
      </c>
      <c r="W21" s="61" t="n">
        <f aca="false">W22+W23</f>
        <v>0</v>
      </c>
      <c r="X21" s="61" t="n">
        <f aca="false">X22+X23</f>
        <v>0</v>
      </c>
      <c r="Y21" s="61" t="n">
        <f aca="false">Y22+Y23</f>
        <v>0</v>
      </c>
      <c r="Z21" s="61" t="n">
        <f aca="false">Z22+Z23</f>
        <v>0</v>
      </c>
      <c r="AA21" s="61" t="n">
        <f aca="false">AA22+AA23</f>
        <v>0</v>
      </c>
      <c r="AB21" s="61" t="n">
        <f aca="false">AB22+AB23</f>
        <v>0</v>
      </c>
      <c r="AC21" s="61" t="n">
        <f aca="false">AC22+AC23</f>
        <v>0</v>
      </c>
      <c r="AD21" s="61" t="n">
        <f aca="false">AD22+AD23</f>
        <v>0</v>
      </c>
      <c r="AE21" s="61" t="n">
        <f aca="false">AE22+AE23</f>
        <v>0</v>
      </c>
      <c r="AF21" s="2"/>
      <c r="AG21" s="2"/>
      <c r="AH21" s="2"/>
      <c r="AI21" s="61" t="n">
        <f aca="false">AI22+AI23</f>
        <v>0</v>
      </c>
      <c r="AJ21" s="61" t="n">
        <f aca="false">AJ22+AJ23</f>
        <v>0</v>
      </c>
      <c r="AK21" s="61" t="n">
        <f aca="false">AK22+AK23</f>
        <v>0</v>
      </c>
      <c r="AL21" s="2"/>
      <c r="AM21" s="61" t="n">
        <f aca="false">AM22+AM23</f>
        <v>0</v>
      </c>
      <c r="AN21" s="2"/>
      <c r="AO21" s="2"/>
      <c r="AP21" s="2"/>
      <c r="AQ21" s="61" t="n">
        <f aca="false">AQ22+AQ23</f>
        <v>0</v>
      </c>
      <c r="AR21" s="61" t="n">
        <f aca="false">AR22+AR23</f>
        <v>0</v>
      </c>
      <c r="AS21" s="61" t="n">
        <f aca="false">AS22+AS23</f>
        <v>64.4399999999987</v>
      </c>
      <c r="AT21" s="61" t="n">
        <f aca="false">AT22+AT23</f>
        <v>0</v>
      </c>
      <c r="AU21" s="61" t="n">
        <f aca="false">AU22+AU23</f>
        <v>0</v>
      </c>
      <c r="AV21" s="61" t="n">
        <f aca="false">AV22+AV23</f>
        <v>0</v>
      </c>
      <c r="AW21" s="61" t="n">
        <f aca="false">AW22+AW23</f>
        <v>0</v>
      </c>
      <c r="AX21" s="61" t="n">
        <f aca="false">AX22+AX23</f>
        <v>0</v>
      </c>
      <c r="AY21" s="61" t="n">
        <f aca="false">AY22+AY23</f>
        <v>0</v>
      </c>
      <c r="AZ21" s="61" t="n">
        <f aca="false">AZ22+AZ23</f>
        <v>0</v>
      </c>
      <c r="BA21" s="61" t="n">
        <f aca="false">BA22+BA23</f>
        <v>0</v>
      </c>
      <c r="BB21" s="61" t="n">
        <f aca="false">BB22+BB23</f>
        <v>0</v>
      </c>
      <c r="BC21" s="2"/>
      <c r="BD21" s="61" t="n">
        <f aca="false">BD22+BD23</f>
        <v>0</v>
      </c>
      <c r="BE21" s="61" t="n">
        <f aca="false">BE22+BE23</f>
        <v>0</v>
      </c>
      <c r="BF21" s="61" t="n">
        <f aca="false">BF22+BF23</f>
        <v>0</v>
      </c>
      <c r="BG21" s="61" t="n">
        <f aca="false">BG22+BG23</f>
        <v>0</v>
      </c>
      <c r="BH21" s="61" t="n">
        <f aca="false">BH22+BH23</f>
        <v>0</v>
      </c>
      <c r="BI21" s="61" t="n">
        <f aca="false">BI22+BI23</f>
        <v>0</v>
      </c>
      <c r="BJ21" s="61" t="n">
        <f aca="false">BJ22+BJ23</f>
        <v>0</v>
      </c>
      <c r="BK21" s="61" t="n">
        <f aca="false">BK22+BK23</f>
        <v>0</v>
      </c>
      <c r="BL21" s="61" t="n">
        <f aca="false">BL22+BL23</f>
        <v>0</v>
      </c>
      <c r="BM21" s="61" t="n">
        <f aca="false">BM22+BM23</f>
        <v>0</v>
      </c>
      <c r="BN21" s="62" t="n">
        <f aca="false">BN22+BN23</f>
        <v>0</v>
      </c>
      <c r="BO21" s="62" t="n">
        <f aca="false">BO22+BO23</f>
        <v>0</v>
      </c>
      <c r="BP21" s="62" t="n">
        <f aca="false">BP22+BP23</f>
        <v>0</v>
      </c>
      <c r="BQ21" s="2"/>
      <c r="BR21" s="62" t="n">
        <f aca="false">BR22+BR23</f>
        <v>42202.6900000004</v>
      </c>
      <c r="BS21" s="61" t="n">
        <f aca="false">BS22+BS23</f>
        <v>158.529999999999</v>
      </c>
      <c r="BT21" s="2"/>
      <c r="BU21" s="51"/>
      <c r="BV21" s="51"/>
      <c r="BW21" s="51"/>
      <c r="BX21" s="52"/>
      <c r="BY21" s="52"/>
      <c r="BZ21" s="52"/>
      <c r="CA21" s="52"/>
      <c r="CB21" s="52"/>
      <c r="CC21" s="52"/>
    </row>
    <row r="22" customFormat="false" ht="14.25" hidden="false" customHeight="false" outlineLevel="0" collapsed="false">
      <c r="A22" s="63" t="n">
        <v>601021</v>
      </c>
      <c r="B22" s="67" t="s">
        <v>102</v>
      </c>
      <c r="C22" s="40" t="n">
        <f aca="false">SUM(D22:BS22)</f>
        <v>108855.34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2"/>
      <c r="AG22" s="2"/>
      <c r="AH22" s="2"/>
      <c r="AI22" s="65"/>
      <c r="AJ22" s="65"/>
      <c r="AK22" s="65"/>
      <c r="AL22" s="2"/>
      <c r="AM22" s="65"/>
      <c r="AN22" s="2"/>
      <c r="AO22" s="2"/>
      <c r="AP22" s="2"/>
      <c r="AQ22" s="65"/>
      <c r="AR22" s="65"/>
      <c r="AS22" s="65" t="n">
        <f aca="false">+[4]RaporCiktisi092341!$R$46</f>
        <v>19640.76</v>
      </c>
      <c r="AT22" s="65"/>
      <c r="AU22" s="65"/>
      <c r="AV22" s="65"/>
      <c r="AW22" s="65"/>
      <c r="AX22" s="65"/>
      <c r="AY22" s="65"/>
      <c r="AZ22" s="65"/>
      <c r="BA22" s="65"/>
      <c r="BB22" s="65"/>
      <c r="BC22" s="2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2"/>
      <c r="BR22" s="65" t="n">
        <f aca="false">+[4]RaporCiktisi092341!$R$438</f>
        <v>65300.71</v>
      </c>
      <c r="BS22" s="66" t="n">
        <f aca="false">+[4]RaporCiktisi092341!$R$832</f>
        <v>23913.87</v>
      </c>
      <c r="BT22" s="2"/>
      <c r="BU22" s="51"/>
      <c r="BV22" s="51"/>
      <c r="BW22" s="51"/>
      <c r="BX22" s="52"/>
      <c r="BY22" s="52"/>
      <c r="BZ22" s="52"/>
      <c r="CA22" s="52"/>
      <c r="CB22" s="52"/>
      <c r="CC22" s="52"/>
    </row>
    <row r="23" customFormat="false" ht="14.25" hidden="false" customHeight="false" outlineLevel="0" collapsed="false">
      <c r="A23" s="63" t="n">
        <v>601022</v>
      </c>
      <c r="B23" s="64" t="s">
        <v>103</v>
      </c>
      <c r="C23" s="40" t="n">
        <f aca="false">SUM(D23:BS23)</f>
        <v>-66429.6799999996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2"/>
      <c r="AG23" s="2"/>
      <c r="AH23" s="2"/>
      <c r="AI23" s="65"/>
      <c r="AJ23" s="65"/>
      <c r="AK23" s="65"/>
      <c r="AL23" s="2"/>
      <c r="AM23" s="65"/>
      <c r="AN23" s="2"/>
      <c r="AO23" s="2"/>
      <c r="AP23" s="2"/>
      <c r="AQ23" s="65"/>
      <c r="AR23" s="65"/>
      <c r="AS23" s="65" t="n">
        <f aca="false">-[4]RaporCiktisi092341!$Q$53</f>
        <v>-19576.32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2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2"/>
      <c r="BR23" s="65" t="n">
        <f aca="false">-[4]RaporCiktisi092341!$Q$444-[5]Sayfa1!$B$2</f>
        <v>-23098.0199999996</v>
      </c>
      <c r="BS23" s="66" t="n">
        <f aca="false">-[4]RaporCiktisi092341!$Q$839</f>
        <v>-23755.34</v>
      </c>
      <c r="BT23" s="2"/>
      <c r="BU23" s="51"/>
      <c r="BV23" s="51"/>
      <c r="BW23" s="51"/>
      <c r="BX23" s="52"/>
      <c r="BY23" s="52"/>
      <c r="BZ23" s="52"/>
      <c r="CA23" s="52"/>
      <c r="CB23" s="52"/>
      <c r="CC23" s="52"/>
    </row>
    <row r="24" s="53" customFormat="true" ht="12.75" hidden="false" customHeight="false" outlineLevel="0" collapsed="false">
      <c r="A24" s="45" t="n">
        <v>602</v>
      </c>
      <c r="B24" s="46" t="s">
        <v>104</v>
      </c>
      <c r="C24" s="47" t="n">
        <f aca="false">C25+C28</f>
        <v>0</v>
      </c>
      <c r="D24" s="48" t="n">
        <f aca="false">D25+D28</f>
        <v>0</v>
      </c>
      <c r="E24" s="49" t="n">
        <f aca="false">E25+E28</f>
        <v>0</v>
      </c>
      <c r="F24" s="49" t="n">
        <f aca="false">F25+F28</f>
        <v>0</v>
      </c>
      <c r="G24" s="49" t="n">
        <f aca="false">G25+G28</f>
        <v>0</v>
      </c>
      <c r="H24" s="49" t="n">
        <f aca="false">H25+H28</f>
        <v>0</v>
      </c>
      <c r="I24" s="49" t="n">
        <f aca="false">I25+I28</f>
        <v>0</v>
      </c>
      <c r="J24" s="49" t="n">
        <f aca="false">J25+J28</f>
        <v>0</v>
      </c>
      <c r="K24" s="49" t="n">
        <f aca="false">K25+K28</f>
        <v>0</v>
      </c>
      <c r="L24" s="49" t="n">
        <f aca="false">L25+L28</f>
        <v>0</v>
      </c>
      <c r="M24" s="49" t="n">
        <f aca="false">M25+M28</f>
        <v>0</v>
      </c>
      <c r="N24" s="49" t="n">
        <f aca="false">N25+N28</f>
        <v>0</v>
      </c>
      <c r="O24" s="49" t="n">
        <f aca="false">O25+O28</f>
        <v>0</v>
      </c>
      <c r="P24" s="49" t="n">
        <f aca="false">P25+P28</f>
        <v>0</v>
      </c>
      <c r="Q24" s="49" t="n">
        <f aca="false">Q25+Q28</f>
        <v>0</v>
      </c>
      <c r="R24" s="49" t="n">
        <f aca="false">R25+R28</f>
        <v>0</v>
      </c>
      <c r="S24" s="49" t="n">
        <f aca="false">S25+S28</f>
        <v>0</v>
      </c>
      <c r="T24" s="49" t="n">
        <f aca="false">T25+T28</f>
        <v>0</v>
      </c>
      <c r="U24" s="49" t="n">
        <f aca="false">U25+U28</f>
        <v>0</v>
      </c>
      <c r="V24" s="49" t="n">
        <f aca="false">V25+V28</f>
        <v>0</v>
      </c>
      <c r="W24" s="49" t="n">
        <f aca="false">W25+W28</f>
        <v>0</v>
      </c>
      <c r="X24" s="49" t="n">
        <f aca="false">X25+X28</f>
        <v>0</v>
      </c>
      <c r="Y24" s="49" t="n">
        <f aca="false">Y25+Y28</f>
        <v>0</v>
      </c>
      <c r="Z24" s="49" t="n">
        <f aca="false">Z25+Z28</f>
        <v>0</v>
      </c>
      <c r="AA24" s="49" t="n">
        <f aca="false">AA25+AA28</f>
        <v>0</v>
      </c>
      <c r="AB24" s="49" t="n">
        <f aca="false">AB25+AB28</f>
        <v>0</v>
      </c>
      <c r="AC24" s="49" t="n">
        <f aca="false">AC25+AC28</f>
        <v>0</v>
      </c>
      <c r="AD24" s="49" t="n">
        <f aca="false">AD25+AD28</f>
        <v>0</v>
      </c>
      <c r="AE24" s="49" t="n">
        <f aca="false">AE25+AE28</f>
        <v>0</v>
      </c>
      <c r="AF24" s="2"/>
      <c r="AG24" s="2"/>
      <c r="AH24" s="2"/>
      <c r="AI24" s="49" t="n">
        <f aca="false">AI25+AI28</f>
        <v>0</v>
      </c>
      <c r="AJ24" s="49" t="n">
        <f aca="false">AJ25+AJ28</f>
        <v>0</v>
      </c>
      <c r="AK24" s="49" t="n">
        <f aca="false">AK25+AK28</f>
        <v>0</v>
      </c>
      <c r="AL24" s="2"/>
      <c r="AM24" s="49" t="n">
        <f aca="false">AM25+AM28</f>
        <v>0</v>
      </c>
      <c r="AN24" s="2"/>
      <c r="AO24" s="2"/>
      <c r="AP24" s="2"/>
      <c r="AQ24" s="49" t="n">
        <f aca="false">AQ25+AQ28</f>
        <v>0</v>
      </c>
      <c r="AR24" s="49" t="n">
        <f aca="false">AR25+AR28</f>
        <v>0</v>
      </c>
      <c r="AS24" s="49" t="n">
        <f aca="false">AS25+AS28</f>
        <v>0</v>
      </c>
      <c r="AT24" s="49" t="n">
        <f aca="false">AT25+AT28</f>
        <v>0</v>
      </c>
      <c r="AU24" s="49" t="n">
        <f aca="false">AU25+AU28</f>
        <v>0</v>
      </c>
      <c r="AV24" s="49" t="n">
        <f aca="false">AV25+AV28</f>
        <v>0</v>
      </c>
      <c r="AW24" s="49" t="n">
        <f aca="false">AW25+AW28</f>
        <v>0</v>
      </c>
      <c r="AX24" s="49" t="n">
        <f aca="false">AX25+AX28</f>
        <v>0</v>
      </c>
      <c r="AY24" s="49" t="n">
        <f aca="false">AY25+AY28</f>
        <v>0</v>
      </c>
      <c r="AZ24" s="49" t="n">
        <f aca="false">AZ25+AZ28</f>
        <v>0</v>
      </c>
      <c r="BA24" s="49" t="n">
        <f aca="false">BA25+BA28</f>
        <v>0</v>
      </c>
      <c r="BB24" s="49" t="n">
        <f aca="false">BB25+BB28</f>
        <v>0</v>
      </c>
      <c r="BC24" s="2"/>
      <c r="BD24" s="49" t="n">
        <f aca="false">BD25+BD28</f>
        <v>0</v>
      </c>
      <c r="BE24" s="49" t="n">
        <f aca="false">BE25+BE28</f>
        <v>0</v>
      </c>
      <c r="BF24" s="49" t="n">
        <f aca="false">BF25+BF28</f>
        <v>0</v>
      </c>
      <c r="BG24" s="49" t="n">
        <f aca="false">BG25+BG28</f>
        <v>0</v>
      </c>
      <c r="BH24" s="49" t="n">
        <f aca="false">BH25+BH28</f>
        <v>0</v>
      </c>
      <c r="BI24" s="49" t="n">
        <f aca="false">BI25+BI28</f>
        <v>0</v>
      </c>
      <c r="BJ24" s="49" t="n">
        <f aca="false">BJ25+BJ28</f>
        <v>0</v>
      </c>
      <c r="BK24" s="49" t="n">
        <f aca="false">BK25+BK28</f>
        <v>0</v>
      </c>
      <c r="BL24" s="49" t="n">
        <f aca="false">BL25+BL28</f>
        <v>0</v>
      </c>
      <c r="BM24" s="49" t="n">
        <f aca="false">BM25+BM28</f>
        <v>0</v>
      </c>
      <c r="BN24" s="50" t="n">
        <f aca="false">BN25+BN28</f>
        <v>0</v>
      </c>
      <c r="BO24" s="50" t="n">
        <f aca="false">BO25+BO28</f>
        <v>0</v>
      </c>
      <c r="BP24" s="50" t="n">
        <f aca="false">BP25+BP28</f>
        <v>0</v>
      </c>
      <c r="BQ24" s="2"/>
      <c r="BR24" s="50" t="n">
        <f aca="false">BR25+BR28</f>
        <v>0</v>
      </c>
      <c r="BS24" s="49" t="n">
        <f aca="false">BS25+BS28</f>
        <v>0</v>
      </c>
      <c r="BT24" s="2"/>
      <c r="BU24" s="51"/>
      <c r="BV24" s="51"/>
      <c r="BW24" s="51"/>
      <c r="BX24" s="52"/>
      <c r="BY24" s="52"/>
      <c r="BZ24" s="52"/>
      <c r="CA24" s="52"/>
      <c r="CB24" s="52"/>
      <c r="CC24" s="52"/>
    </row>
    <row r="25" s="59" customFormat="true" ht="12.75" hidden="false" customHeight="false" outlineLevel="0" collapsed="false">
      <c r="A25" s="54" t="n">
        <v>60201</v>
      </c>
      <c r="B25" s="55" t="s">
        <v>105</v>
      </c>
      <c r="C25" s="56" t="n">
        <f aca="false">C26+C27</f>
        <v>0</v>
      </c>
      <c r="D25" s="60" t="n">
        <f aca="false">D26+D27</f>
        <v>0</v>
      </c>
      <c r="E25" s="61" t="n">
        <f aca="false">E26+E27</f>
        <v>0</v>
      </c>
      <c r="F25" s="61" t="n">
        <f aca="false">F26+F27</f>
        <v>0</v>
      </c>
      <c r="G25" s="61" t="n">
        <f aca="false">G26+G27</f>
        <v>0</v>
      </c>
      <c r="H25" s="61" t="n">
        <f aca="false">H26+H27</f>
        <v>0</v>
      </c>
      <c r="I25" s="61" t="n">
        <f aca="false">I26+I27</f>
        <v>0</v>
      </c>
      <c r="J25" s="61" t="n">
        <f aca="false">J26+J27</f>
        <v>0</v>
      </c>
      <c r="K25" s="61" t="n">
        <f aca="false">K26+K27</f>
        <v>0</v>
      </c>
      <c r="L25" s="61" t="n">
        <f aca="false">L26+L27</f>
        <v>0</v>
      </c>
      <c r="M25" s="61" t="n">
        <f aca="false">M26+M27</f>
        <v>0</v>
      </c>
      <c r="N25" s="61" t="n">
        <f aca="false">N26+N27</f>
        <v>0</v>
      </c>
      <c r="O25" s="61" t="n">
        <f aca="false">O26+O27</f>
        <v>0</v>
      </c>
      <c r="P25" s="61" t="n">
        <f aca="false">P26+P27</f>
        <v>0</v>
      </c>
      <c r="Q25" s="61" t="n">
        <f aca="false">Q26+Q27</f>
        <v>0</v>
      </c>
      <c r="R25" s="61" t="n">
        <f aca="false">R26+R27</f>
        <v>0</v>
      </c>
      <c r="S25" s="61" t="n">
        <f aca="false">S26+S27</f>
        <v>0</v>
      </c>
      <c r="T25" s="61" t="n">
        <f aca="false">T26+T27</f>
        <v>0</v>
      </c>
      <c r="U25" s="61" t="n">
        <f aca="false">U26+U27</f>
        <v>0</v>
      </c>
      <c r="V25" s="61" t="n">
        <f aca="false">V26+V27</f>
        <v>0</v>
      </c>
      <c r="W25" s="61" t="n">
        <f aca="false">W26+W27</f>
        <v>0</v>
      </c>
      <c r="X25" s="61" t="n">
        <f aca="false">X26+X27</f>
        <v>0</v>
      </c>
      <c r="Y25" s="61" t="n">
        <f aca="false">Y26+Y27</f>
        <v>0</v>
      </c>
      <c r="Z25" s="61" t="n">
        <f aca="false">Z26+Z27</f>
        <v>0</v>
      </c>
      <c r="AA25" s="61" t="n">
        <f aca="false">AA26+AA27</f>
        <v>0</v>
      </c>
      <c r="AB25" s="61" t="n">
        <f aca="false">AB26+AB27</f>
        <v>0</v>
      </c>
      <c r="AC25" s="61" t="n">
        <f aca="false">AC26+AC27</f>
        <v>0</v>
      </c>
      <c r="AD25" s="61" t="n">
        <f aca="false">AD26+AD27</f>
        <v>0</v>
      </c>
      <c r="AE25" s="61" t="n">
        <f aca="false">AE26+AE27</f>
        <v>0</v>
      </c>
      <c r="AF25" s="2"/>
      <c r="AG25" s="2"/>
      <c r="AH25" s="2"/>
      <c r="AI25" s="61" t="n">
        <f aca="false">AI26+AI27</f>
        <v>0</v>
      </c>
      <c r="AJ25" s="61" t="n">
        <f aca="false">AJ26+AJ27</f>
        <v>0</v>
      </c>
      <c r="AK25" s="61" t="n">
        <f aca="false">AK26+AK27</f>
        <v>0</v>
      </c>
      <c r="AL25" s="2"/>
      <c r="AM25" s="61" t="n">
        <f aca="false">AM26+AM27</f>
        <v>0</v>
      </c>
      <c r="AN25" s="2"/>
      <c r="AO25" s="2"/>
      <c r="AP25" s="2"/>
      <c r="AQ25" s="61" t="n">
        <f aca="false">AQ26+AQ27</f>
        <v>0</v>
      </c>
      <c r="AR25" s="61" t="n">
        <f aca="false">AR26+AR27</f>
        <v>0</v>
      </c>
      <c r="AS25" s="61" t="n">
        <f aca="false">AS26+AS27</f>
        <v>0</v>
      </c>
      <c r="AT25" s="61" t="n">
        <f aca="false">AT26+AT27</f>
        <v>0</v>
      </c>
      <c r="AU25" s="61" t="n">
        <f aca="false">AU26+AU27</f>
        <v>0</v>
      </c>
      <c r="AV25" s="61" t="n">
        <f aca="false">AV26+AV27</f>
        <v>0</v>
      </c>
      <c r="AW25" s="61" t="n">
        <f aca="false">AW26+AW27</f>
        <v>0</v>
      </c>
      <c r="AX25" s="61" t="n">
        <f aca="false">AX26+AX27</f>
        <v>0</v>
      </c>
      <c r="AY25" s="61" t="n">
        <f aca="false">AY26+AY27</f>
        <v>0</v>
      </c>
      <c r="AZ25" s="61" t="n">
        <f aca="false">AZ26+AZ27</f>
        <v>0</v>
      </c>
      <c r="BA25" s="61" t="n">
        <f aca="false">BA26+BA27</f>
        <v>0</v>
      </c>
      <c r="BB25" s="61" t="n">
        <f aca="false">BB26+BB27</f>
        <v>0</v>
      </c>
      <c r="BC25" s="2"/>
      <c r="BD25" s="61" t="n">
        <f aca="false">BD26+BD27</f>
        <v>0</v>
      </c>
      <c r="BE25" s="61" t="n">
        <f aca="false">BE26+BE27</f>
        <v>0</v>
      </c>
      <c r="BF25" s="61" t="n">
        <f aca="false">BF26+BF27</f>
        <v>0</v>
      </c>
      <c r="BG25" s="61" t="n">
        <f aca="false">BG26+BG27</f>
        <v>0</v>
      </c>
      <c r="BH25" s="61" t="n">
        <f aca="false">BH26+BH27</f>
        <v>0</v>
      </c>
      <c r="BI25" s="61" t="n">
        <f aca="false">BI26+BI27</f>
        <v>0</v>
      </c>
      <c r="BJ25" s="61" t="n">
        <f aca="false">BJ26+BJ27</f>
        <v>0</v>
      </c>
      <c r="BK25" s="61" t="n">
        <f aca="false">BK26+BK27</f>
        <v>0</v>
      </c>
      <c r="BL25" s="61" t="n">
        <f aca="false">BL26+BL27</f>
        <v>0</v>
      </c>
      <c r="BM25" s="61" t="n">
        <f aca="false">BM26+BM27</f>
        <v>0</v>
      </c>
      <c r="BN25" s="62" t="n">
        <f aca="false">BN26+BN27</f>
        <v>0</v>
      </c>
      <c r="BO25" s="62" t="n">
        <f aca="false">BO26+BO27</f>
        <v>0</v>
      </c>
      <c r="BP25" s="62" t="n">
        <f aca="false">BP26+BP27</f>
        <v>0</v>
      </c>
      <c r="BQ25" s="2"/>
      <c r="BR25" s="62" t="n">
        <f aca="false">BR26+BR27</f>
        <v>0</v>
      </c>
      <c r="BS25" s="61" t="n">
        <f aca="false">BS26+BS27</f>
        <v>0</v>
      </c>
      <c r="BT25" s="2"/>
      <c r="BU25" s="51"/>
      <c r="BV25" s="51"/>
      <c r="BW25" s="51"/>
      <c r="BX25" s="52"/>
      <c r="BY25" s="52"/>
      <c r="BZ25" s="52"/>
      <c r="CA25" s="52"/>
      <c r="CB25" s="52"/>
      <c r="CC25" s="52"/>
    </row>
    <row r="26" customFormat="false" ht="14.25" hidden="false" customHeight="false" outlineLevel="0" collapsed="false">
      <c r="A26" s="63" t="n">
        <v>602011</v>
      </c>
      <c r="B26" s="64" t="s">
        <v>106</v>
      </c>
      <c r="C26" s="40" t="n">
        <f aca="false">SUM(D26:BS26)</f>
        <v>0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2"/>
      <c r="AG26" s="2"/>
      <c r="AH26" s="2"/>
      <c r="AI26" s="65"/>
      <c r="AJ26" s="65"/>
      <c r="AK26" s="65"/>
      <c r="AL26" s="2"/>
      <c r="AM26" s="65"/>
      <c r="AN26" s="2"/>
      <c r="AO26" s="2"/>
      <c r="AP26" s="2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2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2"/>
      <c r="BR26" s="65"/>
      <c r="BS26" s="66"/>
      <c r="BT26" s="2"/>
      <c r="BU26" s="51"/>
      <c r="BV26" s="51"/>
      <c r="BW26" s="51"/>
      <c r="BX26" s="52"/>
      <c r="BY26" s="52"/>
      <c r="BZ26" s="52"/>
      <c r="CA26" s="52"/>
      <c r="CB26" s="52"/>
      <c r="CC26" s="52"/>
    </row>
    <row r="27" customFormat="false" ht="14.25" hidden="false" customHeight="false" outlineLevel="0" collapsed="false">
      <c r="A27" s="63" t="n">
        <v>602012</v>
      </c>
      <c r="B27" s="64" t="s">
        <v>107</v>
      </c>
      <c r="C27" s="40" t="n">
        <f aca="false">SUM(D27:BS27)</f>
        <v>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2"/>
      <c r="AG27" s="2"/>
      <c r="AH27" s="2"/>
      <c r="AI27" s="65"/>
      <c r="AJ27" s="65"/>
      <c r="AK27" s="65"/>
      <c r="AL27" s="2"/>
      <c r="AM27" s="65"/>
      <c r="AN27" s="2"/>
      <c r="AO27" s="2"/>
      <c r="AP27" s="2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2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2"/>
      <c r="BR27" s="65"/>
      <c r="BS27" s="66"/>
      <c r="BT27" s="2"/>
      <c r="BU27" s="51"/>
      <c r="BV27" s="51"/>
      <c r="BW27" s="51"/>
      <c r="BX27" s="52"/>
      <c r="BY27" s="52"/>
      <c r="BZ27" s="52"/>
      <c r="CA27" s="52"/>
      <c r="CB27" s="52"/>
      <c r="CC27" s="52"/>
    </row>
    <row r="28" s="59" customFormat="true" ht="12.75" hidden="false" customHeight="false" outlineLevel="0" collapsed="false">
      <c r="A28" s="54" t="n">
        <v>60202</v>
      </c>
      <c r="B28" s="55" t="s">
        <v>108</v>
      </c>
      <c r="C28" s="56" t="n">
        <f aca="false">C29+C30</f>
        <v>0</v>
      </c>
      <c r="D28" s="60" t="n">
        <f aca="false">D29+D30</f>
        <v>0</v>
      </c>
      <c r="E28" s="61" t="n">
        <f aca="false">E29+E30</f>
        <v>0</v>
      </c>
      <c r="F28" s="61" t="n">
        <f aca="false">F29+F30</f>
        <v>0</v>
      </c>
      <c r="G28" s="61" t="n">
        <f aca="false">G29+G30</f>
        <v>0</v>
      </c>
      <c r="H28" s="61" t="n">
        <f aca="false">H29+H30</f>
        <v>0</v>
      </c>
      <c r="I28" s="61" t="n">
        <f aca="false">I29+I30</f>
        <v>0</v>
      </c>
      <c r="J28" s="61" t="n">
        <f aca="false">J29+J30</f>
        <v>0</v>
      </c>
      <c r="K28" s="61" t="n">
        <f aca="false">K29+K30</f>
        <v>0</v>
      </c>
      <c r="L28" s="61" t="n">
        <f aca="false">L29+L30</f>
        <v>0</v>
      </c>
      <c r="M28" s="61" t="n">
        <f aca="false">M29+M30</f>
        <v>0</v>
      </c>
      <c r="N28" s="61" t="n">
        <f aca="false">N29+N30</f>
        <v>0</v>
      </c>
      <c r="O28" s="61" t="n">
        <f aca="false">O29+O30</f>
        <v>0</v>
      </c>
      <c r="P28" s="61" t="n">
        <f aca="false">P29+P30</f>
        <v>0</v>
      </c>
      <c r="Q28" s="61" t="n">
        <f aca="false">Q29+Q30</f>
        <v>0</v>
      </c>
      <c r="R28" s="61" t="n">
        <f aca="false">R29+R30</f>
        <v>0</v>
      </c>
      <c r="S28" s="61" t="n">
        <f aca="false">S29+S30</f>
        <v>0</v>
      </c>
      <c r="T28" s="61" t="n">
        <f aca="false">T29+T30</f>
        <v>0</v>
      </c>
      <c r="U28" s="61" t="n">
        <f aca="false">U29+U30</f>
        <v>0</v>
      </c>
      <c r="V28" s="61" t="n">
        <f aca="false">V29+V30</f>
        <v>0</v>
      </c>
      <c r="W28" s="61" t="n">
        <f aca="false">W29+W30</f>
        <v>0</v>
      </c>
      <c r="X28" s="61" t="n">
        <f aca="false">X29+X30</f>
        <v>0</v>
      </c>
      <c r="Y28" s="61" t="n">
        <f aca="false">Y29+Y30</f>
        <v>0</v>
      </c>
      <c r="Z28" s="61" t="n">
        <f aca="false">Z29+Z30</f>
        <v>0</v>
      </c>
      <c r="AA28" s="61" t="n">
        <f aca="false">AA29+AA30</f>
        <v>0</v>
      </c>
      <c r="AB28" s="61" t="n">
        <f aca="false">AB29+AB30</f>
        <v>0</v>
      </c>
      <c r="AC28" s="61" t="n">
        <f aca="false">AC29+AC30</f>
        <v>0</v>
      </c>
      <c r="AD28" s="61" t="n">
        <f aca="false">AD29+AD30</f>
        <v>0</v>
      </c>
      <c r="AE28" s="61" t="n">
        <f aca="false">AE29+AE30</f>
        <v>0</v>
      </c>
      <c r="AF28" s="2"/>
      <c r="AG28" s="2"/>
      <c r="AH28" s="2"/>
      <c r="AI28" s="61" t="n">
        <f aca="false">AI29+AI30</f>
        <v>0</v>
      </c>
      <c r="AJ28" s="61" t="n">
        <f aca="false">AJ29+AJ30</f>
        <v>0</v>
      </c>
      <c r="AK28" s="61" t="n">
        <f aca="false">AK29+AK30</f>
        <v>0</v>
      </c>
      <c r="AL28" s="2"/>
      <c r="AM28" s="61" t="n">
        <f aca="false">AM29+AM30</f>
        <v>0</v>
      </c>
      <c r="AN28" s="2"/>
      <c r="AO28" s="2"/>
      <c r="AP28" s="2"/>
      <c r="AQ28" s="61" t="n">
        <f aca="false">AQ29+AQ30</f>
        <v>0</v>
      </c>
      <c r="AR28" s="61" t="n">
        <f aca="false">AR29+AR30</f>
        <v>0</v>
      </c>
      <c r="AS28" s="61" t="n">
        <f aca="false">AS29+AS30</f>
        <v>0</v>
      </c>
      <c r="AT28" s="61" t="n">
        <f aca="false">AT29+AT30</f>
        <v>0</v>
      </c>
      <c r="AU28" s="61" t="n">
        <f aca="false">AU29+AU30</f>
        <v>0</v>
      </c>
      <c r="AV28" s="61" t="n">
        <f aca="false">AV29+AV30</f>
        <v>0</v>
      </c>
      <c r="AW28" s="61" t="n">
        <f aca="false">AW29+AW30</f>
        <v>0</v>
      </c>
      <c r="AX28" s="61" t="n">
        <f aca="false">AX29+AX30</f>
        <v>0</v>
      </c>
      <c r="AY28" s="61" t="n">
        <f aca="false">AY29+AY30</f>
        <v>0</v>
      </c>
      <c r="AZ28" s="61" t="n">
        <f aca="false">AZ29+AZ30</f>
        <v>0</v>
      </c>
      <c r="BA28" s="61" t="n">
        <f aca="false">BA29+BA30</f>
        <v>0</v>
      </c>
      <c r="BB28" s="61" t="n">
        <f aca="false">BB29+BB30</f>
        <v>0</v>
      </c>
      <c r="BC28" s="2"/>
      <c r="BD28" s="61" t="n">
        <f aca="false">BD29+BD30</f>
        <v>0</v>
      </c>
      <c r="BE28" s="61" t="n">
        <f aca="false">BE29+BE30</f>
        <v>0</v>
      </c>
      <c r="BF28" s="61" t="n">
        <f aca="false">BF29+BF30</f>
        <v>0</v>
      </c>
      <c r="BG28" s="61" t="n">
        <f aca="false">BG29+BG30</f>
        <v>0</v>
      </c>
      <c r="BH28" s="61" t="n">
        <f aca="false">BH29+BH30</f>
        <v>0</v>
      </c>
      <c r="BI28" s="61" t="n">
        <f aca="false">BI29+BI30</f>
        <v>0</v>
      </c>
      <c r="BJ28" s="61" t="n">
        <f aca="false">BJ29+BJ30</f>
        <v>0</v>
      </c>
      <c r="BK28" s="61" t="n">
        <f aca="false">BK29+BK30</f>
        <v>0</v>
      </c>
      <c r="BL28" s="61" t="n">
        <f aca="false">BL29+BL30</f>
        <v>0</v>
      </c>
      <c r="BM28" s="61" t="n">
        <f aca="false">BM29+BM30</f>
        <v>0</v>
      </c>
      <c r="BN28" s="62" t="n">
        <f aca="false">BN29+BN30</f>
        <v>0</v>
      </c>
      <c r="BO28" s="62" t="n">
        <f aca="false">BO29+BO30</f>
        <v>0</v>
      </c>
      <c r="BP28" s="62" t="n">
        <f aca="false">BP29+BP30</f>
        <v>0</v>
      </c>
      <c r="BQ28" s="2"/>
      <c r="BR28" s="62" t="n">
        <f aca="false">BR29+BR30</f>
        <v>0</v>
      </c>
      <c r="BS28" s="61" t="n">
        <f aca="false">BS29+BS30</f>
        <v>0</v>
      </c>
      <c r="BT28" s="2"/>
      <c r="BU28" s="51"/>
      <c r="BV28" s="51"/>
      <c r="BW28" s="51"/>
      <c r="BX28" s="52"/>
      <c r="BY28" s="52"/>
      <c r="BZ28" s="52"/>
      <c r="CA28" s="52"/>
      <c r="CB28" s="52"/>
      <c r="CC28" s="52"/>
    </row>
    <row r="29" customFormat="false" ht="14.25" hidden="false" customHeight="false" outlineLevel="0" collapsed="false">
      <c r="A29" s="63" t="n">
        <v>602021</v>
      </c>
      <c r="B29" s="64" t="s">
        <v>109</v>
      </c>
      <c r="C29" s="40" t="n">
        <f aca="false">SUM(D29:BS29)</f>
        <v>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2"/>
      <c r="AG29" s="2"/>
      <c r="AH29" s="2"/>
      <c r="AI29" s="65"/>
      <c r="AJ29" s="65"/>
      <c r="AK29" s="65"/>
      <c r="AL29" s="2"/>
      <c r="AM29" s="65"/>
      <c r="AN29" s="2"/>
      <c r="AO29" s="2"/>
      <c r="AP29" s="2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2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2"/>
      <c r="BR29" s="65"/>
      <c r="BS29" s="66"/>
      <c r="BT29" s="2"/>
      <c r="BU29" s="51"/>
      <c r="BV29" s="51"/>
      <c r="BW29" s="51"/>
      <c r="BX29" s="52"/>
      <c r="BY29" s="52"/>
      <c r="BZ29" s="52"/>
      <c r="CA29" s="52"/>
      <c r="CB29" s="52"/>
      <c r="CC29" s="52"/>
    </row>
    <row r="30" customFormat="false" ht="14.25" hidden="false" customHeight="false" outlineLevel="0" collapsed="false">
      <c r="A30" s="63" t="n">
        <v>602022</v>
      </c>
      <c r="B30" s="64" t="s">
        <v>110</v>
      </c>
      <c r="C30" s="40" t="n">
        <f aca="false">SUM(D30:BS30)</f>
        <v>0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2"/>
      <c r="AG30" s="2"/>
      <c r="AH30" s="2"/>
      <c r="AI30" s="65"/>
      <c r="AJ30" s="65"/>
      <c r="AK30" s="65"/>
      <c r="AL30" s="2"/>
      <c r="AM30" s="65"/>
      <c r="AN30" s="2"/>
      <c r="AO30" s="2"/>
      <c r="AP30" s="2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2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2"/>
      <c r="BR30" s="65"/>
      <c r="BS30" s="66"/>
      <c r="BT30" s="2"/>
      <c r="BU30" s="51"/>
      <c r="BV30" s="51"/>
      <c r="BW30" s="51"/>
      <c r="BX30" s="52"/>
      <c r="BY30" s="52"/>
      <c r="BZ30" s="52"/>
      <c r="CA30" s="52"/>
      <c r="CB30" s="52"/>
      <c r="CC30" s="52"/>
    </row>
    <row r="31" s="53" customFormat="true" ht="12.75" hidden="false" customHeight="false" outlineLevel="0" collapsed="false">
      <c r="A31" s="45" t="n">
        <v>603</v>
      </c>
      <c r="B31" s="46" t="s">
        <v>111</v>
      </c>
      <c r="C31" s="47" t="n">
        <f aca="false">C32+C42+C51+C60+C61+C64+C67+C71+C72</f>
        <v>1218584.02</v>
      </c>
      <c r="D31" s="48" t="n">
        <f aca="false">D32+D42+D51+D60+D61+D64+D67+D71+D72</f>
        <v>0</v>
      </c>
      <c r="E31" s="49" t="n">
        <f aca="false">E32+E42+E51+E60+E61+E64+E67+E71+E72</f>
        <v>0</v>
      </c>
      <c r="F31" s="49" t="n">
        <f aca="false">F32+F42+F51+F60+F61+F64+F67+F71+F72</f>
        <v>0</v>
      </c>
      <c r="G31" s="49" t="n">
        <f aca="false">G32+G42+G51+G60+G61+G64+G67+G71+G72</f>
        <v>0</v>
      </c>
      <c r="H31" s="49" t="n">
        <f aca="false">H32+H42+H51+H60+H61+H64+H67+H71+H72</f>
        <v>0</v>
      </c>
      <c r="I31" s="49" t="n">
        <f aca="false">I32+I42+I51+I60+I61+I64+I67+I71+I72</f>
        <v>0</v>
      </c>
      <c r="J31" s="49" t="n">
        <f aca="false">J32+J42+J51+J60+J61+J64+J67+J71+J72</f>
        <v>0</v>
      </c>
      <c r="K31" s="49" t="n">
        <f aca="false">K32+K42+K51+K60+K61+K64+K67+K71+K72</f>
        <v>0</v>
      </c>
      <c r="L31" s="49" t="n">
        <f aca="false">L32+L42+L51+L60+L61+L64+L67+L71+L72</f>
        <v>0</v>
      </c>
      <c r="M31" s="49" t="n">
        <f aca="false">M32+M42+M51+M60+M61+M64+M67+M71+M72</f>
        <v>0</v>
      </c>
      <c r="N31" s="49" t="n">
        <f aca="false">N32+N42+N51+N60+N61+N64+N67+N71+N72</f>
        <v>0</v>
      </c>
      <c r="O31" s="49" t="n">
        <f aca="false">O32+O42+O51+O60+O61+O64+O67+O71+O72</f>
        <v>0</v>
      </c>
      <c r="P31" s="49" t="n">
        <f aca="false">P32+P42+P51+P60+P61+P64+P67+P71+P72</f>
        <v>0</v>
      </c>
      <c r="Q31" s="49" t="n">
        <f aca="false">Q32+Q42+Q51+Q60+Q61+Q64+Q67+Q71+Q72</f>
        <v>0</v>
      </c>
      <c r="R31" s="49" t="n">
        <f aca="false">R32+R42+R51+R60+R61+R64+R67+R71+R72</f>
        <v>0</v>
      </c>
      <c r="S31" s="49" t="n">
        <f aca="false">S32+S42+S51+S60+S61+S64+S67+S71+S72</f>
        <v>0</v>
      </c>
      <c r="T31" s="49" t="n">
        <f aca="false">T32+T42+T51+T60+T61+T64+T67+T71+T72</f>
        <v>0</v>
      </c>
      <c r="U31" s="49" t="n">
        <f aca="false">U32+U42+U51+U60+U61+U64+U67+U71+U72</f>
        <v>0</v>
      </c>
      <c r="V31" s="49" t="n">
        <f aca="false">V32+V42+V51+V60+V61+V64+V67+V71+V72</f>
        <v>0</v>
      </c>
      <c r="W31" s="49" t="n">
        <f aca="false">W32+W42+W51+W60+W61+W64+W67+W71+W72</f>
        <v>0</v>
      </c>
      <c r="X31" s="49" t="n">
        <f aca="false">X32+X42+X51+X60+X61+X64+X67+X71+X72</f>
        <v>0</v>
      </c>
      <c r="Y31" s="49" t="n">
        <f aca="false">Y32+Y42+Y51+Y60+Y61+Y64+Y67+Y71+Y72</f>
        <v>0</v>
      </c>
      <c r="Z31" s="49" t="n">
        <f aca="false">Z32+Z42+Z51+Z60+Z61+Z64+Z67+Z71+Z72</f>
        <v>0</v>
      </c>
      <c r="AA31" s="49" t="n">
        <f aca="false">AA32+AA42+AA51+AA60+AA61+AA64+AA67+AA71+AA72</f>
        <v>0</v>
      </c>
      <c r="AB31" s="49" t="n">
        <f aca="false">AB32+AB42+AB51+AB60+AB61+AB64+AB67+AB71+AB72</f>
        <v>0</v>
      </c>
      <c r="AC31" s="49" t="n">
        <f aca="false">AC32+AC42+AC51+AC60+AC61+AC64+AC67+AC71+AC72</f>
        <v>0</v>
      </c>
      <c r="AD31" s="49" t="n">
        <f aca="false">AD32+AD42+AD51+AD60+AD61+AD64+AD67+AD71+AD72</f>
        <v>0</v>
      </c>
      <c r="AE31" s="49" t="n">
        <f aca="false">AE32+AE42+AE51+AE60+AE61+AE64+AE67+AE71+AE72</f>
        <v>0</v>
      </c>
      <c r="AF31" s="2"/>
      <c r="AG31" s="2"/>
      <c r="AH31" s="2"/>
      <c r="AI31" s="49" t="n">
        <f aca="false">AI32+AI42+AI51+AI60+AI61+AI64+AI67+AI71+AI72</f>
        <v>0</v>
      </c>
      <c r="AJ31" s="49" t="n">
        <f aca="false">AJ32+AJ42+AJ51+AJ60+AJ61+AJ64+AJ67+AJ71+AJ72</f>
        <v>0</v>
      </c>
      <c r="AK31" s="49" t="n">
        <f aca="false">AK32+AK42+AK51+AK60+AK61+AK64+AK67+AK71+AK72</f>
        <v>0</v>
      </c>
      <c r="AL31" s="2"/>
      <c r="AM31" s="49" t="n">
        <f aca="false">AM32+AM42+AM51+AM60+AM61+AM64+AM67+AM71+AM72</f>
        <v>0</v>
      </c>
      <c r="AN31" s="2"/>
      <c r="AO31" s="2"/>
      <c r="AP31" s="2"/>
      <c r="AQ31" s="49" t="n">
        <f aca="false">AQ32+AQ42+AQ51+AQ60+AQ61+AQ64+AQ67+AQ71+AQ72</f>
        <v>0</v>
      </c>
      <c r="AR31" s="49" t="n">
        <f aca="false">AR32+AR42+AR51+AR60+AR61+AR64+AR67+AR71+AR72</f>
        <v>0</v>
      </c>
      <c r="AS31" s="49" t="n">
        <f aca="false">AS32+AS42+AS51+AS60+AS61+AS64+AS67+AS71+AS72</f>
        <v>235444.45</v>
      </c>
      <c r="AT31" s="49" t="n">
        <f aca="false">AT32+AT42+AT51+AT60+AT61+AT64+AT67+AT71+AT72</f>
        <v>0</v>
      </c>
      <c r="AU31" s="49" t="n">
        <f aca="false">AU32+AU42+AU51+AU60+AU61+AU64+AU67+AU71+AU72</f>
        <v>0</v>
      </c>
      <c r="AV31" s="49" t="n">
        <f aca="false">AV32+AV42+AV51+AV60+AV61+AV64+AV67+AV71+AV72</f>
        <v>0</v>
      </c>
      <c r="AW31" s="49" t="n">
        <f aca="false">AW32+AW42+AW51+AW60+AW61+AW64+AW67+AW71+AW72</f>
        <v>0</v>
      </c>
      <c r="AX31" s="49" t="n">
        <f aca="false">AX32+AX42+AX51+AX60+AX61+AX64+AX67+AX71+AX72</f>
        <v>0</v>
      </c>
      <c r="AY31" s="49" t="n">
        <f aca="false">AY32+AY42+AY51+AY60+AY61+AY64+AY67+AY71+AY72</f>
        <v>0</v>
      </c>
      <c r="AZ31" s="49" t="n">
        <f aca="false">AZ32+AZ42+AZ51+AZ60+AZ61+AZ64+AZ67+AZ71+AZ72</f>
        <v>0</v>
      </c>
      <c r="BA31" s="49" t="n">
        <f aca="false">BA32+BA42+BA51+BA60+BA61+BA64+BA67+BA71+BA72</f>
        <v>0</v>
      </c>
      <c r="BB31" s="49" t="n">
        <f aca="false">BB32+BB42+BB51+BB60+BB61+BB64+BB67+BB71+BB72</f>
        <v>0</v>
      </c>
      <c r="BC31" s="2"/>
      <c r="BD31" s="49" t="n">
        <f aca="false">BD32+BD42+BD51+BD60+BD61+BD64+BD67+BD71+BD72</f>
        <v>0</v>
      </c>
      <c r="BE31" s="49" t="n">
        <f aca="false">BE32+BE42+BE51+BE60+BE61+BE64+BE67+BE71+BE72</f>
        <v>0</v>
      </c>
      <c r="BF31" s="49" t="n">
        <f aca="false">BF32+BF42+BF51+BF60+BF61+BF64+BF67+BF71+BF72</f>
        <v>0</v>
      </c>
      <c r="BG31" s="49" t="n">
        <f aca="false">BG32+BG42+BG51+BG60+BG61+BG64+BG67+BG71+BG72</f>
        <v>0</v>
      </c>
      <c r="BH31" s="49" t="n">
        <f aca="false">BH32+BH42+BH51+BH60+BH61+BH64+BH67+BH71+BH72</f>
        <v>0</v>
      </c>
      <c r="BI31" s="49" t="n">
        <f aca="false">BI32+BI42+BI51+BI60+BI61+BI64+BI67+BI71+BI72</f>
        <v>0</v>
      </c>
      <c r="BJ31" s="49" t="n">
        <f aca="false">BJ32+BJ42+BJ51+BJ60+BJ61+BJ64+BJ67+BJ71+BJ72</f>
        <v>0</v>
      </c>
      <c r="BK31" s="49" t="n">
        <f aca="false">BK32+BK42+BK51+BK60+BK61+BK64+BK67+BK71+BK72</f>
        <v>0</v>
      </c>
      <c r="BL31" s="49" t="n">
        <f aca="false">BL32+BL42+BL51+BL60+BL61+BL64+BL67+BL71+BL72</f>
        <v>0</v>
      </c>
      <c r="BM31" s="49" t="n">
        <f aca="false">BM32+BM42+BM51+BM60+BM61+BM64+BM67+BM71+BM72</f>
        <v>0</v>
      </c>
      <c r="BN31" s="50" t="n">
        <f aca="false">BN32+BN42+BN51+BN60+BN61+BN64+BN67+BN71+BN72</f>
        <v>0</v>
      </c>
      <c r="BO31" s="50" t="n">
        <f aca="false">BO32+BO42+BO51+BO60+BO61+BO64+BO67+BO71+BO72</f>
        <v>0</v>
      </c>
      <c r="BP31" s="50" t="n">
        <f aca="false">BP32+BP42+BP51+BP60+BP61+BP64+BP67+BP71+BP72</f>
        <v>0</v>
      </c>
      <c r="BQ31" s="2"/>
      <c r="BR31" s="50" t="n">
        <f aca="false">BR32+BR42+BR51+BR60+BR61+BR64+BR67+BR71+BR72</f>
        <v>983139.57</v>
      </c>
      <c r="BS31" s="49" t="n">
        <f aca="false">BS32+BS42+BS51+BS60+BS61+BS64+BS67+BS71+BS72</f>
        <v>0</v>
      </c>
      <c r="BT31" s="2"/>
      <c r="BU31" s="51"/>
      <c r="BV31" s="51"/>
      <c r="BW31" s="51"/>
      <c r="BX31" s="52"/>
      <c r="BY31" s="52"/>
      <c r="BZ31" s="52"/>
      <c r="CA31" s="52"/>
      <c r="CB31" s="52"/>
      <c r="CC31" s="52"/>
    </row>
    <row r="32" s="59" customFormat="true" ht="12.75" hidden="false" customHeight="false" outlineLevel="0" collapsed="false">
      <c r="A32" s="54" t="n">
        <v>60301</v>
      </c>
      <c r="B32" s="55" t="s">
        <v>112</v>
      </c>
      <c r="C32" s="56" t="n">
        <f aca="false">C33+C34+C35+C36+C37+C38+C39+C40+C41</f>
        <v>1534057.12</v>
      </c>
      <c r="D32" s="60" t="n">
        <f aca="false">D33+D34+D35+D36+D37+D38+D39+D40+D41</f>
        <v>0</v>
      </c>
      <c r="E32" s="61" t="n">
        <f aca="false">E33+E34+E35+E36+E37+E38+E39+E40+E41</f>
        <v>0</v>
      </c>
      <c r="F32" s="61" t="n">
        <f aca="false">F33+F34+F35+F36+F37+F38+F39+F40+F41</f>
        <v>0</v>
      </c>
      <c r="G32" s="61" t="n">
        <f aca="false">G33+G34+G35+G36+G37+G38+G39+G40+G41</f>
        <v>0</v>
      </c>
      <c r="H32" s="61" t="n">
        <f aca="false">H33+H34+H35+H36+H37+H38+H39+H40+H41</f>
        <v>0</v>
      </c>
      <c r="I32" s="61" t="n">
        <f aca="false">I33+I34+I35+I36+I37+I38+I39+I40+I41</f>
        <v>0</v>
      </c>
      <c r="J32" s="61" t="n">
        <f aca="false">J33+J34+J35+J36+J37+J38+J39+J40+J41</f>
        <v>0</v>
      </c>
      <c r="K32" s="61" t="n">
        <f aca="false">K33+K34+K35+K36+K37+K38+K39+K40+K41</f>
        <v>0</v>
      </c>
      <c r="L32" s="61" t="n">
        <f aca="false">L33+L34+L35+L36+L37+L38+L39+L40+L41</f>
        <v>0</v>
      </c>
      <c r="M32" s="61" t="n">
        <f aca="false">M33+M34+M35+M36+M37+M38+M39+M40+M41</f>
        <v>0</v>
      </c>
      <c r="N32" s="61" t="n">
        <f aca="false">N33+N34+N35+N36+N37+N38+N39+N40+N41</f>
        <v>0</v>
      </c>
      <c r="O32" s="61" t="n">
        <f aca="false">O33+O34+O35+O36+O37+O38+O39+O40+O41</f>
        <v>0</v>
      </c>
      <c r="P32" s="61" t="n">
        <f aca="false">P33+P34+P35+P36+P37+P38+P39+P40+P41</f>
        <v>0</v>
      </c>
      <c r="Q32" s="61" t="n">
        <f aca="false">Q33+Q34+Q35+Q36+Q37+Q38+Q39+Q40+Q41</f>
        <v>0</v>
      </c>
      <c r="R32" s="61" t="n">
        <f aca="false">R33+R34+R35+R36+R37+R38+R39+R40+R41</f>
        <v>0</v>
      </c>
      <c r="S32" s="61" t="n">
        <f aca="false">S33+S34+S35+S36+S37+S38+S39+S40+S41</f>
        <v>0</v>
      </c>
      <c r="T32" s="61" t="n">
        <f aca="false">T33+T34+T35+T36+T37+T38+T39+T40+T41</f>
        <v>0</v>
      </c>
      <c r="U32" s="61" t="n">
        <f aca="false">U33+U34+U35+U36+U37+U38+U39+U40+U41</f>
        <v>0</v>
      </c>
      <c r="V32" s="61" t="n">
        <f aca="false">V33+V34+V35+V36+V37+V38+V39+V40+V41</f>
        <v>0</v>
      </c>
      <c r="W32" s="61" t="n">
        <f aca="false">W33+W34+W35+W36+W37+W38+W39+W40+W41</f>
        <v>0</v>
      </c>
      <c r="X32" s="61" t="n">
        <f aca="false">X33+X34+X35+X36+X37+X38+X39+X40+X41</f>
        <v>0</v>
      </c>
      <c r="Y32" s="61" t="n">
        <f aca="false">Y33+Y34+Y35+Y36+Y37+Y38+Y39+Y40+Y41</f>
        <v>0</v>
      </c>
      <c r="Z32" s="61" t="n">
        <f aca="false">Z33+Z34+Z35+Z36+Z37+Z38+Z39+Z40+Z41</f>
        <v>0</v>
      </c>
      <c r="AA32" s="61" t="n">
        <f aca="false">AA33+AA34+AA35+AA36+AA37+AA38+AA39+AA40+AA41</f>
        <v>0</v>
      </c>
      <c r="AB32" s="61" t="n">
        <f aca="false">AB33+AB34+AB35+AB36+AB37+AB38+AB39+AB40+AB41</f>
        <v>0</v>
      </c>
      <c r="AC32" s="61" t="n">
        <f aca="false">AC33+AC34+AC35+AC36+AC37+AC38+AC39+AC40+AC41</f>
        <v>0</v>
      </c>
      <c r="AD32" s="61" t="n">
        <f aca="false">AD33+AD34+AD35+AD36+AD37+AD38+AD39+AD40+AD41</f>
        <v>0</v>
      </c>
      <c r="AE32" s="61" t="n">
        <f aca="false">AE33+AE34+AE35+AE36+AE37+AE38+AE39+AE40+AE41</f>
        <v>0</v>
      </c>
      <c r="AF32" s="2"/>
      <c r="AG32" s="2"/>
      <c r="AH32" s="2"/>
      <c r="AI32" s="61" t="n">
        <f aca="false">AI33+AI34+AI35+AI36+AI37+AI38+AI39+AI40+AI41</f>
        <v>0</v>
      </c>
      <c r="AJ32" s="61" t="n">
        <f aca="false">AJ33+AJ34+AJ35+AJ36+AJ37+AJ38+AJ39+AJ40+AJ41</f>
        <v>0</v>
      </c>
      <c r="AK32" s="61" t="n">
        <f aca="false">AK33+AK34+AK35+AK36+AK37+AK38+AK39+AK40+AK41</f>
        <v>0</v>
      </c>
      <c r="AL32" s="2"/>
      <c r="AM32" s="61" t="n">
        <f aca="false">AM33+AM34+AM35+AM36+AM37+AM38+AM39+AM40+AM41</f>
        <v>0</v>
      </c>
      <c r="AN32" s="2"/>
      <c r="AO32" s="2"/>
      <c r="AP32" s="2"/>
      <c r="AQ32" s="61" t="n">
        <f aca="false">AQ33+AQ34+AQ35+AQ36+AQ37+AQ38+AQ39+AQ40+AQ41</f>
        <v>0</v>
      </c>
      <c r="AR32" s="61" t="n">
        <f aca="false">AR33+AR34+AR35+AR36+AR37+AR38+AR39+AR40+AR41</f>
        <v>0</v>
      </c>
      <c r="AS32" s="61" t="n">
        <f aca="false">AS33+AS34+AS35+AS36+AS37+AS38+AS39+AS40+AS41</f>
        <v>296397.46</v>
      </c>
      <c r="AT32" s="61" t="n">
        <f aca="false">AT33+AT34+AT35+AT36+AT37+AT38+AT39+AT40+AT41</f>
        <v>0</v>
      </c>
      <c r="AU32" s="61" t="n">
        <f aca="false">AU33+AU34+AU35+AU36+AU37+AU38+AU39+AU40+AU41</f>
        <v>0</v>
      </c>
      <c r="AV32" s="61" t="n">
        <f aca="false">AV33+AV34+AV35+AV36+AV37+AV38+AV39+AV40+AV41</f>
        <v>0</v>
      </c>
      <c r="AW32" s="61" t="n">
        <f aca="false">AW33+AW34+AW35+AW36+AW37+AW38+AW39+AW40+AW41</f>
        <v>0</v>
      </c>
      <c r="AX32" s="61" t="n">
        <f aca="false">AX33+AX34+AX35+AX36+AX37+AX38+AX39+AX40+AX41</f>
        <v>0</v>
      </c>
      <c r="AY32" s="61" t="n">
        <f aca="false">AY33+AY34+AY35+AY36+AY37+AY38+AY39+AY40+AY41</f>
        <v>0</v>
      </c>
      <c r="AZ32" s="61" t="n">
        <f aca="false">AZ33+AZ34+AZ35+AZ36+AZ37+AZ38+AZ39+AZ40+AZ41</f>
        <v>0</v>
      </c>
      <c r="BA32" s="61" t="n">
        <f aca="false">BA33+BA34+BA35+BA36+BA37+BA38+BA39+BA40+BA41</f>
        <v>0</v>
      </c>
      <c r="BB32" s="61" t="n">
        <f aca="false">BB33+BB34+BB35+BB36+BB37+BB38+BB39+BB40+BB41</f>
        <v>0</v>
      </c>
      <c r="BC32" s="2"/>
      <c r="BD32" s="61" t="n">
        <f aca="false">BD33+BD34+BD35+BD36+BD37+BD38+BD39+BD40+BD41</f>
        <v>0</v>
      </c>
      <c r="BE32" s="61" t="n">
        <f aca="false">BE33+BE34+BE35+BE36+BE37+BE38+BE39+BE40+BE41</f>
        <v>0</v>
      </c>
      <c r="BF32" s="61" t="n">
        <f aca="false">BF33+BF34+BF35+BF36+BF37+BF38+BF39+BF40+BF41</f>
        <v>0</v>
      </c>
      <c r="BG32" s="61" t="n">
        <f aca="false">BG33+BG34+BG35+BG36+BG37+BG38+BG39+BG40+BG41</f>
        <v>0</v>
      </c>
      <c r="BH32" s="61" t="n">
        <f aca="false">BH33+BH34+BH35+BH36+BH37+BH38+BH39+BH40+BH41</f>
        <v>0</v>
      </c>
      <c r="BI32" s="61" t="n">
        <f aca="false">BI33+BI34+BI35+BI36+BI37+BI38+BI39+BI40+BI41</f>
        <v>0</v>
      </c>
      <c r="BJ32" s="61" t="n">
        <f aca="false">BJ33+BJ34+BJ35+BJ36+BJ37+BJ38+BJ39+BJ40+BJ41</f>
        <v>0</v>
      </c>
      <c r="BK32" s="61" t="n">
        <f aca="false">BK33+BK34+BK35+BK36+BK37+BK38+BK39+BK40+BK41</f>
        <v>0</v>
      </c>
      <c r="BL32" s="61" t="n">
        <f aca="false">BL33+BL34+BL35+BL36+BL37+BL38+BL39+BL40+BL41</f>
        <v>0</v>
      </c>
      <c r="BM32" s="61" t="n">
        <f aca="false">BM33+BM34+BM35+BM36+BM37+BM38+BM39+BM40+BM41</f>
        <v>0</v>
      </c>
      <c r="BN32" s="62" t="n">
        <f aca="false">BN33+BN34+BN35+BN36+BN37+BN38+BN39+BN40+BN41</f>
        <v>0</v>
      </c>
      <c r="BO32" s="62" t="n">
        <f aca="false">BO33+BO34+BO35+BO36+BO37+BO38+BO39+BO40+BO41</f>
        <v>0</v>
      </c>
      <c r="BP32" s="62" t="n">
        <f aca="false">BP33+BP34+BP35+BP36+BP37+BP38+BP39+BP40+BP41</f>
        <v>0</v>
      </c>
      <c r="BQ32" s="2"/>
      <c r="BR32" s="62" t="n">
        <f aca="false">BR33+BR34+BR35+BR36+BR37+BR38+BR39+BR40+BR41</f>
        <v>1237659.66</v>
      </c>
      <c r="BS32" s="61" t="n">
        <f aca="false">BS33+BS34+BS35+BS36+BS37+BS38+BS39+BS40+BS41</f>
        <v>0</v>
      </c>
      <c r="BT32" s="2"/>
      <c r="BU32" s="51"/>
      <c r="BV32" s="51"/>
      <c r="BW32" s="51"/>
      <c r="BX32" s="52"/>
      <c r="BY32" s="52"/>
      <c r="BZ32" s="52"/>
      <c r="CA32" s="52"/>
      <c r="CB32" s="52"/>
      <c r="CC32" s="52"/>
    </row>
    <row r="33" customFormat="false" ht="14.25" hidden="false" customHeight="false" outlineLevel="0" collapsed="false">
      <c r="A33" s="63" t="n">
        <v>603011</v>
      </c>
      <c r="B33" s="64" t="s">
        <v>113</v>
      </c>
      <c r="C33" s="40" t="n">
        <f aca="false">SUM(D33:BS33)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2"/>
      <c r="AG33" s="2"/>
      <c r="AH33" s="2"/>
      <c r="AI33" s="65"/>
      <c r="AJ33" s="65"/>
      <c r="AK33" s="65"/>
      <c r="AL33" s="2"/>
      <c r="AM33" s="65"/>
      <c r="AN33" s="2"/>
      <c r="AO33" s="2"/>
      <c r="AP33" s="2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2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2"/>
      <c r="BR33" s="65"/>
      <c r="BS33" s="66"/>
      <c r="BT33" s="2"/>
      <c r="BU33" s="51"/>
      <c r="BV33" s="51"/>
      <c r="BW33" s="51"/>
      <c r="BX33" s="52"/>
      <c r="BY33" s="52"/>
      <c r="BZ33" s="52"/>
      <c r="CA33" s="52"/>
      <c r="CB33" s="52"/>
      <c r="CC33" s="52"/>
    </row>
    <row r="34" customFormat="false" ht="14.25" hidden="false" customHeight="false" outlineLevel="0" collapsed="false">
      <c r="A34" s="63" t="n">
        <v>603012</v>
      </c>
      <c r="B34" s="64" t="s">
        <v>114</v>
      </c>
      <c r="C34" s="40" t="n">
        <f aca="false">SUM(D34:BS34)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2"/>
      <c r="AG34" s="2"/>
      <c r="AH34" s="2"/>
      <c r="AI34" s="65"/>
      <c r="AJ34" s="65"/>
      <c r="AK34" s="65"/>
      <c r="AL34" s="2"/>
      <c r="AM34" s="65"/>
      <c r="AN34" s="2"/>
      <c r="AO34" s="2"/>
      <c r="AP34" s="2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2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2"/>
      <c r="BR34" s="65"/>
      <c r="BS34" s="66"/>
      <c r="BT34" s="2"/>
      <c r="BU34" s="51"/>
      <c r="BV34" s="51"/>
      <c r="BW34" s="51"/>
      <c r="BX34" s="52"/>
      <c r="BY34" s="52"/>
      <c r="BZ34" s="52"/>
      <c r="CA34" s="52"/>
      <c r="CB34" s="52"/>
      <c r="CC34" s="52"/>
    </row>
    <row r="35" customFormat="false" ht="14.25" hidden="false" customHeight="false" outlineLevel="0" collapsed="false">
      <c r="A35" s="63" t="n">
        <v>603013</v>
      </c>
      <c r="B35" s="64" t="s">
        <v>115</v>
      </c>
      <c r="C35" s="40" t="n">
        <f aca="false">SUM(D35:BS35)</f>
        <v>1512510.65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2"/>
      <c r="AG35" s="2"/>
      <c r="AH35" s="2"/>
      <c r="AI35" s="65"/>
      <c r="AJ35" s="65"/>
      <c r="AK35" s="65"/>
      <c r="AL35" s="2"/>
      <c r="AM35" s="65"/>
      <c r="AN35" s="2"/>
      <c r="AO35" s="2"/>
      <c r="AP35" s="2"/>
      <c r="AQ35" s="65"/>
      <c r="AR35" s="65"/>
      <c r="AS35" s="65" t="n">
        <f aca="false">+[4]RaporCiktisi092341!$R$71</f>
        <v>292234.43</v>
      </c>
      <c r="AT35" s="65"/>
      <c r="AU35" s="65"/>
      <c r="AV35" s="65"/>
      <c r="AW35" s="65"/>
      <c r="AX35" s="65"/>
      <c r="AY35" s="65"/>
      <c r="AZ35" s="65"/>
      <c r="BA35" s="65"/>
      <c r="BB35" s="65"/>
      <c r="BC35" s="2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2"/>
      <c r="BR35" s="65" t="n">
        <f aca="false">+[4]RaporCiktisi092341!$R$452</f>
        <v>1220276.22</v>
      </c>
      <c r="BS35" s="66"/>
      <c r="BT35" s="2"/>
      <c r="BU35" s="51"/>
      <c r="BV35" s="51"/>
      <c r="BW35" s="51"/>
      <c r="BX35" s="52"/>
      <c r="BY35" s="52"/>
      <c r="BZ35" s="52"/>
      <c r="CA35" s="52"/>
      <c r="CB35" s="52"/>
      <c r="CC35" s="52"/>
    </row>
    <row r="36" customFormat="false" ht="14.25" hidden="false" customHeight="false" outlineLevel="0" collapsed="false">
      <c r="A36" s="63" t="n">
        <v>603014</v>
      </c>
      <c r="B36" s="64" t="s">
        <v>116</v>
      </c>
      <c r="C36" s="40" t="n">
        <f aca="false">SUM(D36:BS36)</f>
        <v>0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2"/>
      <c r="AG36" s="2"/>
      <c r="AH36" s="2"/>
      <c r="AI36" s="65"/>
      <c r="AJ36" s="65"/>
      <c r="AK36" s="65"/>
      <c r="AL36" s="2"/>
      <c r="AM36" s="65"/>
      <c r="AN36" s="2"/>
      <c r="AO36" s="2"/>
      <c r="AP36" s="2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2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2"/>
      <c r="BR36" s="65"/>
      <c r="BS36" s="66"/>
      <c r="BT36" s="2"/>
      <c r="BU36" s="51"/>
      <c r="BV36" s="51"/>
      <c r="BW36" s="51"/>
      <c r="BX36" s="52"/>
      <c r="BY36" s="52"/>
      <c r="BZ36" s="52"/>
      <c r="CA36" s="52"/>
      <c r="CB36" s="52"/>
      <c r="CC36" s="52"/>
    </row>
    <row r="37" customFormat="false" ht="14.25" hidden="false" customHeight="false" outlineLevel="0" collapsed="false">
      <c r="A37" s="63" t="n">
        <v>603015</v>
      </c>
      <c r="B37" s="64" t="s">
        <v>117</v>
      </c>
      <c r="C37" s="40" t="n">
        <f aca="false">SUM(D37:BS37)</f>
        <v>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2"/>
      <c r="AG37" s="2"/>
      <c r="AH37" s="2"/>
      <c r="AI37" s="65"/>
      <c r="AJ37" s="65"/>
      <c r="AK37" s="65"/>
      <c r="AL37" s="2"/>
      <c r="AM37" s="65"/>
      <c r="AN37" s="2"/>
      <c r="AO37" s="2"/>
      <c r="AP37" s="2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2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2"/>
      <c r="BR37" s="65"/>
      <c r="BS37" s="66"/>
      <c r="BT37" s="2"/>
      <c r="BU37" s="51"/>
      <c r="BV37" s="51"/>
      <c r="BW37" s="51"/>
      <c r="BX37" s="52"/>
      <c r="BY37" s="52"/>
      <c r="BZ37" s="52"/>
      <c r="CA37" s="52"/>
      <c r="CB37" s="52"/>
      <c r="CC37" s="52"/>
    </row>
    <row r="38" customFormat="false" ht="14.25" hidden="false" customHeight="false" outlineLevel="0" collapsed="false">
      <c r="A38" s="63" t="n">
        <v>603016</v>
      </c>
      <c r="B38" s="64" t="s">
        <v>118</v>
      </c>
      <c r="C38" s="40" t="n">
        <f aca="false">SUM(D38:BS38)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2"/>
      <c r="AG38" s="2"/>
      <c r="AH38" s="2"/>
      <c r="AI38" s="65"/>
      <c r="AJ38" s="65"/>
      <c r="AK38" s="65"/>
      <c r="AL38" s="2"/>
      <c r="AM38" s="65"/>
      <c r="AN38" s="2"/>
      <c r="AO38" s="2"/>
      <c r="AP38" s="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2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2"/>
      <c r="BR38" s="65"/>
      <c r="BS38" s="66"/>
      <c r="BT38" s="2"/>
      <c r="BU38" s="51"/>
      <c r="BV38" s="51"/>
      <c r="BW38" s="51"/>
      <c r="BX38" s="52"/>
      <c r="BY38" s="52"/>
      <c r="BZ38" s="52"/>
      <c r="CA38" s="52"/>
      <c r="CB38" s="52"/>
      <c r="CC38" s="52"/>
    </row>
    <row r="39" customFormat="false" ht="14.25" hidden="false" customHeight="false" outlineLevel="0" collapsed="false">
      <c r="A39" s="63" t="n">
        <v>603017</v>
      </c>
      <c r="B39" s="64" t="s">
        <v>119</v>
      </c>
      <c r="C39" s="40" t="n">
        <f aca="false">SUM(D39:BS39)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2"/>
      <c r="AG39" s="2"/>
      <c r="AH39" s="2"/>
      <c r="AI39" s="65"/>
      <c r="AJ39" s="65"/>
      <c r="AK39" s="65"/>
      <c r="AL39" s="2"/>
      <c r="AM39" s="65"/>
      <c r="AN39" s="2"/>
      <c r="AO39" s="2"/>
      <c r="AP39" s="2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2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2"/>
      <c r="BR39" s="65"/>
      <c r="BS39" s="66"/>
      <c r="BT39" s="2"/>
      <c r="BU39" s="51"/>
      <c r="BV39" s="51"/>
      <c r="BW39" s="51"/>
      <c r="BX39" s="52"/>
      <c r="BY39" s="52"/>
      <c r="BZ39" s="52"/>
      <c r="CA39" s="52"/>
      <c r="CB39" s="52"/>
      <c r="CC39" s="52"/>
    </row>
    <row r="40" customFormat="false" ht="14.25" hidden="false" customHeight="false" outlineLevel="0" collapsed="false">
      <c r="A40" s="63" t="n">
        <v>603018</v>
      </c>
      <c r="B40" s="64" t="s">
        <v>120</v>
      </c>
      <c r="C40" s="40" t="n">
        <f aca="false">SUM(D40:BS40)</f>
        <v>21546.4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2"/>
      <c r="AG40" s="2"/>
      <c r="AH40" s="2"/>
      <c r="AI40" s="65"/>
      <c r="AJ40" s="65"/>
      <c r="AK40" s="65"/>
      <c r="AL40" s="2"/>
      <c r="AM40" s="65"/>
      <c r="AN40" s="2"/>
      <c r="AO40" s="2"/>
      <c r="AP40" s="2"/>
      <c r="AQ40" s="65"/>
      <c r="AR40" s="65"/>
      <c r="AS40" s="65" t="n">
        <f aca="false">+[4]RaporCiktisi092341!$R$85</f>
        <v>4163.03</v>
      </c>
      <c r="AT40" s="65"/>
      <c r="AU40" s="65"/>
      <c r="AV40" s="65"/>
      <c r="AW40" s="65"/>
      <c r="AX40" s="65"/>
      <c r="AY40" s="65"/>
      <c r="AZ40" s="65"/>
      <c r="BA40" s="65"/>
      <c r="BB40" s="65"/>
      <c r="BC40" s="2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2"/>
      <c r="BR40" s="65" t="n">
        <f aca="false">+[4]RaporCiktisi092341!$R$475</f>
        <v>17383.44</v>
      </c>
      <c r="BS40" s="66"/>
      <c r="BT40" s="2"/>
      <c r="BU40" s="51"/>
      <c r="BV40" s="51"/>
      <c r="BW40" s="51"/>
      <c r="BX40" s="52"/>
      <c r="BY40" s="52"/>
      <c r="BZ40" s="52"/>
      <c r="CA40" s="52"/>
      <c r="CB40" s="52"/>
      <c r="CC40" s="52"/>
    </row>
    <row r="41" customFormat="false" ht="14.25" hidden="false" customHeight="false" outlineLevel="0" collapsed="false">
      <c r="A41" s="63" t="n">
        <v>603019</v>
      </c>
      <c r="B41" s="64" t="s">
        <v>121</v>
      </c>
      <c r="C41" s="40" t="n">
        <f aca="false">SUM(D41:BS41)</f>
        <v>0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2"/>
      <c r="AG41" s="2"/>
      <c r="AH41" s="2"/>
      <c r="AI41" s="65"/>
      <c r="AJ41" s="65"/>
      <c r="AK41" s="65"/>
      <c r="AL41" s="2"/>
      <c r="AM41" s="65"/>
      <c r="AN41" s="2"/>
      <c r="AO41" s="2"/>
      <c r="AP41" s="2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2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2"/>
      <c r="BR41" s="65"/>
      <c r="BS41" s="66"/>
      <c r="BT41" s="2"/>
      <c r="BU41" s="51"/>
      <c r="BV41" s="51"/>
      <c r="BW41" s="51"/>
      <c r="BX41" s="52"/>
      <c r="BY41" s="52"/>
      <c r="BZ41" s="52"/>
      <c r="CA41" s="52"/>
      <c r="CB41" s="52"/>
      <c r="CC41" s="52"/>
    </row>
    <row r="42" s="59" customFormat="true" ht="12.75" hidden="false" customHeight="false" outlineLevel="0" collapsed="false">
      <c r="A42" s="54" t="n">
        <v>60302</v>
      </c>
      <c r="B42" s="55" t="s">
        <v>122</v>
      </c>
      <c r="C42" s="56" t="n">
        <f aca="false">C43+C44+C45+C46+C47+C48+C49+C50</f>
        <v>15503.83</v>
      </c>
      <c r="D42" s="60" t="n">
        <f aca="false">D43+D44+D45+D46+D47+D48+D49+D50</f>
        <v>0</v>
      </c>
      <c r="E42" s="61" t="n">
        <f aca="false">E43+E44+E45+E46+E47+E48+E49+E50</f>
        <v>0</v>
      </c>
      <c r="F42" s="61" t="n">
        <f aca="false">F43+F44+F45+F46+F47+F48+F49+F50</f>
        <v>0</v>
      </c>
      <c r="G42" s="61" t="n">
        <f aca="false">G43+G44+G45+G46+G47+G48+G49+G50</f>
        <v>0</v>
      </c>
      <c r="H42" s="61" t="n">
        <f aca="false">H43+H44+H45+H46+H47+H48+H49+H50</f>
        <v>0</v>
      </c>
      <c r="I42" s="61" t="n">
        <f aca="false">I43+I44+I45+I46+I47+I48+I49+I50</f>
        <v>0</v>
      </c>
      <c r="J42" s="61" t="n">
        <f aca="false">J43+J44+J45+J46+J47+J48+J49+J50</f>
        <v>0</v>
      </c>
      <c r="K42" s="61" t="n">
        <f aca="false">K43+K44+K45+K46+K47+K48+K49+K50</f>
        <v>0</v>
      </c>
      <c r="L42" s="61" t="n">
        <f aca="false">L43+L44+L45+L46+L47+L48+L49+L50</f>
        <v>0</v>
      </c>
      <c r="M42" s="61" t="n">
        <f aca="false">M43+M44+M45+M46+M47+M48+M49+M50</f>
        <v>0</v>
      </c>
      <c r="N42" s="61" t="n">
        <f aca="false">N43+N44+N45+N46+N47+N48+N49+N50</f>
        <v>0</v>
      </c>
      <c r="O42" s="61" t="n">
        <f aca="false">O43+O44+O45+O46+O47+O48+O49+O50</f>
        <v>0</v>
      </c>
      <c r="P42" s="61" t="n">
        <f aca="false">P43+P44+P45+P46+P47+P48+P49+P50</f>
        <v>0</v>
      </c>
      <c r="Q42" s="61" t="n">
        <f aca="false">Q43+Q44+Q45+Q46+Q47+Q48+Q49+Q50</f>
        <v>0</v>
      </c>
      <c r="R42" s="61" t="n">
        <f aca="false">R43+R44+R45+R46+R47+R48+R49+R50</f>
        <v>0</v>
      </c>
      <c r="S42" s="61" t="n">
        <f aca="false">S43+S44+S45+S46+S47+S48+S49+S50</f>
        <v>0</v>
      </c>
      <c r="T42" s="61" t="n">
        <f aca="false">T43+T44+T45+T46+T47+T48+T49+T50</f>
        <v>0</v>
      </c>
      <c r="U42" s="61" t="n">
        <f aca="false">U43+U44+U45+U46+U47+U48+U49+U50</f>
        <v>0</v>
      </c>
      <c r="V42" s="61" t="n">
        <f aca="false">V43+V44+V45+V46+V47+V48+V49+V50</f>
        <v>0</v>
      </c>
      <c r="W42" s="61" t="n">
        <f aca="false">W43+W44+W45+W46+W47+W48+W49+W50</f>
        <v>0</v>
      </c>
      <c r="X42" s="61" t="n">
        <f aca="false">X43+X44+X45+X46+X47+X48+X49+X50</f>
        <v>0</v>
      </c>
      <c r="Y42" s="61" t="n">
        <f aca="false">Y43+Y44+Y45+Y46+Y47+Y48+Y49+Y50</f>
        <v>0</v>
      </c>
      <c r="Z42" s="61" t="n">
        <f aca="false">Z43+Z44+Z45+Z46+Z47+Z48+Z49+Z50</f>
        <v>0</v>
      </c>
      <c r="AA42" s="61" t="n">
        <f aca="false">AA43+AA44+AA45+AA46+AA47+AA48+AA49+AA50</f>
        <v>0</v>
      </c>
      <c r="AB42" s="61" t="n">
        <f aca="false">AB43+AB44+AB45+AB46+AB47+AB48+AB49+AB50</f>
        <v>0</v>
      </c>
      <c r="AC42" s="61" t="n">
        <f aca="false">AC43+AC44+AC45+AC46+AC47+AC48+AC49+AC50</f>
        <v>0</v>
      </c>
      <c r="AD42" s="61" t="n">
        <f aca="false">AD43+AD44+AD45+AD46+AD47+AD48+AD49+AD50</f>
        <v>0</v>
      </c>
      <c r="AE42" s="61" t="n">
        <f aca="false">AE43+AE44+AE45+AE46+AE47+AE48+AE49+AE50</f>
        <v>0</v>
      </c>
      <c r="AF42" s="2"/>
      <c r="AG42" s="2"/>
      <c r="AH42" s="2"/>
      <c r="AI42" s="61" t="n">
        <f aca="false">AI43+AI44+AI45+AI46+AI47+AI48+AI49+AI50</f>
        <v>0</v>
      </c>
      <c r="AJ42" s="61" t="n">
        <f aca="false">AJ43+AJ44+AJ45+AJ46+AJ47+AJ48+AJ49+AJ50</f>
        <v>0</v>
      </c>
      <c r="AK42" s="61" t="n">
        <f aca="false">AK43+AK44+AK45+AK46+AK47+AK48+AK49+AK50</f>
        <v>0</v>
      </c>
      <c r="AL42" s="2"/>
      <c r="AM42" s="61" t="n">
        <f aca="false">AM43+AM44+AM45+AM46+AM47+AM48+AM49+AM50</f>
        <v>0</v>
      </c>
      <c r="AN42" s="2"/>
      <c r="AO42" s="2"/>
      <c r="AP42" s="2"/>
      <c r="AQ42" s="61" t="n">
        <f aca="false">AQ43+AQ44+AQ45+AQ46+AQ47+AQ48+AQ49+AQ50</f>
        <v>0</v>
      </c>
      <c r="AR42" s="61" t="n">
        <f aca="false">AR43+AR44+AR45+AR46+AR47+AR48+AR49+AR50</f>
        <v>0</v>
      </c>
      <c r="AS42" s="61" t="n">
        <f aca="false">AS43+AS44+AS45+AS46+AS47+AS48+AS49+AS50</f>
        <v>2995.52</v>
      </c>
      <c r="AT42" s="61" t="n">
        <f aca="false">AT43+AT44+AT45+AT46+AT47+AT48+AT49+AT50</f>
        <v>0</v>
      </c>
      <c r="AU42" s="61" t="n">
        <f aca="false">AU43+AU44+AU45+AU46+AU47+AU48+AU49+AU50</f>
        <v>0</v>
      </c>
      <c r="AV42" s="61" t="n">
        <f aca="false">AV43+AV44+AV45+AV46+AV47+AV48+AV49+AV50</f>
        <v>0</v>
      </c>
      <c r="AW42" s="61" t="n">
        <f aca="false">AW43+AW44+AW45+AW46+AW47+AW48+AW49+AW50</f>
        <v>0</v>
      </c>
      <c r="AX42" s="61" t="n">
        <f aca="false">AX43+AX44+AX45+AX46+AX47+AX48+AX49+AX50</f>
        <v>0</v>
      </c>
      <c r="AY42" s="61" t="n">
        <f aca="false">AY43+AY44+AY45+AY46+AY47+AY48+AY49+AY50</f>
        <v>0</v>
      </c>
      <c r="AZ42" s="61" t="n">
        <f aca="false">AZ43+AZ44+AZ45+AZ46+AZ47+AZ48+AZ49+AZ50</f>
        <v>0</v>
      </c>
      <c r="BA42" s="61" t="n">
        <f aca="false">BA43+BA44+BA45+BA46+BA47+BA48+BA49+BA50</f>
        <v>0</v>
      </c>
      <c r="BB42" s="61" t="n">
        <f aca="false">BB43+BB44+BB45+BB46+BB47+BB48+BB49+BB50</f>
        <v>0</v>
      </c>
      <c r="BC42" s="2"/>
      <c r="BD42" s="61" t="n">
        <f aca="false">BD43+BD44+BD45+BD46+BD47+BD48+BD49+BD50</f>
        <v>0</v>
      </c>
      <c r="BE42" s="61" t="n">
        <f aca="false">BE43+BE44+BE45+BE46+BE47+BE48+BE49+BE50</f>
        <v>0</v>
      </c>
      <c r="BF42" s="61" t="n">
        <f aca="false">BF43+BF44+BF45+BF46+BF47+BF48+BF49+BF50</f>
        <v>0</v>
      </c>
      <c r="BG42" s="61" t="n">
        <f aca="false">BG43+BG44+BG45+BG46+BG47+BG48+BG49+BG50</f>
        <v>0</v>
      </c>
      <c r="BH42" s="61" t="n">
        <f aca="false">BH43+BH44+BH45+BH46+BH47+BH48+BH49+BH50</f>
        <v>0</v>
      </c>
      <c r="BI42" s="61" t="n">
        <f aca="false">BI43+BI44+BI45+BI46+BI47+BI48+BI49+BI50</f>
        <v>0</v>
      </c>
      <c r="BJ42" s="61" t="n">
        <f aca="false">BJ43+BJ44+BJ45+BJ46+BJ47+BJ48+BJ49+BJ50</f>
        <v>0</v>
      </c>
      <c r="BK42" s="61" t="n">
        <f aca="false">BK43+BK44+BK45+BK46+BK47+BK48+BK49+BK50</f>
        <v>0</v>
      </c>
      <c r="BL42" s="61" t="n">
        <f aca="false">BL43+BL44+BL45+BL46+BL47+BL48+BL49+BL50</f>
        <v>0</v>
      </c>
      <c r="BM42" s="61" t="n">
        <f aca="false">BM43+BM44+BM45+BM46+BM47+BM48+BM49+BM50</f>
        <v>0</v>
      </c>
      <c r="BN42" s="62" t="n">
        <f aca="false">BN43+BN44+BN45+BN46+BN47+BN48+BN49+BN50</f>
        <v>0</v>
      </c>
      <c r="BO42" s="62" t="n">
        <f aca="false">BO43+BO44+BO45+BO46+BO47+BO48+BO49+BO50</f>
        <v>0</v>
      </c>
      <c r="BP42" s="62" t="n">
        <f aca="false">BP43+BP44+BP45+BP46+BP47+BP48+BP49+BP50</f>
        <v>0</v>
      </c>
      <c r="BQ42" s="2"/>
      <c r="BR42" s="62" t="n">
        <f aca="false">BR43+BR44+BR45+BR46+BR47+BR48+BR49+BR50</f>
        <v>12508.31</v>
      </c>
      <c r="BS42" s="61" t="n">
        <f aca="false">BS43+BS44+BS45+BS46+BS47+BS48+BS49+BS50</f>
        <v>0</v>
      </c>
      <c r="BT42" s="2"/>
      <c r="BU42" s="51"/>
      <c r="BV42" s="51"/>
      <c r="BW42" s="51"/>
      <c r="BX42" s="52"/>
      <c r="BY42" s="52"/>
      <c r="BZ42" s="52"/>
      <c r="CA42" s="52"/>
      <c r="CB42" s="52"/>
      <c r="CC42" s="52"/>
    </row>
    <row r="43" customFormat="false" ht="14.25" hidden="false" customHeight="false" outlineLevel="0" collapsed="false">
      <c r="A43" s="63" t="n">
        <v>603021</v>
      </c>
      <c r="B43" s="64" t="s">
        <v>113</v>
      </c>
      <c r="C43" s="40" t="n">
        <f aca="false">SUM(D43:BS43)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2"/>
      <c r="AG43" s="2"/>
      <c r="AH43" s="2"/>
      <c r="AI43" s="65"/>
      <c r="AJ43" s="65"/>
      <c r="AK43" s="65"/>
      <c r="AL43" s="2"/>
      <c r="AM43" s="65"/>
      <c r="AN43" s="2"/>
      <c r="AO43" s="2"/>
      <c r="AP43" s="2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2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2"/>
      <c r="BR43" s="65"/>
      <c r="BS43" s="66"/>
      <c r="BT43" s="2"/>
      <c r="BU43" s="51"/>
      <c r="BV43" s="51"/>
      <c r="BW43" s="51"/>
      <c r="BX43" s="52"/>
      <c r="BY43" s="52"/>
      <c r="BZ43" s="52"/>
      <c r="CA43" s="52"/>
      <c r="CB43" s="52"/>
      <c r="CC43" s="52"/>
    </row>
    <row r="44" customFormat="false" ht="14.25" hidden="false" customHeight="false" outlineLevel="0" collapsed="false">
      <c r="A44" s="63" t="n">
        <v>603022</v>
      </c>
      <c r="B44" s="64" t="s">
        <v>114</v>
      </c>
      <c r="C44" s="40" t="n">
        <f aca="false">SUM(D44:BS44)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2"/>
      <c r="AG44" s="2"/>
      <c r="AH44" s="2"/>
      <c r="AI44" s="65"/>
      <c r="AJ44" s="65"/>
      <c r="AK44" s="65"/>
      <c r="AL44" s="2"/>
      <c r="AM44" s="65"/>
      <c r="AN44" s="2"/>
      <c r="AO44" s="2"/>
      <c r="AP44" s="2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2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2"/>
      <c r="BR44" s="65"/>
      <c r="BS44" s="66"/>
      <c r="BT44" s="2"/>
      <c r="BU44" s="51"/>
      <c r="BV44" s="51"/>
      <c r="BW44" s="51"/>
      <c r="BX44" s="52"/>
      <c r="BY44" s="52"/>
      <c r="BZ44" s="52"/>
      <c r="CA44" s="52"/>
      <c r="CB44" s="52"/>
      <c r="CC44" s="52"/>
    </row>
    <row r="45" customFormat="false" ht="14.25" hidden="false" customHeight="false" outlineLevel="0" collapsed="false">
      <c r="A45" s="63" t="n">
        <v>603023</v>
      </c>
      <c r="B45" s="64" t="s">
        <v>115</v>
      </c>
      <c r="C45" s="40" t="n">
        <f aca="false">SUM(D45:BS45)</f>
        <v>15503.83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2"/>
      <c r="AG45" s="2"/>
      <c r="AH45" s="2"/>
      <c r="AI45" s="65"/>
      <c r="AJ45" s="65"/>
      <c r="AK45" s="65"/>
      <c r="AL45" s="2"/>
      <c r="AM45" s="65"/>
      <c r="AN45" s="2"/>
      <c r="AO45" s="2"/>
      <c r="AP45" s="2"/>
      <c r="AQ45" s="65"/>
      <c r="AR45" s="65"/>
      <c r="AS45" s="65" t="n">
        <f aca="false">+[4]RaporCiktisi092341!$R$95</f>
        <v>2995.52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2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2"/>
      <c r="BR45" s="65" t="n">
        <f aca="false">+[4]RaporCiktisi092341!$R$485</f>
        <v>12508.31</v>
      </c>
      <c r="BS45" s="66"/>
      <c r="BT45" s="2"/>
      <c r="BU45" s="51"/>
      <c r="BV45" s="51"/>
      <c r="BW45" s="51"/>
      <c r="BX45" s="52"/>
      <c r="BY45" s="52"/>
      <c r="BZ45" s="52"/>
      <c r="CA45" s="52"/>
      <c r="CB45" s="52"/>
      <c r="CC45" s="52"/>
    </row>
    <row r="46" customFormat="false" ht="14.25" hidden="false" customHeight="false" outlineLevel="0" collapsed="false">
      <c r="A46" s="63" t="n">
        <v>603024</v>
      </c>
      <c r="B46" s="64" t="s">
        <v>116</v>
      </c>
      <c r="C46" s="40" t="n">
        <f aca="false">SUM(D46:BS46)</f>
        <v>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2"/>
      <c r="AG46" s="2"/>
      <c r="AH46" s="2"/>
      <c r="AI46" s="65"/>
      <c r="AJ46" s="65"/>
      <c r="AK46" s="65"/>
      <c r="AL46" s="2"/>
      <c r="AM46" s="65"/>
      <c r="AN46" s="2"/>
      <c r="AO46" s="2"/>
      <c r="AP46" s="2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2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2"/>
      <c r="BR46" s="65"/>
      <c r="BS46" s="66"/>
      <c r="BT46" s="2"/>
      <c r="BU46" s="51"/>
      <c r="BV46" s="51"/>
      <c r="BW46" s="51"/>
      <c r="BX46" s="52"/>
      <c r="BY46" s="52"/>
      <c r="BZ46" s="52"/>
      <c r="CA46" s="52"/>
      <c r="CB46" s="52"/>
      <c r="CC46" s="52"/>
    </row>
    <row r="47" customFormat="false" ht="14.25" hidden="false" customHeight="false" outlineLevel="0" collapsed="false">
      <c r="A47" s="63" t="n">
        <v>603025</v>
      </c>
      <c r="B47" s="64" t="s">
        <v>123</v>
      </c>
      <c r="C47" s="40" t="n">
        <f aca="false">SUM(D47:BS47)</f>
        <v>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2"/>
      <c r="AG47" s="2"/>
      <c r="AH47" s="2"/>
      <c r="AI47" s="65"/>
      <c r="AJ47" s="65"/>
      <c r="AK47" s="65"/>
      <c r="AL47" s="2"/>
      <c r="AM47" s="65"/>
      <c r="AN47" s="2"/>
      <c r="AO47" s="2"/>
      <c r="AP47" s="2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2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2"/>
      <c r="BR47" s="65"/>
      <c r="BS47" s="66"/>
      <c r="BT47" s="2"/>
      <c r="BU47" s="51"/>
      <c r="BV47" s="51"/>
      <c r="BW47" s="51"/>
      <c r="BX47" s="52"/>
      <c r="BY47" s="52"/>
      <c r="BZ47" s="52"/>
      <c r="CA47" s="52"/>
      <c r="CB47" s="52"/>
      <c r="CC47" s="52"/>
    </row>
    <row r="48" customFormat="false" ht="14.25" hidden="false" customHeight="false" outlineLevel="0" collapsed="false">
      <c r="A48" s="63" t="n">
        <v>603026</v>
      </c>
      <c r="B48" s="64" t="s">
        <v>118</v>
      </c>
      <c r="C48" s="40" t="n">
        <f aca="false">SUM(D48:BS48)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2"/>
      <c r="AG48" s="2"/>
      <c r="AH48" s="2"/>
      <c r="AI48" s="65"/>
      <c r="AJ48" s="65"/>
      <c r="AK48" s="65"/>
      <c r="AL48" s="2"/>
      <c r="AM48" s="65"/>
      <c r="AN48" s="2"/>
      <c r="AO48" s="2"/>
      <c r="AP48" s="2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2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2"/>
      <c r="BR48" s="65"/>
      <c r="BS48" s="66"/>
      <c r="BT48" s="2"/>
      <c r="BU48" s="51"/>
      <c r="BV48" s="51"/>
      <c r="BW48" s="51"/>
      <c r="BX48" s="52"/>
      <c r="BY48" s="52"/>
      <c r="BZ48" s="52"/>
      <c r="CA48" s="52"/>
      <c r="CB48" s="52"/>
      <c r="CC48" s="52"/>
    </row>
    <row r="49" customFormat="false" ht="14.25" hidden="false" customHeight="false" outlineLevel="0" collapsed="false">
      <c r="A49" s="63" t="n">
        <v>603027</v>
      </c>
      <c r="B49" s="64" t="s">
        <v>119</v>
      </c>
      <c r="C49" s="40" t="n">
        <f aca="false">SUM(D49:BS49)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2"/>
      <c r="AG49" s="2"/>
      <c r="AH49" s="2"/>
      <c r="AI49" s="65"/>
      <c r="AJ49" s="65"/>
      <c r="AK49" s="65"/>
      <c r="AL49" s="2"/>
      <c r="AM49" s="65"/>
      <c r="AN49" s="2"/>
      <c r="AO49" s="2"/>
      <c r="AP49" s="2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2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2"/>
      <c r="BR49" s="65"/>
      <c r="BS49" s="66"/>
      <c r="BT49" s="2"/>
      <c r="BU49" s="51"/>
      <c r="BV49" s="51"/>
      <c r="BW49" s="51"/>
      <c r="BX49" s="52"/>
      <c r="BY49" s="52"/>
      <c r="BZ49" s="52"/>
      <c r="CA49" s="52"/>
      <c r="CB49" s="52"/>
      <c r="CC49" s="52"/>
    </row>
    <row r="50" customFormat="false" ht="14.25" hidden="false" customHeight="false" outlineLevel="0" collapsed="false">
      <c r="A50" s="63" t="n">
        <v>603029</v>
      </c>
      <c r="B50" s="64" t="s">
        <v>121</v>
      </c>
      <c r="C50" s="40" t="n">
        <f aca="false">SUM(D50:BS50)</f>
        <v>0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2"/>
      <c r="AG50" s="2"/>
      <c r="AH50" s="2"/>
      <c r="AI50" s="65"/>
      <c r="AJ50" s="65"/>
      <c r="AK50" s="65"/>
      <c r="AL50" s="2"/>
      <c r="AM50" s="65"/>
      <c r="AN50" s="2"/>
      <c r="AO50" s="2"/>
      <c r="AP50" s="2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2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2"/>
      <c r="BR50" s="65"/>
      <c r="BS50" s="66"/>
      <c r="BT50" s="2"/>
      <c r="BU50" s="51"/>
      <c r="BV50" s="51"/>
      <c r="BW50" s="51"/>
      <c r="BX50" s="52"/>
      <c r="BY50" s="52"/>
      <c r="BZ50" s="52"/>
      <c r="CA50" s="52"/>
      <c r="CB50" s="52"/>
      <c r="CC50" s="52"/>
    </row>
    <row r="51" s="59" customFormat="true" ht="12.75" hidden="false" customHeight="false" outlineLevel="0" collapsed="false">
      <c r="A51" s="54" t="n">
        <v>60303</v>
      </c>
      <c r="B51" s="55" t="s">
        <v>124</v>
      </c>
      <c r="C51" s="56" t="n">
        <f aca="false">C52+C53+C54+C55+C56+C57+C58+C59</f>
        <v>-716889.63</v>
      </c>
      <c r="D51" s="60" t="n">
        <f aca="false">D52+D53+D54+D55+D56+D57+D58+D59</f>
        <v>0</v>
      </c>
      <c r="E51" s="61" t="n">
        <f aca="false">E52+E53+E54+E55+E56+E57+E58+E59</f>
        <v>0</v>
      </c>
      <c r="F51" s="61" t="n">
        <f aca="false">F52+F53+F54+F55+F56+F57+F58+F59</f>
        <v>0</v>
      </c>
      <c r="G51" s="61" t="n">
        <f aca="false">G52+G53+G54+G55+G56+G57+G58+G59</f>
        <v>0</v>
      </c>
      <c r="H51" s="61" t="n">
        <f aca="false">H52+H53+H54+H55+H56+H57+H58+H59</f>
        <v>0</v>
      </c>
      <c r="I51" s="61" t="n">
        <f aca="false">I52+I53+I54+I55+I56+I57+I58+I59</f>
        <v>0</v>
      </c>
      <c r="J51" s="61" t="n">
        <f aca="false">J52+J53+J54+J55+J56+J57+J58+J59</f>
        <v>0</v>
      </c>
      <c r="K51" s="61" t="n">
        <f aca="false">K52+K53+K54+K55+K56+K57+K58+K59</f>
        <v>0</v>
      </c>
      <c r="L51" s="61" t="n">
        <f aca="false">L52+L53+L54+L55+L56+L57+L58+L59</f>
        <v>0</v>
      </c>
      <c r="M51" s="61" t="n">
        <f aca="false">M52+M53+M54+M55+M56+M57+M58+M59</f>
        <v>0</v>
      </c>
      <c r="N51" s="61" t="n">
        <f aca="false">N52+N53+N54+N55+N56+N57+N58+N59</f>
        <v>0</v>
      </c>
      <c r="O51" s="61" t="n">
        <f aca="false">O52+O53+O54+O55+O56+O57+O58+O59</f>
        <v>0</v>
      </c>
      <c r="P51" s="61" t="n">
        <f aca="false">P52+P53+P54+P55+P56+P57+P58+P59</f>
        <v>0</v>
      </c>
      <c r="Q51" s="61" t="n">
        <f aca="false">Q52+Q53+Q54+Q55+Q56+Q57+Q58+Q59</f>
        <v>0</v>
      </c>
      <c r="R51" s="61" t="n">
        <f aca="false">R52+R53+R54+R55+R56+R57+R58+R59</f>
        <v>0</v>
      </c>
      <c r="S51" s="61" t="n">
        <f aca="false">S52+S53+S54+S55+S56+S57+S58+S59</f>
        <v>0</v>
      </c>
      <c r="T51" s="61" t="n">
        <f aca="false">T52+T53+T54+T55+T56+T57+T58+T59</f>
        <v>0</v>
      </c>
      <c r="U51" s="61" t="n">
        <f aca="false">U52+U53+U54+U55+U56+U57+U58+U59</f>
        <v>0</v>
      </c>
      <c r="V51" s="61" t="n">
        <f aca="false">V52+V53+V54+V55+V56+V57+V58+V59</f>
        <v>0</v>
      </c>
      <c r="W51" s="61" t="n">
        <f aca="false">W52+W53+W54+W55+W56+W57+W58+W59</f>
        <v>0</v>
      </c>
      <c r="X51" s="61" t="n">
        <f aca="false">X52+X53+X54+X55+X56+X57+X58+X59</f>
        <v>0</v>
      </c>
      <c r="Y51" s="61" t="n">
        <f aca="false">Y52+Y53+Y54+Y55+Y56+Y57+Y58+Y59</f>
        <v>0</v>
      </c>
      <c r="Z51" s="61" t="n">
        <f aca="false">Z52+Z53+Z54+Z55+Z56+Z57+Z58+Z59</f>
        <v>0</v>
      </c>
      <c r="AA51" s="61" t="n">
        <f aca="false">AA52+AA53+AA54+AA55+AA56+AA57+AA58+AA59</f>
        <v>0</v>
      </c>
      <c r="AB51" s="61" t="n">
        <f aca="false">AB52+AB53+AB54+AB55+AB56+AB57+AB58+AB59</f>
        <v>0</v>
      </c>
      <c r="AC51" s="61" t="n">
        <f aca="false">AC52+AC53+AC54+AC55+AC56+AC57+AC58+AC59</f>
        <v>0</v>
      </c>
      <c r="AD51" s="61" t="n">
        <f aca="false">AD52+AD53+AD54+AD55+AD56+AD57+AD58+AD59</f>
        <v>0</v>
      </c>
      <c r="AE51" s="61" t="n">
        <f aca="false">AE52+AE53+AE54+AE55+AE56+AE57+AE58+AE59</f>
        <v>0</v>
      </c>
      <c r="AF51" s="2"/>
      <c r="AG51" s="2"/>
      <c r="AH51" s="2"/>
      <c r="AI51" s="61" t="n">
        <f aca="false">AI52+AI53+AI54+AI55+AI56+AI57+AI58+AI59</f>
        <v>0</v>
      </c>
      <c r="AJ51" s="61" t="n">
        <f aca="false">AJ52+AJ53+AJ54+AJ55+AJ56+AJ57+AJ58+AJ59</f>
        <v>0</v>
      </c>
      <c r="AK51" s="61" t="n">
        <f aca="false">AK52+AK53+AK54+AK55+AK56+AK57+AK58+AK59</f>
        <v>0</v>
      </c>
      <c r="AL51" s="2"/>
      <c r="AM51" s="61" t="n">
        <f aca="false">AM52+AM53+AM54+AM55+AM56+AM57+AM58+AM59</f>
        <v>0</v>
      </c>
      <c r="AN51" s="2"/>
      <c r="AO51" s="2"/>
      <c r="AP51" s="2"/>
      <c r="AQ51" s="61" t="n">
        <f aca="false">AQ52+AQ53+AQ54+AQ55+AQ56+AQ57+AQ58+AQ59</f>
        <v>0</v>
      </c>
      <c r="AR51" s="61" t="n">
        <f aca="false">AR52+AR53+AR54+AR55+AR56+AR57+AR58+AR59</f>
        <v>0</v>
      </c>
      <c r="AS51" s="61" t="n">
        <f aca="false">AS52+AS53+AS54+AS55+AS56+AS57+AS58+AS59</f>
        <v>-138511.31</v>
      </c>
      <c r="AT51" s="61" t="n">
        <f aca="false">AT52+AT53+AT54+AT55+AT56+AT57+AT58+AT59</f>
        <v>0</v>
      </c>
      <c r="AU51" s="61" t="n">
        <f aca="false">AU52+AU53+AU54+AU55+AU56+AU57+AU58+AU59</f>
        <v>0</v>
      </c>
      <c r="AV51" s="61" t="n">
        <f aca="false">AV52+AV53+AV54+AV55+AV56+AV57+AV58+AV59</f>
        <v>0</v>
      </c>
      <c r="AW51" s="61" t="n">
        <f aca="false">AW52+AW53+AW54+AW55+AW56+AW57+AW58+AW59</f>
        <v>0</v>
      </c>
      <c r="AX51" s="61" t="n">
        <f aca="false">AX52+AX53+AX54+AX55+AX56+AX57+AX58+AX59</f>
        <v>0</v>
      </c>
      <c r="AY51" s="61" t="n">
        <f aca="false">AY52+AY53+AY54+AY55+AY56+AY57+AY58+AY59</f>
        <v>0</v>
      </c>
      <c r="AZ51" s="61" t="n">
        <f aca="false">AZ52+AZ53+AZ54+AZ55+AZ56+AZ57+AZ58+AZ59</f>
        <v>0</v>
      </c>
      <c r="BA51" s="61" t="n">
        <f aca="false">BA52+BA53+BA54+BA55+BA56+BA57+BA58+BA59</f>
        <v>0</v>
      </c>
      <c r="BB51" s="61" t="n">
        <f aca="false">BB52+BB53+BB54+BB55+BB56+BB57+BB58+BB59</f>
        <v>0</v>
      </c>
      <c r="BC51" s="2"/>
      <c r="BD51" s="61" t="n">
        <f aca="false">BD52+BD53+BD54+BD55+BD56+BD57+BD58+BD59</f>
        <v>0</v>
      </c>
      <c r="BE51" s="61" t="n">
        <f aca="false">BE52+BE53+BE54+BE55+BE56+BE57+BE58+BE59</f>
        <v>0</v>
      </c>
      <c r="BF51" s="61" t="n">
        <f aca="false">BF52+BF53+BF54+BF55+BF56+BF57+BF58+BF59</f>
        <v>0</v>
      </c>
      <c r="BG51" s="61" t="n">
        <f aca="false">BG52+BG53+BG54+BG55+BG56+BG57+BG58+BG59</f>
        <v>0</v>
      </c>
      <c r="BH51" s="61" t="n">
        <f aca="false">BH52+BH53+BH54+BH55+BH56+BH57+BH58+BH59</f>
        <v>0</v>
      </c>
      <c r="BI51" s="61" t="n">
        <f aca="false">BI52+BI53+BI54+BI55+BI56+BI57+BI58+BI59</f>
        <v>0</v>
      </c>
      <c r="BJ51" s="61" t="n">
        <f aca="false">BJ52+BJ53+BJ54+BJ55+BJ56+BJ57+BJ58+BJ59</f>
        <v>0</v>
      </c>
      <c r="BK51" s="61" t="n">
        <f aca="false">BK52+BK53+BK54+BK55+BK56+BK57+BK58+BK59</f>
        <v>0</v>
      </c>
      <c r="BL51" s="61" t="n">
        <f aca="false">BL52+BL53+BL54+BL55+BL56+BL57+BL58+BL59</f>
        <v>0</v>
      </c>
      <c r="BM51" s="61" t="n">
        <f aca="false">BM52+BM53+BM54+BM55+BM56+BM57+BM58+BM59</f>
        <v>0</v>
      </c>
      <c r="BN51" s="62" t="n">
        <f aca="false">BN52+BN53+BN54+BN55+BN56+BN57+BN58+BN59</f>
        <v>0</v>
      </c>
      <c r="BO51" s="62" t="n">
        <f aca="false">BO52+BO53+BO54+BO55+BO56+BO57+BO58+BO59</f>
        <v>0</v>
      </c>
      <c r="BP51" s="62" t="n">
        <f aca="false">BP52+BP53+BP54+BP55+BP56+BP57+BP58+BP59</f>
        <v>0</v>
      </c>
      <c r="BQ51" s="2"/>
      <c r="BR51" s="62" t="n">
        <f aca="false">BR52+BR53+BR54+BR55+BR56+BR57+BR58+BR59</f>
        <v>-578378.32</v>
      </c>
      <c r="BS51" s="61" t="n">
        <f aca="false">BS52+BS53+BS54+BS55+BS56+BS57+BS58+BS59</f>
        <v>0</v>
      </c>
      <c r="BT51" s="2"/>
      <c r="BU51" s="51"/>
      <c r="BV51" s="51"/>
      <c r="BW51" s="51"/>
      <c r="BX51" s="52"/>
      <c r="BY51" s="52"/>
      <c r="BZ51" s="52"/>
      <c r="CA51" s="52"/>
      <c r="CB51" s="52"/>
      <c r="CC51" s="52"/>
    </row>
    <row r="52" customFormat="false" ht="14.25" hidden="false" customHeight="false" outlineLevel="0" collapsed="false">
      <c r="A52" s="63" t="n">
        <v>603031</v>
      </c>
      <c r="B52" s="64" t="s">
        <v>125</v>
      </c>
      <c r="C52" s="40" t="n">
        <f aca="false">SUM(D52:BS52)</f>
        <v>0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2"/>
      <c r="AG52" s="2"/>
      <c r="AH52" s="2"/>
      <c r="AI52" s="65"/>
      <c r="AJ52" s="65"/>
      <c r="AK52" s="65"/>
      <c r="AL52" s="2"/>
      <c r="AM52" s="65"/>
      <c r="AN52" s="2"/>
      <c r="AO52" s="2"/>
      <c r="AP52" s="2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2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2"/>
      <c r="BR52" s="65"/>
      <c r="BS52" s="65"/>
      <c r="BT52" s="2"/>
      <c r="BU52" s="51"/>
      <c r="BV52" s="51"/>
      <c r="BW52" s="51"/>
      <c r="BX52" s="52"/>
      <c r="BY52" s="52"/>
      <c r="BZ52" s="52"/>
      <c r="CA52" s="52"/>
      <c r="CB52" s="52"/>
      <c r="CC52" s="52"/>
    </row>
    <row r="53" customFormat="false" ht="14.25" hidden="false" customHeight="false" outlineLevel="0" collapsed="false">
      <c r="A53" s="63" t="n">
        <v>603032</v>
      </c>
      <c r="B53" s="64" t="s">
        <v>114</v>
      </c>
      <c r="C53" s="40" t="n">
        <f aca="false">SUM(D53:BS53)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2"/>
      <c r="AG53" s="2"/>
      <c r="AH53" s="2"/>
      <c r="AI53" s="65"/>
      <c r="AJ53" s="65"/>
      <c r="AK53" s="65"/>
      <c r="AL53" s="2"/>
      <c r="AM53" s="65"/>
      <c r="AN53" s="2"/>
      <c r="AO53" s="2"/>
      <c r="AP53" s="2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2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2"/>
      <c r="BR53" s="65"/>
      <c r="BS53" s="66"/>
      <c r="BT53" s="2"/>
      <c r="BU53" s="51"/>
      <c r="BV53" s="51"/>
      <c r="BW53" s="51"/>
      <c r="BX53" s="52"/>
      <c r="BY53" s="52"/>
      <c r="BZ53" s="52"/>
      <c r="CA53" s="52"/>
      <c r="CB53" s="52"/>
      <c r="CC53" s="52"/>
    </row>
    <row r="54" customFormat="false" ht="14.25" hidden="false" customHeight="false" outlineLevel="0" collapsed="false">
      <c r="A54" s="63" t="n">
        <v>603033</v>
      </c>
      <c r="B54" s="64" t="s">
        <v>115</v>
      </c>
      <c r="C54" s="40" t="n">
        <f aca="false">SUM(D54:BS54)</f>
        <v>-718665.54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2"/>
      <c r="AG54" s="2"/>
      <c r="AH54" s="2"/>
      <c r="AI54" s="65"/>
      <c r="AJ54" s="65"/>
      <c r="AK54" s="65"/>
      <c r="AL54" s="2"/>
      <c r="AM54" s="65"/>
      <c r="AN54" s="2"/>
      <c r="AO54" s="2"/>
      <c r="AP54" s="2"/>
      <c r="AQ54" s="65"/>
      <c r="AR54" s="65"/>
      <c r="AS54" s="65" t="n">
        <v>-138854.44</v>
      </c>
      <c r="AT54" s="65"/>
      <c r="AU54" s="65"/>
      <c r="AV54" s="65"/>
      <c r="AW54" s="65"/>
      <c r="AX54" s="65"/>
      <c r="AY54" s="65"/>
      <c r="AZ54" s="65"/>
      <c r="BA54" s="65"/>
      <c r="BB54" s="65"/>
      <c r="BC54" s="2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2"/>
      <c r="BR54" s="65" t="n">
        <v>-579811.1</v>
      </c>
      <c r="BS54" s="66"/>
      <c r="BT54" s="2"/>
      <c r="BU54" s="51"/>
      <c r="BV54" s="51"/>
      <c r="BW54" s="51"/>
      <c r="BX54" s="52"/>
      <c r="BY54" s="52"/>
      <c r="BZ54" s="52"/>
      <c r="CA54" s="52"/>
      <c r="CB54" s="52"/>
      <c r="CC54" s="52"/>
    </row>
    <row r="55" customFormat="false" ht="14.25" hidden="false" customHeight="false" outlineLevel="0" collapsed="false">
      <c r="A55" s="63" t="n">
        <v>603034</v>
      </c>
      <c r="B55" s="64" t="s">
        <v>116</v>
      </c>
      <c r="C55" s="40" t="n">
        <f aca="false">SUM(D55:BS55)</f>
        <v>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2"/>
      <c r="AG55" s="2"/>
      <c r="AH55" s="2"/>
      <c r="AI55" s="65"/>
      <c r="AJ55" s="65"/>
      <c r="AK55" s="65"/>
      <c r="AL55" s="2"/>
      <c r="AM55" s="65"/>
      <c r="AN55" s="2"/>
      <c r="AO55" s="2"/>
      <c r="AP55" s="2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2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2"/>
      <c r="BR55" s="65"/>
      <c r="BS55" s="66"/>
      <c r="BT55" s="2"/>
      <c r="BU55" s="51"/>
      <c r="BV55" s="51"/>
      <c r="BW55" s="51"/>
      <c r="BX55" s="52"/>
      <c r="BY55" s="52"/>
      <c r="BZ55" s="52"/>
      <c r="CA55" s="52"/>
      <c r="CB55" s="52"/>
      <c r="CC55" s="52"/>
    </row>
    <row r="56" customFormat="false" ht="14.25" hidden="false" customHeight="false" outlineLevel="0" collapsed="false">
      <c r="A56" s="63" t="n">
        <v>603035</v>
      </c>
      <c r="B56" s="64" t="s">
        <v>123</v>
      </c>
      <c r="C56" s="40" t="n">
        <f aca="false">SUM(D56:BS56)</f>
        <v>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2"/>
      <c r="AG56" s="2"/>
      <c r="AH56" s="2"/>
      <c r="AI56" s="65"/>
      <c r="AJ56" s="65"/>
      <c r="AK56" s="65"/>
      <c r="AL56" s="2"/>
      <c r="AM56" s="65"/>
      <c r="AN56" s="2"/>
      <c r="AO56" s="2"/>
      <c r="AP56" s="2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2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2"/>
      <c r="BR56" s="65"/>
      <c r="BS56" s="66"/>
      <c r="BT56" s="2"/>
      <c r="BU56" s="51"/>
      <c r="BV56" s="51"/>
      <c r="BW56" s="51"/>
      <c r="BX56" s="52"/>
      <c r="BY56" s="52"/>
      <c r="BZ56" s="52"/>
      <c r="CA56" s="52"/>
      <c r="CB56" s="52"/>
      <c r="CC56" s="52"/>
    </row>
    <row r="57" customFormat="false" ht="14.25" hidden="false" customHeight="false" outlineLevel="0" collapsed="false">
      <c r="A57" s="63" t="n">
        <v>603036</v>
      </c>
      <c r="B57" s="64" t="s">
        <v>118</v>
      </c>
      <c r="C57" s="40" t="n">
        <f aca="false">SUM(D57:BS57)</f>
        <v>0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2"/>
      <c r="AG57" s="2"/>
      <c r="AH57" s="2"/>
      <c r="AI57" s="65"/>
      <c r="AJ57" s="65"/>
      <c r="AK57" s="65"/>
      <c r="AL57" s="2"/>
      <c r="AM57" s="65"/>
      <c r="AN57" s="2"/>
      <c r="AO57" s="2"/>
      <c r="AP57" s="2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2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2"/>
      <c r="BR57" s="65"/>
      <c r="BS57" s="66"/>
      <c r="BT57" s="2"/>
      <c r="BU57" s="51"/>
      <c r="BV57" s="51"/>
      <c r="BW57" s="51"/>
      <c r="BX57" s="52"/>
      <c r="BY57" s="52"/>
      <c r="BZ57" s="52"/>
      <c r="CA57" s="52"/>
      <c r="CB57" s="52"/>
      <c r="CC57" s="52"/>
    </row>
    <row r="58" customFormat="false" ht="14.25" hidden="false" customHeight="false" outlineLevel="0" collapsed="false">
      <c r="A58" s="63" t="n">
        <v>603037</v>
      </c>
      <c r="B58" s="64" t="s">
        <v>119</v>
      </c>
      <c r="C58" s="40" t="n">
        <f aca="false">SUM(D58:BS58)</f>
        <v>0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2"/>
      <c r="AG58" s="2"/>
      <c r="AH58" s="2"/>
      <c r="AI58" s="65"/>
      <c r="AJ58" s="65"/>
      <c r="AK58" s="65"/>
      <c r="AL58" s="2"/>
      <c r="AM58" s="65"/>
      <c r="AN58" s="2"/>
      <c r="AO58" s="2"/>
      <c r="AP58" s="2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2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2"/>
      <c r="BR58" s="65"/>
      <c r="BS58" s="66"/>
      <c r="BT58" s="2"/>
      <c r="BU58" s="51"/>
      <c r="BV58" s="51"/>
      <c r="BW58" s="51"/>
      <c r="BX58" s="52"/>
      <c r="BY58" s="52"/>
      <c r="BZ58" s="52"/>
      <c r="CA58" s="52"/>
      <c r="CB58" s="52"/>
      <c r="CC58" s="52"/>
    </row>
    <row r="59" customFormat="false" ht="14.25" hidden="false" customHeight="false" outlineLevel="0" collapsed="false">
      <c r="A59" s="63" t="n">
        <v>603039</v>
      </c>
      <c r="B59" s="64" t="s">
        <v>121</v>
      </c>
      <c r="C59" s="40" t="n">
        <f aca="false">SUM(D59:BS59)</f>
        <v>1775.91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2"/>
      <c r="AG59" s="2"/>
      <c r="AH59" s="2"/>
      <c r="AI59" s="65"/>
      <c r="AJ59" s="65"/>
      <c r="AK59" s="65"/>
      <c r="AL59" s="2"/>
      <c r="AM59" s="65"/>
      <c r="AN59" s="2"/>
      <c r="AO59" s="2"/>
      <c r="AP59" s="2"/>
      <c r="AQ59" s="65"/>
      <c r="AR59" s="65"/>
      <c r="AS59" s="65" t="n">
        <v>343.13</v>
      </c>
      <c r="AT59" s="65"/>
      <c r="AU59" s="65"/>
      <c r="AV59" s="65"/>
      <c r="AW59" s="65"/>
      <c r="AX59" s="65"/>
      <c r="AY59" s="65"/>
      <c r="AZ59" s="65"/>
      <c r="BA59" s="65"/>
      <c r="BB59" s="65"/>
      <c r="BC59" s="2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2"/>
      <c r="BR59" s="65" t="n">
        <v>1432.78</v>
      </c>
      <c r="BS59" s="66"/>
      <c r="BT59" s="2"/>
      <c r="BU59" s="51"/>
      <c r="BV59" s="51"/>
      <c r="BW59" s="51"/>
      <c r="BX59" s="52"/>
      <c r="BY59" s="52"/>
      <c r="BZ59" s="52"/>
      <c r="CA59" s="52"/>
      <c r="CB59" s="52"/>
      <c r="CC59" s="52"/>
    </row>
    <row r="60" s="59" customFormat="true" ht="12.75" hidden="false" customHeight="false" outlineLevel="0" collapsed="false">
      <c r="A60" s="54" t="n">
        <v>60304</v>
      </c>
      <c r="B60" s="55" t="s">
        <v>126</v>
      </c>
      <c r="C60" s="56" t="n">
        <f aca="false">SUM(D60:BS60)</f>
        <v>385258.83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2"/>
      <c r="AG60" s="2"/>
      <c r="AH60" s="2"/>
      <c r="AI60" s="57"/>
      <c r="AJ60" s="57"/>
      <c r="AK60" s="57"/>
      <c r="AL60" s="2"/>
      <c r="AM60" s="57"/>
      <c r="AN60" s="2"/>
      <c r="AO60" s="2"/>
      <c r="AP60" s="2"/>
      <c r="AQ60" s="57"/>
      <c r="AR60" s="57"/>
      <c r="AS60" s="57" t="n">
        <v>74436.44</v>
      </c>
      <c r="AT60" s="57"/>
      <c r="AU60" s="57"/>
      <c r="AV60" s="57"/>
      <c r="AW60" s="57"/>
      <c r="AX60" s="57"/>
      <c r="AY60" s="57"/>
      <c r="AZ60" s="57"/>
      <c r="BA60" s="57"/>
      <c r="BB60" s="57"/>
      <c r="BC60" s="2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2"/>
      <c r="BR60" s="57" t="n">
        <v>310822.39</v>
      </c>
      <c r="BS60" s="58"/>
      <c r="BT60" s="2"/>
      <c r="BU60" s="51"/>
      <c r="BV60" s="51"/>
      <c r="BW60" s="51"/>
      <c r="BX60" s="52"/>
      <c r="BY60" s="52"/>
      <c r="BZ60" s="52"/>
      <c r="CA60" s="52"/>
      <c r="CB60" s="52"/>
      <c r="CC60" s="52"/>
    </row>
    <row r="61" s="59" customFormat="true" ht="12.75" hidden="false" customHeight="false" outlineLevel="0" collapsed="false">
      <c r="A61" s="54" t="n">
        <v>60305</v>
      </c>
      <c r="B61" s="55" t="s">
        <v>127</v>
      </c>
      <c r="C61" s="56" t="n">
        <f aca="false">C62+C63</f>
        <v>0</v>
      </c>
      <c r="D61" s="60" t="n">
        <f aca="false">D62+D63</f>
        <v>0</v>
      </c>
      <c r="E61" s="61" t="n">
        <f aca="false">E62+E63</f>
        <v>0</v>
      </c>
      <c r="F61" s="61" t="n">
        <f aca="false">F62+F63</f>
        <v>0</v>
      </c>
      <c r="G61" s="61" t="n">
        <f aca="false">G62+G63</f>
        <v>0</v>
      </c>
      <c r="H61" s="61" t="n">
        <f aca="false">H62+H63</f>
        <v>0</v>
      </c>
      <c r="I61" s="61" t="n">
        <f aca="false">I62+I63</f>
        <v>0</v>
      </c>
      <c r="J61" s="61" t="n">
        <f aca="false">J62+J63</f>
        <v>0</v>
      </c>
      <c r="K61" s="61" t="n">
        <f aca="false">K62+K63</f>
        <v>0</v>
      </c>
      <c r="L61" s="61" t="n">
        <f aca="false">L62+L63</f>
        <v>0</v>
      </c>
      <c r="M61" s="61" t="n">
        <f aca="false">M62+M63</f>
        <v>0</v>
      </c>
      <c r="N61" s="61" t="n">
        <f aca="false">N62+N63</f>
        <v>0</v>
      </c>
      <c r="O61" s="61" t="n">
        <f aca="false">O62+O63</f>
        <v>0</v>
      </c>
      <c r="P61" s="61" t="n">
        <f aca="false">P62+P63</f>
        <v>0</v>
      </c>
      <c r="Q61" s="61" t="n">
        <f aca="false">Q62+Q63</f>
        <v>0</v>
      </c>
      <c r="R61" s="61" t="n">
        <f aca="false">R62+R63</f>
        <v>0</v>
      </c>
      <c r="S61" s="61" t="n">
        <f aca="false">S62+S63</f>
        <v>0</v>
      </c>
      <c r="T61" s="61" t="n">
        <f aca="false">T62+T63</f>
        <v>0</v>
      </c>
      <c r="U61" s="61" t="n">
        <f aca="false">U62+U63</f>
        <v>0</v>
      </c>
      <c r="V61" s="61" t="n">
        <f aca="false">V62+V63</f>
        <v>0</v>
      </c>
      <c r="W61" s="61" t="n">
        <f aca="false">W62+W63</f>
        <v>0</v>
      </c>
      <c r="X61" s="61" t="n">
        <f aca="false">X62+X63</f>
        <v>0</v>
      </c>
      <c r="Y61" s="61" t="n">
        <f aca="false">Y62+Y63</f>
        <v>0</v>
      </c>
      <c r="Z61" s="61" t="n">
        <f aca="false">Z62+Z63</f>
        <v>0</v>
      </c>
      <c r="AA61" s="61" t="n">
        <f aca="false">AA62+AA63</f>
        <v>0</v>
      </c>
      <c r="AB61" s="61" t="n">
        <f aca="false">AB62+AB63</f>
        <v>0</v>
      </c>
      <c r="AC61" s="61" t="n">
        <f aca="false">AC62+AC63</f>
        <v>0</v>
      </c>
      <c r="AD61" s="61" t="n">
        <f aca="false">AD62+AD63</f>
        <v>0</v>
      </c>
      <c r="AE61" s="61" t="n">
        <f aca="false">AE62+AE63</f>
        <v>0</v>
      </c>
      <c r="AF61" s="2"/>
      <c r="AG61" s="2"/>
      <c r="AH61" s="2"/>
      <c r="AI61" s="61" t="n">
        <f aca="false">AI62+AI63</f>
        <v>0</v>
      </c>
      <c r="AJ61" s="61" t="n">
        <f aca="false">AJ62+AJ63</f>
        <v>0</v>
      </c>
      <c r="AK61" s="61" t="n">
        <f aca="false">AK62+AK63</f>
        <v>0</v>
      </c>
      <c r="AL61" s="2"/>
      <c r="AM61" s="61" t="n">
        <f aca="false">AM62+AM63</f>
        <v>0</v>
      </c>
      <c r="AN61" s="2"/>
      <c r="AO61" s="2"/>
      <c r="AP61" s="2"/>
      <c r="AQ61" s="61" t="n">
        <f aca="false">AQ62+AQ63</f>
        <v>0</v>
      </c>
      <c r="AR61" s="61" t="n">
        <f aca="false">AR62+AR63</f>
        <v>0</v>
      </c>
      <c r="AS61" s="61" t="n">
        <f aca="false">AS62+AS63</f>
        <v>0</v>
      </c>
      <c r="AT61" s="61" t="n">
        <f aca="false">AT62+AT63</f>
        <v>0</v>
      </c>
      <c r="AU61" s="61" t="n">
        <f aca="false">AU62+AU63</f>
        <v>0</v>
      </c>
      <c r="AV61" s="61" t="n">
        <f aca="false">AV62+AV63</f>
        <v>0</v>
      </c>
      <c r="AW61" s="61" t="n">
        <f aca="false">AW62+AW63</f>
        <v>0</v>
      </c>
      <c r="AX61" s="61" t="n">
        <f aca="false">AX62+AX63</f>
        <v>0</v>
      </c>
      <c r="AY61" s="61" t="n">
        <f aca="false">AY62+AY63</f>
        <v>0</v>
      </c>
      <c r="AZ61" s="61" t="n">
        <f aca="false">AZ62+AZ63</f>
        <v>0</v>
      </c>
      <c r="BA61" s="61" t="n">
        <f aca="false">BA62+BA63</f>
        <v>0</v>
      </c>
      <c r="BB61" s="61" t="n">
        <f aca="false">BB62+BB63</f>
        <v>0</v>
      </c>
      <c r="BC61" s="2"/>
      <c r="BD61" s="61" t="n">
        <f aca="false">BD62+BD63</f>
        <v>0</v>
      </c>
      <c r="BE61" s="61" t="n">
        <f aca="false">BE62+BE63</f>
        <v>0</v>
      </c>
      <c r="BF61" s="61" t="n">
        <f aca="false">BF62+BF63</f>
        <v>0</v>
      </c>
      <c r="BG61" s="61" t="n">
        <f aca="false">BG62+BG63</f>
        <v>0</v>
      </c>
      <c r="BH61" s="61" t="n">
        <f aca="false">BH62+BH63</f>
        <v>0</v>
      </c>
      <c r="BI61" s="61" t="n">
        <f aca="false">BI62+BI63</f>
        <v>0</v>
      </c>
      <c r="BJ61" s="61" t="n">
        <f aca="false">BJ62+BJ63</f>
        <v>0</v>
      </c>
      <c r="BK61" s="61" t="n">
        <f aca="false">BK62+BK63</f>
        <v>0</v>
      </c>
      <c r="BL61" s="61" t="n">
        <f aca="false">BL62+BL63</f>
        <v>0</v>
      </c>
      <c r="BM61" s="61" t="n">
        <f aca="false">BM62+BM63</f>
        <v>0</v>
      </c>
      <c r="BN61" s="62" t="n">
        <f aca="false">BN62+BN63</f>
        <v>0</v>
      </c>
      <c r="BO61" s="62" t="n">
        <f aca="false">BO62+BO63</f>
        <v>0</v>
      </c>
      <c r="BP61" s="62" t="n">
        <f aca="false">BP62+BP63</f>
        <v>0</v>
      </c>
      <c r="BQ61" s="2"/>
      <c r="BR61" s="62" t="n">
        <f aca="false">BR62+BR63</f>
        <v>0</v>
      </c>
      <c r="BS61" s="61" t="n">
        <f aca="false">BS62+BS63</f>
        <v>0</v>
      </c>
      <c r="BT61" s="2"/>
      <c r="BU61" s="51"/>
      <c r="BV61" s="51"/>
      <c r="BW61" s="51"/>
      <c r="BX61" s="52"/>
      <c r="BY61" s="52"/>
      <c r="BZ61" s="52"/>
      <c r="CA61" s="52"/>
      <c r="CB61" s="52"/>
      <c r="CC61" s="52"/>
    </row>
    <row r="62" customFormat="false" ht="14.25" hidden="false" customHeight="false" outlineLevel="0" collapsed="false">
      <c r="A62" s="63" t="n">
        <v>603051</v>
      </c>
      <c r="B62" s="64" t="s">
        <v>128</v>
      </c>
      <c r="C62" s="40" t="n">
        <f aca="false">SUM(D62:BS62)</f>
        <v>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2"/>
      <c r="AG62" s="2"/>
      <c r="AH62" s="2"/>
      <c r="AI62" s="65"/>
      <c r="AJ62" s="65"/>
      <c r="AK62" s="65"/>
      <c r="AL62" s="2"/>
      <c r="AM62" s="65"/>
      <c r="AN62" s="2"/>
      <c r="AO62" s="2"/>
      <c r="AP62" s="2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2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2"/>
      <c r="BR62" s="65"/>
      <c r="BS62" s="66"/>
      <c r="BT62" s="2"/>
      <c r="BU62" s="51"/>
      <c r="BV62" s="51"/>
      <c r="BW62" s="51"/>
      <c r="BX62" s="52"/>
      <c r="BY62" s="52"/>
      <c r="BZ62" s="52"/>
      <c r="CA62" s="52"/>
      <c r="CB62" s="52"/>
      <c r="CC62" s="52"/>
    </row>
    <row r="63" customFormat="false" ht="14.25" hidden="false" customHeight="false" outlineLevel="0" collapsed="false">
      <c r="A63" s="63" t="n">
        <v>603052</v>
      </c>
      <c r="B63" s="64" t="s">
        <v>129</v>
      </c>
      <c r="C63" s="40" t="n">
        <f aca="false">SUM(D63:BS63)</f>
        <v>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2"/>
      <c r="AG63" s="2"/>
      <c r="AH63" s="2"/>
      <c r="AI63" s="65"/>
      <c r="AJ63" s="65"/>
      <c r="AK63" s="65"/>
      <c r="AL63" s="2"/>
      <c r="AM63" s="65"/>
      <c r="AN63" s="2"/>
      <c r="AO63" s="2"/>
      <c r="AP63" s="2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2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2"/>
      <c r="BR63" s="65"/>
      <c r="BS63" s="66"/>
      <c r="BT63" s="2"/>
      <c r="BU63" s="51"/>
      <c r="BV63" s="51"/>
      <c r="BW63" s="51"/>
      <c r="BX63" s="52"/>
      <c r="BY63" s="52"/>
      <c r="BZ63" s="52"/>
      <c r="CA63" s="52"/>
      <c r="CB63" s="52"/>
      <c r="CC63" s="52"/>
    </row>
    <row r="64" s="59" customFormat="true" ht="12.75" hidden="false" customHeight="false" outlineLevel="0" collapsed="false">
      <c r="A64" s="54" t="n">
        <v>60306</v>
      </c>
      <c r="B64" s="55" t="s">
        <v>130</v>
      </c>
      <c r="C64" s="56" t="n">
        <f aca="false">C65+C66</f>
        <v>0</v>
      </c>
      <c r="D64" s="60" t="n">
        <f aca="false">D65+D66</f>
        <v>0</v>
      </c>
      <c r="E64" s="61" t="n">
        <f aca="false">E65+E66</f>
        <v>0</v>
      </c>
      <c r="F64" s="61" t="n">
        <f aca="false">F65+F66</f>
        <v>0</v>
      </c>
      <c r="G64" s="61" t="n">
        <f aca="false">G65+G66</f>
        <v>0</v>
      </c>
      <c r="H64" s="61" t="n">
        <f aca="false">H65+H66</f>
        <v>0</v>
      </c>
      <c r="I64" s="61" t="n">
        <f aca="false">I65+I66</f>
        <v>0</v>
      </c>
      <c r="J64" s="61" t="n">
        <f aca="false">J65+J66</f>
        <v>0</v>
      </c>
      <c r="K64" s="61" t="n">
        <f aca="false">K65+K66</f>
        <v>0</v>
      </c>
      <c r="L64" s="61" t="n">
        <f aca="false">L65+L66</f>
        <v>0</v>
      </c>
      <c r="M64" s="61" t="n">
        <f aca="false">M65+M66</f>
        <v>0</v>
      </c>
      <c r="N64" s="61" t="n">
        <f aca="false">N65+N66</f>
        <v>0</v>
      </c>
      <c r="O64" s="61" t="n">
        <f aca="false">O65+O66</f>
        <v>0</v>
      </c>
      <c r="P64" s="61" t="n">
        <f aca="false">P65+P66</f>
        <v>0</v>
      </c>
      <c r="Q64" s="61" t="n">
        <f aca="false">Q65+Q66</f>
        <v>0</v>
      </c>
      <c r="R64" s="61" t="n">
        <f aca="false">R65+R66</f>
        <v>0</v>
      </c>
      <c r="S64" s="61" t="n">
        <f aca="false">S65+S66</f>
        <v>0</v>
      </c>
      <c r="T64" s="61" t="n">
        <f aca="false">T65+T66</f>
        <v>0</v>
      </c>
      <c r="U64" s="61" t="n">
        <f aca="false">U65+U66</f>
        <v>0</v>
      </c>
      <c r="V64" s="61" t="n">
        <f aca="false">V65+V66</f>
        <v>0</v>
      </c>
      <c r="W64" s="61" t="n">
        <f aca="false">W65+W66</f>
        <v>0</v>
      </c>
      <c r="X64" s="61" t="n">
        <f aca="false">X65+X66</f>
        <v>0</v>
      </c>
      <c r="Y64" s="61" t="n">
        <f aca="false">Y65+Y66</f>
        <v>0</v>
      </c>
      <c r="Z64" s="61" t="n">
        <f aca="false">Z65+Z66</f>
        <v>0</v>
      </c>
      <c r="AA64" s="61" t="n">
        <f aca="false">AA65+AA66</f>
        <v>0</v>
      </c>
      <c r="AB64" s="61" t="n">
        <f aca="false">AB65+AB66</f>
        <v>0</v>
      </c>
      <c r="AC64" s="61" t="n">
        <f aca="false">AC65+AC66</f>
        <v>0</v>
      </c>
      <c r="AD64" s="61" t="n">
        <f aca="false">AD65+AD66</f>
        <v>0</v>
      </c>
      <c r="AE64" s="61" t="n">
        <f aca="false">AE65+AE66</f>
        <v>0</v>
      </c>
      <c r="AF64" s="2"/>
      <c r="AG64" s="2"/>
      <c r="AH64" s="2"/>
      <c r="AI64" s="61" t="n">
        <f aca="false">AI65+AI66</f>
        <v>0</v>
      </c>
      <c r="AJ64" s="61" t="n">
        <f aca="false">AJ65+AJ66</f>
        <v>0</v>
      </c>
      <c r="AK64" s="61" t="n">
        <f aca="false">AK65+AK66</f>
        <v>0</v>
      </c>
      <c r="AL64" s="2"/>
      <c r="AM64" s="61" t="n">
        <f aca="false">AM65+AM66</f>
        <v>0</v>
      </c>
      <c r="AN64" s="2"/>
      <c r="AO64" s="2"/>
      <c r="AP64" s="2"/>
      <c r="AQ64" s="61" t="n">
        <f aca="false">AQ65+AQ66</f>
        <v>0</v>
      </c>
      <c r="AR64" s="61" t="n">
        <f aca="false">AR65+AR66</f>
        <v>0</v>
      </c>
      <c r="AS64" s="61" t="n">
        <f aca="false">AS65+AS66</f>
        <v>0</v>
      </c>
      <c r="AT64" s="61" t="n">
        <f aca="false">AT65+AT66</f>
        <v>0</v>
      </c>
      <c r="AU64" s="61" t="n">
        <f aca="false">AU65+AU66</f>
        <v>0</v>
      </c>
      <c r="AV64" s="61" t="n">
        <f aca="false">AV65+AV66</f>
        <v>0</v>
      </c>
      <c r="AW64" s="61" t="n">
        <f aca="false">AW65+AW66</f>
        <v>0</v>
      </c>
      <c r="AX64" s="61" t="n">
        <f aca="false">AX65+AX66</f>
        <v>0</v>
      </c>
      <c r="AY64" s="61" t="n">
        <f aca="false">AY65+AY66</f>
        <v>0</v>
      </c>
      <c r="AZ64" s="61" t="n">
        <f aca="false">AZ65+AZ66</f>
        <v>0</v>
      </c>
      <c r="BA64" s="61" t="n">
        <f aca="false">BA65+BA66</f>
        <v>0</v>
      </c>
      <c r="BB64" s="61" t="n">
        <f aca="false">BB65+BB66</f>
        <v>0</v>
      </c>
      <c r="BC64" s="2"/>
      <c r="BD64" s="61" t="n">
        <f aca="false">BD65+BD66</f>
        <v>0</v>
      </c>
      <c r="BE64" s="61" t="n">
        <f aca="false">BE65+BE66</f>
        <v>0</v>
      </c>
      <c r="BF64" s="61" t="n">
        <f aca="false">BF65+BF66</f>
        <v>0</v>
      </c>
      <c r="BG64" s="61" t="n">
        <f aca="false">BG65+BG66</f>
        <v>0</v>
      </c>
      <c r="BH64" s="61" t="n">
        <f aca="false">BH65+BH66</f>
        <v>0</v>
      </c>
      <c r="BI64" s="61" t="n">
        <f aca="false">BI65+BI66</f>
        <v>0</v>
      </c>
      <c r="BJ64" s="61" t="n">
        <f aca="false">BJ65+BJ66</f>
        <v>0</v>
      </c>
      <c r="BK64" s="61" t="n">
        <f aca="false">BK65+BK66</f>
        <v>0</v>
      </c>
      <c r="BL64" s="61" t="n">
        <f aca="false">BL65+BL66</f>
        <v>0</v>
      </c>
      <c r="BM64" s="61" t="n">
        <f aca="false">BM65+BM66</f>
        <v>0</v>
      </c>
      <c r="BN64" s="62" t="n">
        <f aca="false">BN65+BN66</f>
        <v>0</v>
      </c>
      <c r="BO64" s="62" t="n">
        <f aca="false">BO65+BO66</f>
        <v>0</v>
      </c>
      <c r="BP64" s="62" t="n">
        <f aca="false">BP65+BP66</f>
        <v>0</v>
      </c>
      <c r="BQ64" s="2"/>
      <c r="BR64" s="62" t="n">
        <f aca="false">BR65+BR66</f>
        <v>0</v>
      </c>
      <c r="BS64" s="61" t="n">
        <f aca="false">BS65+BS66</f>
        <v>0</v>
      </c>
      <c r="BT64" s="2"/>
      <c r="BU64" s="51"/>
      <c r="BV64" s="51"/>
      <c r="BW64" s="51"/>
      <c r="BX64" s="52"/>
      <c r="BY64" s="52"/>
      <c r="BZ64" s="52"/>
      <c r="CA64" s="52"/>
      <c r="CB64" s="52"/>
      <c r="CC64" s="52"/>
    </row>
    <row r="65" customFormat="false" ht="14.25" hidden="false" customHeight="false" outlineLevel="0" collapsed="false">
      <c r="A65" s="63" t="n">
        <v>603061</v>
      </c>
      <c r="B65" s="64" t="s">
        <v>128</v>
      </c>
      <c r="C65" s="40" t="n">
        <f aca="false">SUM(D65:BS65)</f>
        <v>0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"/>
      <c r="AG65" s="2"/>
      <c r="AH65" s="2"/>
      <c r="AI65" s="65"/>
      <c r="AJ65" s="65"/>
      <c r="AK65" s="65"/>
      <c r="AL65" s="2"/>
      <c r="AM65" s="65"/>
      <c r="AN65" s="2"/>
      <c r="AO65" s="2"/>
      <c r="AP65" s="2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2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2"/>
      <c r="BR65" s="65"/>
      <c r="BS65" s="66"/>
      <c r="BT65" s="2"/>
      <c r="BU65" s="51"/>
      <c r="BV65" s="51"/>
      <c r="BW65" s="51"/>
      <c r="BX65" s="52"/>
      <c r="BY65" s="52"/>
      <c r="BZ65" s="52"/>
      <c r="CA65" s="52"/>
      <c r="CB65" s="52"/>
      <c r="CC65" s="52"/>
    </row>
    <row r="66" customFormat="false" ht="14.25" hidden="false" customHeight="false" outlineLevel="0" collapsed="false">
      <c r="A66" s="63" t="n">
        <v>603062</v>
      </c>
      <c r="B66" s="64" t="s">
        <v>129</v>
      </c>
      <c r="C66" s="40" t="n">
        <f aca="false">SUM(D66:BS66)</f>
        <v>0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2"/>
      <c r="AG66" s="2"/>
      <c r="AH66" s="2"/>
      <c r="AI66" s="65"/>
      <c r="AJ66" s="65"/>
      <c r="AK66" s="65"/>
      <c r="AL66" s="2"/>
      <c r="AM66" s="65"/>
      <c r="AN66" s="2"/>
      <c r="AO66" s="2"/>
      <c r="AP66" s="2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2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2"/>
      <c r="BR66" s="65"/>
      <c r="BS66" s="66"/>
      <c r="BT66" s="2"/>
      <c r="BU66" s="51"/>
      <c r="BV66" s="51"/>
      <c r="BW66" s="51"/>
      <c r="BX66" s="52"/>
      <c r="BY66" s="52"/>
      <c r="BZ66" s="52"/>
      <c r="CA66" s="52"/>
      <c r="CB66" s="52"/>
      <c r="CC66" s="52"/>
    </row>
    <row r="67" s="59" customFormat="true" ht="12.75" hidden="false" customHeight="false" outlineLevel="0" collapsed="false">
      <c r="A67" s="54" t="n">
        <v>60307</v>
      </c>
      <c r="B67" s="55" t="s">
        <v>131</v>
      </c>
      <c r="C67" s="56" t="n">
        <f aca="false">C68+C69+C70</f>
        <v>0</v>
      </c>
      <c r="D67" s="60" t="n">
        <f aca="false">D68+D69+D70</f>
        <v>0</v>
      </c>
      <c r="E67" s="61" t="n">
        <f aca="false">E68+E69+E70</f>
        <v>0</v>
      </c>
      <c r="F67" s="61" t="n">
        <f aca="false">F68+F69+F70</f>
        <v>0</v>
      </c>
      <c r="G67" s="61" t="n">
        <f aca="false">G68+G69+G70</f>
        <v>0</v>
      </c>
      <c r="H67" s="61" t="n">
        <f aca="false">H68+H69+H70</f>
        <v>0</v>
      </c>
      <c r="I67" s="61" t="n">
        <f aca="false">I68+I69+I70</f>
        <v>0</v>
      </c>
      <c r="J67" s="61" t="n">
        <f aca="false">J68+J69+J70</f>
        <v>0</v>
      </c>
      <c r="K67" s="61" t="n">
        <f aca="false">K68+K69+K70</f>
        <v>0</v>
      </c>
      <c r="L67" s="61" t="n">
        <f aca="false">L68+L69+L70</f>
        <v>0</v>
      </c>
      <c r="M67" s="61" t="n">
        <f aca="false">M68+M69+M70</f>
        <v>0</v>
      </c>
      <c r="N67" s="61" t="n">
        <f aca="false">N68+N69+N70</f>
        <v>0</v>
      </c>
      <c r="O67" s="61" t="n">
        <f aca="false">O68+O69+O70</f>
        <v>0</v>
      </c>
      <c r="P67" s="61" t="n">
        <f aca="false">P68+P69+P70</f>
        <v>0</v>
      </c>
      <c r="Q67" s="61" t="n">
        <f aca="false">Q68+Q69+Q70</f>
        <v>0</v>
      </c>
      <c r="R67" s="61" t="n">
        <f aca="false">R68+R69+R70</f>
        <v>0</v>
      </c>
      <c r="S67" s="61" t="n">
        <f aca="false">S68+S69+S70</f>
        <v>0</v>
      </c>
      <c r="T67" s="61" t="n">
        <f aca="false">T68+T69+T70</f>
        <v>0</v>
      </c>
      <c r="U67" s="61" t="n">
        <f aca="false">U68+U69+U70</f>
        <v>0</v>
      </c>
      <c r="V67" s="61" t="n">
        <f aca="false">V68+V69+V70</f>
        <v>0</v>
      </c>
      <c r="W67" s="61" t="n">
        <f aca="false">W68+W69+W70</f>
        <v>0</v>
      </c>
      <c r="X67" s="61" t="n">
        <f aca="false">X68+X69+X70</f>
        <v>0</v>
      </c>
      <c r="Y67" s="61" t="n">
        <f aca="false">Y68+Y69+Y70</f>
        <v>0</v>
      </c>
      <c r="Z67" s="61" t="n">
        <f aca="false">Z68+Z69+Z70</f>
        <v>0</v>
      </c>
      <c r="AA67" s="61" t="n">
        <f aca="false">AA68+AA69+AA70</f>
        <v>0</v>
      </c>
      <c r="AB67" s="61" t="n">
        <f aca="false">AB68+AB69+AB70</f>
        <v>0</v>
      </c>
      <c r="AC67" s="61" t="n">
        <f aca="false">AC68+AC69+AC70</f>
        <v>0</v>
      </c>
      <c r="AD67" s="61" t="n">
        <f aca="false">AD68+AD69+AD70</f>
        <v>0</v>
      </c>
      <c r="AE67" s="61" t="n">
        <f aca="false">AE68+AE69+AE70</f>
        <v>0</v>
      </c>
      <c r="AF67" s="2"/>
      <c r="AG67" s="2"/>
      <c r="AH67" s="2"/>
      <c r="AI67" s="61" t="n">
        <f aca="false">AI68+AI69+AI70</f>
        <v>0</v>
      </c>
      <c r="AJ67" s="61" t="n">
        <f aca="false">AJ68+AJ69+AJ70</f>
        <v>0</v>
      </c>
      <c r="AK67" s="61" t="n">
        <f aca="false">AK68+AK69+AK70</f>
        <v>0</v>
      </c>
      <c r="AL67" s="2"/>
      <c r="AM67" s="61" t="n">
        <f aca="false">AM68+AM69+AM70</f>
        <v>0</v>
      </c>
      <c r="AN67" s="2"/>
      <c r="AO67" s="2"/>
      <c r="AP67" s="2"/>
      <c r="AQ67" s="61" t="n">
        <f aca="false">AQ68+AQ69+AQ70</f>
        <v>0</v>
      </c>
      <c r="AR67" s="61" t="n">
        <f aca="false">AR68+AR69+AR70</f>
        <v>0</v>
      </c>
      <c r="AS67" s="61" t="n">
        <f aca="false">AS68+AS69+AS70</f>
        <v>0</v>
      </c>
      <c r="AT67" s="61" t="n">
        <f aca="false">AT68+AT69+AT70</f>
        <v>0</v>
      </c>
      <c r="AU67" s="61" t="n">
        <f aca="false">AU68+AU69+AU70</f>
        <v>0</v>
      </c>
      <c r="AV67" s="61" t="n">
        <f aca="false">AV68+AV69+AV70</f>
        <v>0</v>
      </c>
      <c r="AW67" s="61" t="n">
        <f aca="false">AW68+AW69+AW70</f>
        <v>0</v>
      </c>
      <c r="AX67" s="61" t="n">
        <f aca="false">AX68+AX69+AX70</f>
        <v>0</v>
      </c>
      <c r="AY67" s="61" t="n">
        <f aca="false">AY68+AY69+AY70</f>
        <v>0</v>
      </c>
      <c r="AZ67" s="61" t="n">
        <f aca="false">AZ68+AZ69+AZ70</f>
        <v>0</v>
      </c>
      <c r="BA67" s="61" t="n">
        <f aca="false">BA68+BA69+BA70</f>
        <v>0</v>
      </c>
      <c r="BB67" s="61" t="n">
        <f aca="false">BB68+BB69+BB70</f>
        <v>0</v>
      </c>
      <c r="BC67" s="2"/>
      <c r="BD67" s="61" t="n">
        <f aca="false">BD68+BD69+BD70</f>
        <v>0</v>
      </c>
      <c r="BE67" s="61" t="n">
        <f aca="false">BE68+BE69+BE70</f>
        <v>0</v>
      </c>
      <c r="BF67" s="61" t="n">
        <f aca="false">BF68+BF69+BF70</f>
        <v>0</v>
      </c>
      <c r="BG67" s="61" t="n">
        <f aca="false">BG68+BG69+BG70</f>
        <v>0</v>
      </c>
      <c r="BH67" s="61" t="n">
        <f aca="false">BH68+BH69+BH70</f>
        <v>0</v>
      </c>
      <c r="BI67" s="61" t="n">
        <f aca="false">BI68+BI69+BI70</f>
        <v>0</v>
      </c>
      <c r="BJ67" s="61" t="n">
        <f aca="false">BJ68+BJ69+BJ70</f>
        <v>0</v>
      </c>
      <c r="BK67" s="61" t="n">
        <f aca="false">BK68+BK69+BK70</f>
        <v>0</v>
      </c>
      <c r="BL67" s="61" t="n">
        <f aca="false">BL68+BL69+BL70</f>
        <v>0</v>
      </c>
      <c r="BM67" s="61" t="n">
        <f aca="false">BM68+BM69+BM70</f>
        <v>0</v>
      </c>
      <c r="BN67" s="62" t="n">
        <f aca="false">BN68+BN69+BN70</f>
        <v>0</v>
      </c>
      <c r="BO67" s="62" t="n">
        <f aca="false">BO68+BO69+BO70</f>
        <v>0</v>
      </c>
      <c r="BP67" s="62" t="n">
        <f aca="false">BP68+BP69+BP70</f>
        <v>0</v>
      </c>
      <c r="BQ67" s="2"/>
      <c r="BR67" s="62" t="n">
        <f aca="false">BR68+BR69+BR70</f>
        <v>0</v>
      </c>
      <c r="BS67" s="61" t="n">
        <f aca="false">BS68+BS69+BS70</f>
        <v>0</v>
      </c>
      <c r="BT67" s="2"/>
      <c r="BU67" s="51"/>
      <c r="BV67" s="51"/>
      <c r="BW67" s="51"/>
      <c r="BX67" s="52"/>
      <c r="BY67" s="52"/>
      <c r="BZ67" s="52"/>
      <c r="CA67" s="52"/>
      <c r="CB67" s="52"/>
      <c r="CC67" s="52"/>
    </row>
    <row r="68" customFormat="false" ht="14.25" hidden="false" customHeight="false" outlineLevel="0" collapsed="false">
      <c r="A68" s="63" t="n">
        <v>603071</v>
      </c>
      <c r="B68" s="64" t="s">
        <v>132</v>
      </c>
      <c r="C68" s="40" t="n">
        <f aca="false">SUM(D68:BS68)</f>
        <v>0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2"/>
      <c r="AG68" s="2"/>
      <c r="AH68" s="2"/>
      <c r="AI68" s="65"/>
      <c r="AJ68" s="65"/>
      <c r="AK68" s="65"/>
      <c r="AL68" s="2"/>
      <c r="AM68" s="65"/>
      <c r="AN68" s="2"/>
      <c r="AO68" s="2"/>
      <c r="AP68" s="2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2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2"/>
      <c r="BR68" s="65"/>
      <c r="BS68" s="66"/>
      <c r="BT68" s="2"/>
      <c r="BU68" s="51"/>
      <c r="BV68" s="51"/>
      <c r="BW68" s="51"/>
      <c r="BX68" s="52"/>
      <c r="BY68" s="52"/>
      <c r="BZ68" s="52"/>
      <c r="CA68" s="52"/>
      <c r="CB68" s="52"/>
      <c r="CC68" s="52"/>
    </row>
    <row r="69" customFormat="false" ht="14.25" hidden="false" customHeight="false" outlineLevel="0" collapsed="false">
      <c r="A69" s="63" t="n">
        <v>603072</v>
      </c>
      <c r="B69" s="64" t="s">
        <v>133</v>
      </c>
      <c r="C69" s="40" t="n">
        <f aca="false">SUM(D69:BS69)</f>
        <v>0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2"/>
      <c r="AG69" s="2"/>
      <c r="AH69" s="2"/>
      <c r="AI69" s="65"/>
      <c r="AJ69" s="65"/>
      <c r="AK69" s="65"/>
      <c r="AL69" s="2"/>
      <c r="AM69" s="65"/>
      <c r="AN69" s="2"/>
      <c r="AO69" s="2"/>
      <c r="AP69" s="2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2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2"/>
      <c r="BR69" s="65"/>
      <c r="BS69" s="66"/>
      <c r="BT69" s="2"/>
      <c r="BU69" s="51"/>
      <c r="BV69" s="51"/>
      <c r="BW69" s="51"/>
      <c r="BX69" s="52"/>
      <c r="BY69" s="52"/>
      <c r="BZ69" s="52"/>
      <c r="CA69" s="52"/>
      <c r="CB69" s="52"/>
      <c r="CC69" s="52"/>
    </row>
    <row r="70" customFormat="false" ht="14.25" hidden="false" customHeight="false" outlineLevel="0" collapsed="false">
      <c r="A70" s="63" t="n">
        <v>603073</v>
      </c>
      <c r="B70" s="64" t="s">
        <v>134</v>
      </c>
      <c r="C70" s="40" t="n">
        <f aca="false">SUM(D70:BS70)</f>
        <v>0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2"/>
      <c r="AG70" s="2"/>
      <c r="AH70" s="2"/>
      <c r="AI70" s="65"/>
      <c r="AJ70" s="65"/>
      <c r="AK70" s="65"/>
      <c r="AL70" s="2"/>
      <c r="AM70" s="65"/>
      <c r="AN70" s="2"/>
      <c r="AO70" s="2"/>
      <c r="AP70" s="2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2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2"/>
      <c r="BR70" s="65"/>
      <c r="BS70" s="66"/>
      <c r="BT70" s="2"/>
      <c r="BU70" s="51"/>
      <c r="BV70" s="51"/>
      <c r="BW70" s="51"/>
      <c r="BX70" s="52"/>
      <c r="BY70" s="52"/>
      <c r="BZ70" s="52"/>
      <c r="CA70" s="52"/>
      <c r="CB70" s="52"/>
      <c r="CC70" s="52"/>
    </row>
    <row r="71" s="59" customFormat="true" ht="12.75" hidden="false" customHeight="false" outlineLevel="0" collapsed="false">
      <c r="A71" s="54" t="n">
        <v>60308</v>
      </c>
      <c r="B71" s="55" t="s">
        <v>135</v>
      </c>
      <c r="C71" s="40" t="n">
        <f aca="false">SUM(D71:BS71)</f>
        <v>0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2"/>
      <c r="AG71" s="2"/>
      <c r="AH71" s="2"/>
      <c r="AI71" s="57"/>
      <c r="AJ71" s="57"/>
      <c r="AK71" s="57"/>
      <c r="AL71" s="2"/>
      <c r="AM71" s="57"/>
      <c r="AN71" s="2"/>
      <c r="AO71" s="2"/>
      <c r="AP71" s="2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2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2"/>
      <c r="BR71" s="57"/>
      <c r="BS71" s="58"/>
      <c r="BT71" s="2"/>
      <c r="BU71" s="51"/>
      <c r="BV71" s="51"/>
      <c r="BW71" s="51"/>
      <c r="BX71" s="52"/>
      <c r="BY71" s="52"/>
      <c r="BZ71" s="52"/>
      <c r="CA71" s="52"/>
      <c r="CB71" s="52"/>
      <c r="CC71" s="52"/>
    </row>
    <row r="72" s="59" customFormat="true" ht="12.75" hidden="false" customHeight="false" outlineLevel="0" collapsed="false">
      <c r="A72" s="54" t="n">
        <v>60309</v>
      </c>
      <c r="B72" s="55" t="s">
        <v>136</v>
      </c>
      <c r="C72" s="56" t="n">
        <f aca="false">C73+C74+C75</f>
        <v>653.87</v>
      </c>
      <c r="D72" s="60" t="n">
        <f aca="false">D73+D74+D75</f>
        <v>0</v>
      </c>
      <c r="E72" s="61" t="n">
        <f aca="false">E73+E74+E75</f>
        <v>0</v>
      </c>
      <c r="F72" s="61" t="n">
        <f aca="false">F73+F74+F75</f>
        <v>0</v>
      </c>
      <c r="G72" s="61" t="n">
        <f aca="false">G73+G74+G75</f>
        <v>0</v>
      </c>
      <c r="H72" s="61" t="n">
        <f aca="false">H73+H74+H75</f>
        <v>0</v>
      </c>
      <c r="I72" s="61" t="n">
        <f aca="false">I73+I74+I75</f>
        <v>0</v>
      </c>
      <c r="J72" s="61" t="n">
        <f aca="false">J73+J74+J75</f>
        <v>0</v>
      </c>
      <c r="K72" s="61" t="n">
        <f aca="false">K73+K74+K75</f>
        <v>0</v>
      </c>
      <c r="L72" s="61" t="n">
        <f aca="false">L73+L74+L75</f>
        <v>0</v>
      </c>
      <c r="M72" s="61" t="n">
        <f aca="false">M73+M74+M75</f>
        <v>0</v>
      </c>
      <c r="N72" s="61" t="n">
        <f aca="false">N73+N74+N75</f>
        <v>0</v>
      </c>
      <c r="O72" s="61" t="n">
        <f aca="false">O73+O74+O75</f>
        <v>0</v>
      </c>
      <c r="P72" s="61" t="n">
        <f aca="false">P73+P74+P75</f>
        <v>0</v>
      </c>
      <c r="Q72" s="61" t="n">
        <f aca="false">Q73+Q74+Q75</f>
        <v>0</v>
      </c>
      <c r="R72" s="61" t="n">
        <f aca="false">R73+R74+R75</f>
        <v>0</v>
      </c>
      <c r="S72" s="61" t="n">
        <f aca="false">S73+S74+S75</f>
        <v>0</v>
      </c>
      <c r="T72" s="61" t="n">
        <f aca="false">T73+T74+T75</f>
        <v>0</v>
      </c>
      <c r="U72" s="61" t="n">
        <f aca="false">U73+U74+U75</f>
        <v>0</v>
      </c>
      <c r="V72" s="61" t="n">
        <f aca="false">V73+V74+V75</f>
        <v>0</v>
      </c>
      <c r="W72" s="61" t="n">
        <f aca="false">W73+W74+W75</f>
        <v>0</v>
      </c>
      <c r="X72" s="61" t="n">
        <f aca="false">X73+X74+X75</f>
        <v>0</v>
      </c>
      <c r="Y72" s="61" t="n">
        <f aca="false">Y73+Y74+Y75</f>
        <v>0</v>
      </c>
      <c r="Z72" s="61" t="n">
        <f aca="false">Z73+Z74+Z75</f>
        <v>0</v>
      </c>
      <c r="AA72" s="61" t="n">
        <f aca="false">AA73+AA74+AA75</f>
        <v>0</v>
      </c>
      <c r="AB72" s="61" t="n">
        <f aca="false">AB73+AB74+AB75</f>
        <v>0</v>
      </c>
      <c r="AC72" s="61" t="n">
        <f aca="false">AC73+AC74+AC75</f>
        <v>0</v>
      </c>
      <c r="AD72" s="61" t="n">
        <f aca="false">AD73+AD74+AD75</f>
        <v>0</v>
      </c>
      <c r="AE72" s="61" t="n">
        <f aca="false">AE73+AE74+AE75</f>
        <v>0</v>
      </c>
      <c r="AF72" s="2"/>
      <c r="AG72" s="2"/>
      <c r="AH72" s="2"/>
      <c r="AI72" s="61" t="n">
        <f aca="false">AI73+AI74+AI75</f>
        <v>0</v>
      </c>
      <c r="AJ72" s="61" t="n">
        <f aca="false">AJ73+AJ74+AJ75</f>
        <v>0</v>
      </c>
      <c r="AK72" s="61" t="n">
        <f aca="false">AK73+AK74+AK75</f>
        <v>0</v>
      </c>
      <c r="AL72" s="2"/>
      <c r="AM72" s="61" t="n">
        <f aca="false">AM73+AM74+AM75</f>
        <v>0</v>
      </c>
      <c r="AN72" s="2"/>
      <c r="AO72" s="2"/>
      <c r="AP72" s="2"/>
      <c r="AQ72" s="61" t="n">
        <f aca="false">AQ73+AQ74+AQ75</f>
        <v>0</v>
      </c>
      <c r="AR72" s="61" t="n">
        <f aca="false">AR73+AR74+AR75</f>
        <v>0</v>
      </c>
      <c r="AS72" s="61" t="n">
        <f aca="false">AS73+AS74+AS75</f>
        <v>126.34</v>
      </c>
      <c r="AT72" s="61" t="n">
        <f aca="false">AT73+AT74+AT75</f>
        <v>0</v>
      </c>
      <c r="AU72" s="61" t="n">
        <f aca="false">AU73+AU74+AU75</f>
        <v>0</v>
      </c>
      <c r="AV72" s="61" t="n">
        <f aca="false">AV73+AV74+AV75</f>
        <v>0</v>
      </c>
      <c r="AW72" s="61" t="n">
        <f aca="false">AW73+AW74+AW75</f>
        <v>0</v>
      </c>
      <c r="AX72" s="61" t="n">
        <f aca="false">AX73+AX74+AX75</f>
        <v>0</v>
      </c>
      <c r="AY72" s="61" t="n">
        <f aca="false">AY73+AY74+AY75</f>
        <v>0</v>
      </c>
      <c r="AZ72" s="61" t="n">
        <f aca="false">AZ73+AZ74+AZ75</f>
        <v>0</v>
      </c>
      <c r="BA72" s="61" t="n">
        <f aca="false">BA73+BA74+BA75</f>
        <v>0</v>
      </c>
      <c r="BB72" s="61" t="n">
        <f aca="false">BB73+BB74+BB75</f>
        <v>0</v>
      </c>
      <c r="BC72" s="2"/>
      <c r="BD72" s="61" t="n">
        <f aca="false">BD73+BD74+BD75</f>
        <v>0</v>
      </c>
      <c r="BE72" s="61" t="n">
        <f aca="false">BE73+BE74+BE75</f>
        <v>0</v>
      </c>
      <c r="BF72" s="61" t="n">
        <f aca="false">BF73+BF74+BF75</f>
        <v>0</v>
      </c>
      <c r="BG72" s="61" t="n">
        <f aca="false">BG73+BG74+BG75</f>
        <v>0</v>
      </c>
      <c r="BH72" s="61" t="n">
        <f aca="false">BH73+BH74+BH75</f>
        <v>0</v>
      </c>
      <c r="BI72" s="61" t="n">
        <f aca="false">BI73+BI74+BI75</f>
        <v>0</v>
      </c>
      <c r="BJ72" s="61" t="n">
        <f aca="false">BJ73+BJ74+BJ75</f>
        <v>0</v>
      </c>
      <c r="BK72" s="61" t="n">
        <f aca="false">BK73+BK74+BK75</f>
        <v>0</v>
      </c>
      <c r="BL72" s="61" t="n">
        <f aca="false">BL73+BL74+BL75</f>
        <v>0</v>
      </c>
      <c r="BM72" s="61" t="n">
        <f aca="false">BM73+BM74+BM75</f>
        <v>0</v>
      </c>
      <c r="BN72" s="62" t="n">
        <f aca="false">BN73+BN74+BN75</f>
        <v>0</v>
      </c>
      <c r="BO72" s="62" t="n">
        <f aca="false">BO73+BO74+BO75</f>
        <v>0</v>
      </c>
      <c r="BP72" s="62" t="n">
        <f aca="false">BP73+BP74+BP75</f>
        <v>0</v>
      </c>
      <c r="BQ72" s="2"/>
      <c r="BR72" s="62" t="n">
        <f aca="false">BR73+BR74+BR75</f>
        <v>527.53</v>
      </c>
      <c r="BS72" s="61" t="n">
        <f aca="false">BS73+BS74+BS75</f>
        <v>0</v>
      </c>
      <c r="BT72" s="2"/>
      <c r="BU72" s="51"/>
      <c r="BV72" s="51"/>
      <c r="BW72" s="51"/>
      <c r="BX72" s="52"/>
      <c r="BY72" s="52"/>
      <c r="BZ72" s="52"/>
      <c r="CA72" s="52"/>
      <c r="CB72" s="52"/>
      <c r="CC72" s="52"/>
    </row>
    <row r="73" customFormat="false" ht="14.25" hidden="false" customHeight="false" outlineLevel="0" collapsed="false">
      <c r="A73" s="63" t="n">
        <v>603091</v>
      </c>
      <c r="B73" s="64" t="s">
        <v>137</v>
      </c>
      <c r="C73" s="40" t="n">
        <f aca="false">SUM(D73:BS73)</f>
        <v>0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2"/>
      <c r="AG73" s="2"/>
      <c r="AH73" s="2"/>
      <c r="AI73" s="65"/>
      <c r="AJ73" s="65"/>
      <c r="AK73" s="65"/>
      <c r="AL73" s="2"/>
      <c r="AM73" s="65"/>
      <c r="AN73" s="2"/>
      <c r="AO73" s="2"/>
      <c r="AP73" s="2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2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2"/>
      <c r="BR73" s="65"/>
      <c r="BS73" s="66"/>
      <c r="BT73" s="2"/>
      <c r="BU73" s="51"/>
      <c r="BV73" s="51"/>
      <c r="BW73" s="51"/>
      <c r="BX73" s="52"/>
      <c r="BY73" s="52"/>
      <c r="BZ73" s="52"/>
      <c r="CA73" s="52"/>
      <c r="CB73" s="52"/>
      <c r="CC73" s="52"/>
    </row>
    <row r="74" customFormat="false" ht="14.25" hidden="false" customHeight="false" outlineLevel="0" collapsed="false">
      <c r="A74" s="63" t="n">
        <v>603092</v>
      </c>
      <c r="B74" s="64" t="s">
        <v>138</v>
      </c>
      <c r="C74" s="40" t="n">
        <f aca="false">SUM(D74:BS74)</f>
        <v>653.87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2"/>
      <c r="AG74" s="2"/>
      <c r="AH74" s="2"/>
      <c r="AI74" s="65"/>
      <c r="AJ74" s="65"/>
      <c r="AK74" s="65"/>
      <c r="AL74" s="2"/>
      <c r="AM74" s="65"/>
      <c r="AN74" s="2"/>
      <c r="AO74" s="2"/>
      <c r="AP74" s="2"/>
      <c r="AQ74" s="65"/>
      <c r="AR74" s="65"/>
      <c r="AS74" s="65" t="n">
        <v>126.34</v>
      </c>
      <c r="AT74" s="65"/>
      <c r="AU74" s="65"/>
      <c r="AV74" s="65"/>
      <c r="AW74" s="65"/>
      <c r="AX74" s="65"/>
      <c r="AY74" s="65"/>
      <c r="AZ74" s="65"/>
      <c r="BA74" s="65"/>
      <c r="BB74" s="65"/>
      <c r="BC74" s="2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2"/>
      <c r="BR74" s="65" t="n">
        <v>527.53</v>
      </c>
      <c r="BS74" s="66"/>
      <c r="BT74" s="2"/>
      <c r="BU74" s="51"/>
      <c r="BV74" s="51"/>
      <c r="BW74" s="51"/>
      <c r="BX74" s="52"/>
      <c r="BY74" s="52"/>
      <c r="BZ74" s="52"/>
      <c r="CA74" s="52"/>
      <c r="CB74" s="52"/>
      <c r="CC74" s="52"/>
    </row>
    <row r="75" customFormat="false" ht="14.25" hidden="false" customHeight="false" outlineLevel="0" collapsed="false">
      <c r="A75" s="63" t="n">
        <v>603093</v>
      </c>
      <c r="B75" s="64" t="s">
        <v>134</v>
      </c>
      <c r="C75" s="40" t="n">
        <f aca="false">SUM(D75:BS75)</f>
        <v>0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2"/>
      <c r="AG75" s="2"/>
      <c r="AH75" s="2"/>
      <c r="AI75" s="65"/>
      <c r="AJ75" s="65"/>
      <c r="AK75" s="65"/>
      <c r="AL75" s="2"/>
      <c r="AM75" s="65"/>
      <c r="AN75" s="2"/>
      <c r="AO75" s="2"/>
      <c r="AP75" s="2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2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2"/>
      <c r="BR75" s="65"/>
      <c r="BS75" s="66"/>
      <c r="BT75" s="2"/>
      <c r="BU75" s="51"/>
      <c r="BV75" s="51"/>
      <c r="BW75" s="51"/>
      <c r="BX75" s="52"/>
      <c r="BY75" s="52"/>
      <c r="BZ75" s="52"/>
      <c r="CA75" s="52"/>
      <c r="CB75" s="52"/>
      <c r="CC75" s="52"/>
    </row>
    <row r="76" s="53" customFormat="true" ht="12.75" hidden="false" customHeight="false" outlineLevel="0" collapsed="false">
      <c r="A76" s="45" t="n">
        <v>604</v>
      </c>
      <c r="B76" s="46" t="s">
        <v>139</v>
      </c>
      <c r="C76" s="47" t="n">
        <f aca="false">C77+C78</f>
        <v>3285.97999999974</v>
      </c>
      <c r="D76" s="48" t="n">
        <f aca="false">D77+D78</f>
        <v>0</v>
      </c>
      <c r="E76" s="49" t="n">
        <f aca="false">E77+E78</f>
        <v>0</v>
      </c>
      <c r="F76" s="49" t="n">
        <f aca="false">F77+F78</f>
        <v>0</v>
      </c>
      <c r="G76" s="49" t="n">
        <f aca="false">G77+G78</f>
        <v>0</v>
      </c>
      <c r="H76" s="49" t="n">
        <f aca="false">H77+H78</f>
        <v>0</v>
      </c>
      <c r="I76" s="49" t="n">
        <f aca="false">I77+I78</f>
        <v>0</v>
      </c>
      <c r="J76" s="49" t="n">
        <f aca="false">J77+J78</f>
        <v>0</v>
      </c>
      <c r="K76" s="49" t="n">
        <f aca="false">K77+K78</f>
        <v>0</v>
      </c>
      <c r="L76" s="49" t="n">
        <f aca="false">L77+L78</f>
        <v>0</v>
      </c>
      <c r="M76" s="49" t="n">
        <f aca="false">M77+M78</f>
        <v>0</v>
      </c>
      <c r="N76" s="49" t="n">
        <f aca="false">N77+N78</f>
        <v>0</v>
      </c>
      <c r="O76" s="49" t="n">
        <f aca="false">O77+O78</f>
        <v>0</v>
      </c>
      <c r="P76" s="49" t="n">
        <f aca="false">P77+P78</f>
        <v>0</v>
      </c>
      <c r="Q76" s="49" t="n">
        <f aca="false">Q77+Q78</f>
        <v>0</v>
      </c>
      <c r="R76" s="49" t="n">
        <f aca="false">R77+R78</f>
        <v>0</v>
      </c>
      <c r="S76" s="49" t="n">
        <f aca="false">S77+S78</f>
        <v>0</v>
      </c>
      <c r="T76" s="49" t="n">
        <f aca="false">T77+T78</f>
        <v>0</v>
      </c>
      <c r="U76" s="49" t="n">
        <f aca="false">U77+U78</f>
        <v>0</v>
      </c>
      <c r="V76" s="49" t="n">
        <f aca="false">V77+V78</f>
        <v>0</v>
      </c>
      <c r="W76" s="49" t="n">
        <f aca="false">W77+W78</f>
        <v>0</v>
      </c>
      <c r="X76" s="49" t="n">
        <f aca="false">X77+X78</f>
        <v>0</v>
      </c>
      <c r="Y76" s="49" t="n">
        <f aca="false">Y77+Y78</f>
        <v>0</v>
      </c>
      <c r="Z76" s="49" t="n">
        <f aca="false">Z77+Z78</f>
        <v>0</v>
      </c>
      <c r="AA76" s="49" t="n">
        <f aca="false">AA77+AA78</f>
        <v>0</v>
      </c>
      <c r="AB76" s="49" t="n">
        <f aca="false">AB77+AB78</f>
        <v>0</v>
      </c>
      <c r="AC76" s="49" t="n">
        <f aca="false">AC77+AC78</f>
        <v>0</v>
      </c>
      <c r="AD76" s="49" t="n">
        <f aca="false">AD77+AD78</f>
        <v>0</v>
      </c>
      <c r="AE76" s="49" t="n">
        <f aca="false">AE77+AE78</f>
        <v>0</v>
      </c>
      <c r="AF76" s="2"/>
      <c r="AG76" s="2"/>
      <c r="AH76" s="2"/>
      <c r="AI76" s="49" t="n">
        <f aca="false">AI77+AI78</f>
        <v>0</v>
      </c>
      <c r="AJ76" s="49" t="n">
        <f aca="false">AJ77+AJ78</f>
        <v>0</v>
      </c>
      <c r="AK76" s="49" t="n">
        <f aca="false">AK77+AK78</f>
        <v>0</v>
      </c>
      <c r="AL76" s="2"/>
      <c r="AM76" s="49" t="n">
        <f aca="false">AM77+AM78</f>
        <v>0</v>
      </c>
      <c r="AN76" s="2"/>
      <c r="AO76" s="2"/>
      <c r="AP76" s="2"/>
      <c r="AQ76" s="49" t="n">
        <f aca="false">AQ77+AQ78</f>
        <v>0</v>
      </c>
      <c r="AR76" s="49" t="n">
        <f aca="false">AR77+AR78</f>
        <v>0</v>
      </c>
      <c r="AS76" s="49" t="n">
        <f aca="false">AS77+AS78</f>
        <v>217.45</v>
      </c>
      <c r="AT76" s="49" t="n">
        <f aca="false">AT77+AT78</f>
        <v>0</v>
      </c>
      <c r="AU76" s="49" t="n">
        <f aca="false">AU77+AU78</f>
        <v>0</v>
      </c>
      <c r="AV76" s="49" t="n">
        <f aca="false">AV77+AV78</f>
        <v>0</v>
      </c>
      <c r="AW76" s="49" t="n">
        <f aca="false">AW77+AW78</f>
        <v>0</v>
      </c>
      <c r="AX76" s="49" t="n">
        <f aca="false">AX77+AX78</f>
        <v>0</v>
      </c>
      <c r="AY76" s="49" t="n">
        <f aca="false">AY77+AY78</f>
        <v>0</v>
      </c>
      <c r="AZ76" s="49" t="n">
        <f aca="false">AZ77+AZ78</f>
        <v>0</v>
      </c>
      <c r="BA76" s="49" t="n">
        <f aca="false">BA77+BA78</f>
        <v>0</v>
      </c>
      <c r="BB76" s="49" t="n">
        <f aca="false">BB77+BB78</f>
        <v>0</v>
      </c>
      <c r="BC76" s="2"/>
      <c r="BD76" s="49" t="n">
        <f aca="false">BD77+BD78</f>
        <v>0</v>
      </c>
      <c r="BE76" s="49" t="n">
        <f aca="false">BE77+BE78</f>
        <v>0</v>
      </c>
      <c r="BF76" s="49" t="n">
        <f aca="false">BF77+BF78</f>
        <v>0</v>
      </c>
      <c r="BG76" s="49" t="n">
        <f aca="false">BG77+BG78</f>
        <v>0</v>
      </c>
      <c r="BH76" s="49" t="n">
        <f aca="false">BH77+BH78</f>
        <v>0</v>
      </c>
      <c r="BI76" s="49" t="n">
        <f aca="false">BI77+BI78</f>
        <v>0</v>
      </c>
      <c r="BJ76" s="49" t="n">
        <f aca="false">BJ77+BJ78</f>
        <v>0</v>
      </c>
      <c r="BK76" s="49" t="n">
        <f aca="false">BK77+BK78</f>
        <v>0</v>
      </c>
      <c r="BL76" s="49" t="n">
        <f aca="false">BL77+BL78</f>
        <v>0</v>
      </c>
      <c r="BM76" s="49" t="n">
        <f aca="false">BM77+BM78</f>
        <v>0</v>
      </c>
      <c r="BN76" s="50" t="n">
        <f aca="false">BN77+BN78</f>
        <v>0</v>
      </c>
      <c r="BO76" s="50" t="n">
        <f aca="false">BO77+BO78</f>
        <v>0</v>
      </c>
      <c r="BP76" s="50" t="n">
        <f aca="false">BP77+BP78</f>
        <v>0</v>
      </c>
      <c r="BQ76" s="2"/>
      <c r="BR76" s="50" t="n">
        <f aca="false">BR77+BR78</f>
        <v>2328.96999999974</v>
      </c>
      <c r="BS76" s="49" t="n">
        <f aca="false">BS77+BS78</f>
        <v>739.56</v>
      </c>
      <c r="BT76" s="2"/>
      <c r="BU76" s="51"/>
      <c r="BV76" s="51"/>
      <c r="BW76" s="51"/>
      <c r="BX76" s="52"/>
      <c r="BY76" s="52"/>
      <c r="BZ76" s="52"/>
      <c r="CA76" s="52"/>
      <c r="CB76" s="52"/>
      <c r="CC76" s="52"/>
    </row>
    <row r="77" s="59" customFormat="true" ht="12.75" hidden="false" customHeight="false" outlineLevel="0" collapsed="false">
      <c r="A77" s="54" t="n">
        <v>60401</v>
      </c>
      <c r="B77" s="55" t="s">
        <v>140</v>
      </c>
      <c r="C77" s="56" t="n">
        <f aca="false">SUM(D77:BS77)</f>
        <v>3285.9799999997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2"/>
      <c r="AG77" s="2"/>
      <c r="AH77" s="2"/>
      <c r="AI77" s="57"/>
      <c r="AJ77" s="57"/>
      <c r="AK77" s="57"/>
      <c r="AL77" s="2"/>
      <c r="AM77" s="57"/>
      <c r="AN77" s="2"/>
      <c r="AO77" s="2"/>
      <c r="AP77" s="2"/>
      <c r="AQ77" s="57"/>
      <c r="AR77" s="57"/>
      <c r="AS77" s="57" t="n">
        <v>217.45</v>
      </c>
      <c r="AT77" s="57"/>
      <c r="AU77" s="57"/>
      <c r="AV77" s="57"/>
      <c r="AW77" s="57"/>
      <c r="AX77" s="57"/>
      <c r="AY77" s="57"/>
      <c r="AZ77" s="57"/>
      <c r="BA77" s="57"/>
      <c r="BB77" s="57"/>
      <c r="BC77" s="2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2"/>
      <c r="BR77" s="57" t="n">
        <f aca="false">5745988.97-[5]Sayfa1!$B$3</f>
        <v>2328.96999999974</v>
      </c>
      <c r="BS77" s="58" t="n">
        <f aca="false">+[4]RaporCiktisi092341!$R$840</f>
        <v>739.56</v>
      </c>
      <c r="BT77" s="2"/>
      <c r="BU77" s="51"/>
      <c r="BV77" s="51"/>
      <c r="BW77" s="51"/>
      <c r="BX77" s="52"/>
      <c r="BY77" s="52"/>
      <c r="BZ77" s="52"/>
      <c r="CA77" s="52"/>
      <c r="CB77" s="52"/>
      <c r="CC77" s="52"/>
    </row>
    <row r="78" s="59" customFormat="true" ht="12.75" hidden="false" customHeight="false" outlineLevel="0" collapsed="false">
      <c r="A78" s="54" t="n">
        <v>60402</v>
      </c>
      <c r="B78" s="55" t="s">
        <v>141</v>
      </c>
      <c r="C78" s="56" t="n">
        <f aca="false">SUM(D78:BS78)</f>
        <v>0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2"/>
      <c r="AG78" s="2"/>
      <c r="AH78" s="2"/>
      <c r="AI78" s="57"/>
      <c r="AJ78" s="57"/>
      <c r="AK78" s="57"/>
      <c r="AL78" s="2"/>
      <c r="AM78" s="57"/>
      <c r="AN78" s="2"/>
      <c r="AO78" s="2"/>
      <c r="AP78" s="2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2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2"/>
      <c r="BR78" s="57"/>
      <c r="BS78" s="58"/>
      <c r="BT78" s="2"/>
      <c r="BU78" s="51"/>
      <c r="BV78" s="51"/>
      <c r="BW78" s="51"/>
      <c r="BX78" s="52"/>
      <c r="BY78" s="52"/>
      <c r="BZ78" s="52"/>
      <c r="CA78" s="52"/>
      <c r="CB78" s="52"/>
      <c r="CC78" s="52"/>
    </row>
    <row r="79" customFormat="false" ht="14.25" hidden="false" customHeight="false" outlineLevel="0" collapsed="false">
      <c r="A79" s="38" t="n">
        <v>61</v>
      </c>
      <c r="B79" s="39" t="s">
        <v>142</v>
      </c>
      <c r="C79" s="40" t="n">
        <f aca="false">C80+C83+C90+C97+C107</f>
        <v>-14593706.68</v>
      </c>
      <c r="D79" s="41" t="n">
        <f aca="false">D80+D83+D90+D97+D107</f>
        <v>0</v>
      </c>
      <c r="E79" s="2" t="n">
        <f aca="false">E80+E83+E90+E97+E107</f>
        <v>0</v>
      </c>
      <c r="F79" s="2" t="n">
        <f aca="false">F80+F83+F90+F97+F107</f>
        <v>0</v>
      </c>
      <c r="G79" s="2" t="n">
        <f aca="false">G80+G83+G90+G97+G107</f>
        <v>0</v>
      </c>
      <c r="H79" s="2" t="n">
        <f aca="false">H80+H83+H90+H97+H107</f>
        <v>0</v>
      </c>
      <c r="I79" s="2" t="n">
        <f aca="false">I80+I83+I90+I97+I107</f>
        <v>0</v>
      </c>
      <c r="J79" s="2" t="n">
        <f aca="false">J80+J83+J90+J97+J107</f>
        <v>0</v>
      </c>
      <c r="K79" s="2" t="n">
        <f aca="false">K80+K83+K90+K97+K107</f>
        <v>0</v>
      </c>
      <c r="L79" s="2" t="n">
        <f aca="false">L80+L83+L90+L97+L107</f>
        <v>0</v>
      </c>
      <c r="M79" s="2" t="n">
        <f aca="false">M80+M83+M90+M97+M107</f>
        <v>0</v>
      </c>
      <c r="N79" s="2" t="n">
        <f aca="false">N80+N83+N90+N97+N107</f>
        <v>0</v>
      </c>
      <c r="O79" s="2" t="n">
        <f aca="false">O80+O83+O90+O97+O107</f>
        <v>0</v>
      </c>
      <c r="P79" s="2" t="n">
        <f aca="false">P80+P83+P90+P97+P107</f>
        <v>0</v>
      </c>
      <c r="Q79" s="2" t="n">
        <f aca="false">Q80+Q83+Q90+Q97+Q107</f>
        <v>0</v>
      </c>
      <c r="R79" s="2" t="n">
        <f aca="false">R80+R83+R90+R97+R107</f>
        <v>0</v>
      </c>
      <c r="S79" s="2" t="n">
        <f aca="false">S80+S83+S90+S97+S107</f>
        <v>0</v>
      </c>
      <c r="T79" s="2" t="n">
        <f aca="false">T80+T83+T90+T97+T107</f>
        <v>0</v>
      </c>
      <c r="U79" s="2" t="n">
        <f aca="false">U80+U83+U90+U97+U107</f>
        <v>0</v>
      </c>
      <c r="V79" s="2" t="n">
        <f aca="false">V80+V83+V90+V97+V107</f>
        <v>0</v>
      </c>
      <c r="W79" s="2" t="n">
        <f aca="false">W80+W83+W90+W97+W107</f>
        <v>0</v>
      </c>
      <c r="X79" s="2" t="n">
        <f aca="false">X80+X83+X90+X97+X107</f>
        <v>0</v>
      </c>
      <c r="Y79" s="2" t="n">
        <f aca="false">Y80+Y83+Y90+Y97+Y107</f>
        <v>0</v>
      </c>
      <c r="Z79" s="2" t="n">
        <f aca="false">Z80+Z83+Z90+Z97+Z107</f>
        <v>0</v>
      </c>
      <c r="AA79" s="2" t="n">
        <f aca="false">AA80+AA83+AA90+AA97+AA107</f>
        <v>0</v>
      </c>
      <c r="AB79" s="2" t="n">
        <f aca="false">AB80+AB83+AB90+AB97+AB107</f>
        <v>0</v>
      </c>
      <c r="AC79" s="2" t="n">
        <f aca="false">AC80+AC83+AC90+AC97+AC107</f>
        <v>0</v>
      </c>
      <c r="AD79" s="2" t="n">
        <f aca="false">AD80+AD83+AD90+AD97+AD107</f>
        <v>0</v>
      </c>
      <c r="AE79" s="2" t="n">
        <f aca="false">AE80+AE83+AE90+AE97+AE107</f>
        <v>0</v>
      </c>
      <c r="AF79" s="2"/>
      <c r="AG79" s="2"/>
      <c r="AH79" s="2"/>
      <c r="AI79" s="2" t="n">
        <f aca="false">AI80+AI83+AI90+AI97+AI107</f>
        <v>0</v>
      </c>
      <c r="AJ79" s="2" t="n">
        <f aca="false">AJ80+AJ83+AJ90+AJ97+AJ107</f>
        <v>0</v>
      </c>
      <c r="AK79" s="2" t="n">
        <f aca="false">AK80+AK83+AK90+AK97+AK107</f>
        <v>0</v>
      </c>
      <c r="AL79" s="2"/>
      <c r="AM79" s="2" t="n">
        <f aca="false">AM80+AM83+AM90+AM97+AM107</f>
        <v>0</v>
      </c>
      <c r="AN79" s="2"/>
      <c r="AO79" s="2"/>
      <c r="AP79" s="2"/>
      <c r="AQ79" s="2" t="n">
        <f aca="false">AQ80+AQ83+AQ90+AQ97+AQ107</f>
        <v>0</v>
      </c>
      <c r="AR79" s="2" t="n">
        <f aca="false">AR80+AR83+AR90+AR97+AR107</f>
        <v>0</v>
      </c>
      <c r="AS79" s="2" t="n">
        <f aca="false">AS80+AS83+AS90+AS97+AS107</f>
        <v>-947037.55</v>
      </c>
      <c r="AT79" s="2" t="n">
        <f aca="false">AT80+AT83+AT90+AT97+AT107</f>
        <v>0</v>
      </c>
      <c r="AU79" s="2" t="n">
        <f aca="false">AU80+AU83+AU90+AU97+AU107</f>
        <v>0</v>
      </c>
      <c r="AV79" s="2" t="n">
        <f aca="false">AV80+AV83+AV90+AV97+AV107</f>
        <v>0</v>
      </c>
      <c r="AW79" s="2" t="n">
        <f aca="false">AW80+AW83+AW90+AW97+AW107</f>
        <v>0</v>
      </c>
      <c r="AX79" s="2" t="n">
        <f aca="false">AX80+AX83+AX90+AX97+AX107</f>
        <v>0</v>
      </c>
      <c r="AY79" s="2" t="n">
        <f aca="false">AY80+AY83+AY90+AY97+AY107</f>
        <v>0</v>
      </c>
      <c r="AZ79" s="2" t="n">
        <f aca="false">AZ80+AZ83+AZ90+AZ97+AZ107</f>
        <v>0</v>
      </c>
      <c r="BA79" s="2" t="n">
        <f aca="false">BA80+BA83+BA90+BA97+BA107</f>
        <v>0</v>
      </c>
      <c r="BB79" s="2" t="n">
        <f aca="false">BB80+BB83+BB90+BB97+BB107</f>
        <v>0</v>
      </c>
      <c r="BC79" s="2"/>
      <c r="BD79" s="2" t="n">
        <f aca="false">BD80+BD83+BD90+BD97+BD107</f>
        <v>0</v>
      </c>
      <c r="BE79" s="2" t="n">
        <f aca="false">BE80+BE83+BE90+BE97+BE107</f>
        <v>0</v>
      </c>
      <c r="BF79" s="2" t="n">
        <f aca="false">BF80+BF83+BF90+BF97+BF107</f>
        <v>0</v>
      </c>
      <c r="BG79" s="2" t="n">
        <f aca="false">BG80+BG83+BG90+BG97+BG107</f>
        <v>0</v>
      </c>
      <c r="BH79" s="2" t="n">
        <f aca="false">BH80+BH83+BH90+BH97+BH107</f>
        <v>0</v>
      </c>
      <c r="BI79" s="2" t="n">
        <f aca="false">BI80+BI83+BI90+BI97+BI107</f>
        <v>0</v>
      </c>
      <c r="BJ79" s="2" t="n">
        <f aca="false">BJ80+BJ83+BJ90+BJ97+BJ107</f>
        <v>0</v>
      </c>
      <c r="BK79" s="2" t="n">
        <f aca="false">BK80+BK83+BK90+BK97+BK107</f>
        <v>0</v>
      </c>
      <c r="BL79" s="2" t="n">
        <f aca="false">BL80+BL83+BL90+BL97+BL107</f>
        <v>0</v>
      </c>
      <c r="BM79" s="2" t="n">
        <f aca="false">BM80+BM83+BM90+BM97+BM107</f>
        <v>0</v>
      </c>
      <c r="BN79" s="42" t="n">
        <f aca="false">BN80+BN83+BN90+BN97+BN107</f>
        <v>0</v>
      </c>
      <c r="BO79" s="42" t="n">
        <f aca="false">BO80+BO83+BO90+BO97+BO107</f>
        <v>0</v>
      </c>
      <c r="BP79" s="42" t="n">
        <f aca="false">BP80+BP83+BP90+BP97+BP107</f>
        <v>0</v>
      </c>
      <c r="BQ79" s="2"/>
      <c r="BR79" s="42" t="n">
        <f aca="false">BR80+BR83+BR90+BR97+BR107</f>
        <v>-13628308.22</v>
      </c>
      <c r="BS79" s="2" t="n">
        <f aca="false">BS80+BS83+BS90+BS97+BS107</f>
        <v>-18360.91</v>
      </c>
      <c r="BT79" s="2"/>
      <c r="BU79" s="51"/>
      <c r="BV79" s="51"/>
      <c r="BW79" s="51"/>
      <c r="BX79" s="52"/>
      <c r="BY79" s="52"/>
      <c r="BZ79" s="52"/>
      <c r="CA79" s="52"/>
      <c r="CB79" s="52"/>
      <c r="CC79" s="52"/>
    </row>
    <row r="80" customFormat="false" ht="14.25" hidden="false" customHeight="false" outlineLevel="0" collapsed="false">
      <c r="A80" s="68" t="n">
        <v>610</v>
      </c>
      <c r="B80" s="69" t="s">
        <v>143</v>
      </c>
      <c r="C80" s="40" t="n">
        <f aca="false">C81+C82</f>
        <v>-11827330.03</v>
      </c>
      <c r="D80" s="41" t="n">
        <f aca="false">D81+D82</f>
        <v>0</v>
      </c>
      <c r="E80" s="2" t="n">
        <f aca="false">E81+E82</f>
        <v>0</v>
      </c>
      <c r="F80" s="2" t="n">
        <f aca="false">F81+F82</f>
        <v>0</v>
      </c>
      <c r="G80" s="2" t="n">
        <f aca="false">G81+G82</f>
        <v>0</v>
      </c>
      <c r="H80" s="2" t="n">
        <f aca="false">H81+H82</f>
        <v>0</v>
      </c>
      <c r="I80" s="2" t="n">
        <f aca="false">I81+I82</f>
        <v>0</v>
      </c>
      <c r="J80" s="2" t="n">
        <f aca="false">J81+J82</f>
        <v>0</v>
      </c>
      <c r="K80" s="2" t="n">
        <f aca="false">K81+K82</f>
        <v>0</v>
      </c>
      <c r="L80" s="2" t="n">
        <f aca="false">L81+L82</f>
        <v>0</v>
      </c>
      <c r="M80" s="2" t="n">
        <f aca="false">M81+M82</f>
        <v>0</v>
      </c>
      <c r="N80" s="2" t="n">
        <f aca="false">N81+N82</f>
        <v>0</v>
      </c>
      <c r="O80" s="2" t="n">
        <f aca="false">O81+O82</f>
        <v>0</v>
      </c>
      <c r="P80" s="2" t="n">
        <f aca="false">P81+P82</f>
        <v>0</v>
      </c>
      <c r="Q80" s="2" t="n">
        <f aca="false">Q81+Q82</f>
        <v>0</v>
      </c>
      <c r="R80" s="2" t="n">
        <f aca="false">R81+R82</f>
        <v>0</v>
      </c>
      <c r="S80" s="2" t="n">
        <f aca="false">S81+S82</f>
        <v>0</v>
      </c>
      <c r="T80" s="2" t="n">
        <f aca="false">T81+T82</f>
        <v>0</v>
      </c>
      <c r="U80" s="2" t="n">
        <f aca="false">U81+U82</f>
        <v>0</v>
      </c>
      <c r="V80" s="2" t="n">
        <f aca="false">V81+V82</f>
        <v>0</v>
      </c>
      <c r="W80" s="2" t="n">
        <f aca="false">W81+W82</f>
        <v>0</v>
      </c>
      <c r="X80" s="2" t="n">
        <f aca="false">X81+X82</f>
        <v>0</v>
      </c>
      <c r="Y80" s="2" t="n">
        <f aca="false">Y81+Y82</f>
        <v>0</v>
      </c>
      <c r="Z80" s="2" t="n">
        <f aca="false">Z81+Z82</f>
        <v>0</v>
      </c>
      <c r="AA80" s="2" t="n">
        <f aca="false">AA81+AA82</f>
        <v>0</v>
      </c>
      <c r="AB80" s="2" t="n">
        <f aca="false">AB81+AB82</f>
        <v>0</v>
      </c>
      <c r="AC80" s="2" t="n">
        <f aca="false">AC81+AC82</f>
        <v>0</v>
      </c>
      <c r="AD80" s="2" t="n">
        <f aca="false">AD81+AD82</f>
        <v>0</v>
      </c>
      <c r="AE80" s="2" t="n">
        <f aca="false">AE81+AE82</f>
        <v>0</v>
      </c>
      <c r="AF80" s="2"/>
      <c r="AG80" s="2"/>
      <c r="AH80" s="2"/>
      <c r="AI80" s="2" t="n">
        <f aca="false">AI81+AI82</f>
        <v>0</v>
      </c>
      <c r="AJ80" s="2" t="n">
        <f aca="false">AJ81+AJ82</f>
        <v>0</v>
      </c>
      <c r="AK80" s="2" t="n">
        <f aca="false">AK81+AK82</f>
        <v>0</v>
      </c>
      <c r="AL80" s="2"/>
      <c r="AM80" s="2" t="n">
        <f aca="false">AM81+AM82</f>
        <v>0</v>
      </c>
      <c r="AN80" s="2"/>
      <c r="AO80" s="2"/>
      <c r="AP80" s="2"/>
      <c r="AQ80" s="2" t="n">
        <f aca="false">AQ81+AQ82</f>
        <v>0</v>
      </c>
      <c r="AR80" s="2" t="n">
        <f aca="false">AR81+AR82</f>
        <v>0</v>
      </c>
      <c r="AS80" s="2" t="n">
        <f aca="false">AS81+AS82</f>
        <v>-1156581.82</v>
      </c>
      <c r="AT80" s="2" t="n">
        <f aca="false">AT81+AT82</f>
        <v>0</v>
      </c>
      <c r="AU80" s="2" t="n">
        <f aca="false">AU81+AU82</f>
        <v>0</v>
      </c>
      <c r="AV80" s="2" t="n">
        <f aca="false">AV81+AV82</f>
        <v>0</v>
      </c>
      <c r="AW80" s="2" t="n">
        <f aca="false">AW81+AW82</f>
        <v>0</v>
      </c>
      <c r="AX80" s="2" t="n">
        <f aca="false">AX81+AX82</f>
        <v>0</v>
      </c>
      <c r="AY80" s="2" t="n">
        <f aca="false">AY81+AY82</f>
        <v>0</v>
      </c>
      <c r="AZ80" s="2" t="n">
        <f aca="false">AZ81+AZ82</f>
        <v>0</v>
      </c>
      <c r="BA80" s="2" t="n">
        <f aca="false">BA81+BA82</f>
        <v>0</v>
      </c>
      <c r="BB80" s="2" t="n">
        <f aca="false">BB81+BB82</f>
        <v>0</v>
      </c>
      <c r="BC80" s="2"/>
      <c r="BD80" s="2" t="n">
        <f aca="false">BD81+BD82</f>
        <v>0</v>
      </c>
      <c r="BE80" s="2" t="n">
        <f aca="false">BE81+BE82</f>
        <v>0</v>
      </c>
      <c r="BF80" s="2" t="n">
        <f aca="false">BF81+BF82</f>
        <v>0</v>
      </c>
      <c r="BG80" s="2" t="n">
        <f aca="false">BG81+BG82</f>
        <v>0</v>
      </c>
      <c r="BH80" s="2" t="n">
        <f aca="false">BH81+BH82</f>
        <v>0</v>
      </c>
      <c r="BI80" s="2" t="n">
        <f aca="false">BI81+BI82</f>
        <v>0</v>
      </c>
      <c r="BJ80" s="2" t="n">
        <f aca="false">BJ81+BJ82</f>
        <v>0</v>
      </c>
      <c r="BK80" s="2" t="n">
        <f aca="false">BK81+BK82</f>
        <v>0</v>
      </c>
      <c r="BL80" s="2" t="n">
        <f aca="false">BL81+BL82</f>
        <v>0</v>
      </c>
      <c r="BM80" s="2" t="n">
        <f aca="false">BM81+BM82</f>
        <v>0</v>
      </c>
      <c r="BN80" s="42" t="n">
        <f aca="false">BN81+BN82</f>
        <v>0</v>
      </c>
      <c r="BO80" s="42" t="n">
        <f aca="false">BO81+BO82</f>
        <v>0</v>
      </c>
      <c r="BP80" s="42" t="n">
        <f aca="false">BP81+BP82</f>
        <v>0</v>
      </c>
      <c r="BQ80" s="2"/>
      <c r="BR80" s="42" t="n">
        <f aca="false">BR81+BR82</f>
        <v>-10654893.41</v>
      </c>
      <c r="BS80" s="2" t="n">
        <f aca="false">BS81+BS82</f>
        <v>-15854.8</v>
      </c>
      <c r="BT80" s="2"/>
      <c r="BU80" s="51"/>
      <c r="BV80" s="51"/>
      <c r="BW80" s="51"/>
      <c r="BX80" s="52"/>
      <c r="BY80" s="52"/>
      <c r="BZ80" s="52"/>
      <c r="CA80" s="52"/>
      <c r="CB80" s="52"/>
      <c r="CC80" s="52"/>
    </row>
    <row r="81" s="59" customFormat="true" ht="12.75" hidden="false" customHeight="false" outlineLevel="0" collapsed="false">
      <c r="A81" s="54" t="n">
        <v>61001</v>
      </c>
      <c r="B81" s="55" t="s">
        <v>144</v>
      </c>
      <c r="C81" s="56" t="n">
        <f aca="false">SUM(D81:BS81)</f>
        <v>-12160926.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2"/>
      <c r="AG81" s="2"/>
      <c r="AH81" s="2"/>
      <c r="AI81" s="57"/>
      <c r="AJ81" s="57"/>
      <c r="AK81" s="57"/>
      <c r="AL81" s="2"/>
      <c r="AM81" s="57"/>
      <c r="AN81" s="2"/>
      <c r="AO81" s="2"/>
      <c r="AP81" s="2"/>
      <c r="AQ81" s="57"/>
      <c r="AR81" s="57"/>
      <c r="AS81" s="57" t="n">
        <v>-1159873.57</v>
      </c>
      <c r="AT81" s="57"/>
      <c r="AU81" s="57"/>
      <c r="AV81" s="57"/>
      <c r="AW81" s="57"/>
      <c r="AX81" s="57"/>
      <c r="AY81" s="57"/>
      <c r="AZ81" s="57"/>
      <c r="BA81" s="57"/>
      <c r="BB81" s="57"/>
      <c r="BC81" s="2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2"/>
      <c r="BR81" s="57" t="n">
        <v>-10985198.43</v>
      </c>
      <c r="BS81" s="58" t="n">
        <f aca="false">-[4]RaporCiktisi092341!$Q$847</f>
        <v>-15854.8</v>
      </c>
      <c r="BT81" s="2"/>
      <c r="BU81" s="51"/>
      <c r="BV81" s="51"/>
      <c r="BW81" s="51"/>
      <c r="BX81" s="52"/>
      <c r="BY81" s="52"/>
      <c r="BZ81" s="52"/>
      <c r="CA81" s="52"/>
      <c r="CB81" s="52"/>
      <c r="CC81" s="52"/>
    </row>
    <row r="82" s="59" customFormat="true" ht="12.75" hidden="false" customHeight="false" outlineLevel="0" collapsed="false">
      <c r="A82" s="54" t="n">
        <v>61002</v>
      </c>
      <c r="B82" s="55" t="s">
        <v>145</v>
      </c>
      <c r="C82" s="56" t="n">
        <f aca="false">SUM(D82:BS82)</f>
        <v>333596.77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2"/>
      <c r="AG82" s="2"/>
      <c r="AH82" s="2"/>
      <c r="AI82" s="57"/>
      <c r="AJ82" s="57"/>
      <c r="AK82" s="57"/>
      <c r="AL82" s="2"/>
      <c r="AM82" s="57"/>
      <c r="AN82" s="2"/>
      <c r="AO82" s="2"/>
      <c r="AP82" s="2"/>
      <c r="AQ82" s="57"/>
      <c r="AR82" s="57"/>
      <c r="AS82" s="57" t="n">
        <v>3291.75</v>
      </c>
      <c r="AT82" s="57"/>
      <c r="AU82" s="57"/>
      <c r="AV82" s="57"/>
      <c r="AW82" s="57"/>
      <c r="AX82" s="57"/>
      <c r="AY82" s="57"/>
      <c r="AZ82" s="57"/>
      <c r="BA82" s="57"/>
      <c r="BB82" s="57"/>
      <c r="BC82" s="2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2"/>
      <c r="BR82" s="57" t="n">
        <v>330305.02</v>
      </c>
      <c r="BS82" s="58"/>
      <c r="BT82" s="2"/>
      <c r="BU82" s="51"/>
      <c r="BV82" s="51"/>
      <c r="BW82" s="51"/>
      <c r="BX82" s="52"/>
      <c r="BY82" s="52"/>
      <c r="BZ82" s="52"/>
      <c r="CA82" s="52"/>
      <c r="CB82" s="52"/>
      <c r="CC82" s="52"/>
    </row>
    <row r="83" s="53" customFormat="true" ht="12.75" hidden="false" customHeight="false" outlineLevel="0" collapsed="false">
      <c r="A83" s="45" t="n">
        <v>611</v>
      </c>
      <c r="B83" s="46" t="s">
        <v>146</v>
      </c>
      <c r="C83" s="47" t="n">
        <f aca="false">C84+C87</f>
        <v>270212.6</v>
      </c>
      <c r="D83" s="48" t="n">
        <f aca="false">D84+D87</f>
        <v>0</v>
      </c>
      <c r="E83" s="49" t="n">
        <f aca="false">E84+E87</f>
        <v>0</v>
      </c>
      <c r="F83" s="49" t="n">
        <f aca="false">F84+F87</f>
        <v>0</v>
      </c>
      <c r="G83" s="49" t="n">
        <f aca="false">G84+G87</f>
        <v>0</v>
      </c>
      <c r="H83" s="49" t="n">
        <f aca="false">H84+H87</f>
        <v>0</v>
      </c>
      <c r="I83" s="49" t="n">
        <f aca="false">I84+I87</f>
        <v>0</v>
      </c>
      <c r="J83" s="49" t="n">
        <f aca="false">J84+J87</f>
        <v>0</v>
      </c>
      <c r="K83" s="49" t="n">
        <f aca="false">K84+K87</f>
        <v>0</v>
      </c>
      <c r="L83" s="49" t="n">
        <f aca="false">L84+L87</f>
        <v>0</v>
      </c>
      <c r="M83" s="49" t="n">
        <f aca="false">M84+M87</f>
        <v>0</v>
      </c>
      <c r="N83" s="49" t="n">
        <f aca="false">N84+N87</f>
        <v>0</v>
      </c>
      <c r="O83" s="49" t="n">
        <f aca="false">O84+O87</f>
        <v>0</v>
      </c>
      <c r="P83" s="49" t="n">
        <f aca="false">P84+P87</f>
        <v>0</v>
      </c>
      <c r="Q83" s="49" t="n">
        <f aca="false">Q84+Q87</f>
        <v>0</v>
      </c>
      <c r="R83" s="49" t="n">
        <f aca="false">R84+R87</f>
        <v>0</v>
      </c>
      <c r="S83" s="49" t="n">
        <f aca="false">S84+S87</f>
        <v>0</v>
      </c>
      <c r="T83" s="49" t="n">
        <f aca="false">T84+T87</f>
        <v>0</v>
      </c>
      <c r="U83" s="49" t="n">
        <f aca="false">U84+U87</f>
        <v>0</v>
      </c>
      <c r="V83" s="49" t="n">
        <f aca="false">V84+V87</f>
        <v>0</v>
      </c>
      <c r="W83" s="49" t="n">
        <f aca="false">W84+W87</f>
        <v>0</v>
      </c>
      <c r="X83" s="49" t="n">
        <f aca="false">X84+X87</f>
        <v>0</v>
      </c>
      <c r="Y83" s="49" t="n">
        <f aca="false">Y84+Y87</f>
        <v>0</v>
      </c>
      <c r="Z83" s="49" t="n">
        <f aca="false">Z84+Z87</f>
        <v>0</v>
      </c>
      <c r="AA83" s="49" t="n">
        <f aca="false">AA84+AA87</f>
        <v>0</v>
      </c>
      <c r="AB83" s="49" t="n">
        <f aca="false">AB84+AB87</f>
        <v>0</v>
      </c>
      <c r="AC83" s="49" t="n">
        <f aca="false">AC84+AC87</f>
        <v>0</v>
      </c>
      <c r="AD83" s="49" t="n">
        <f aca="false">AD84+AD87</f>
        <v>0</v>
      </c>
      <c r="AE83" s="49" t="n">
        <f aca="false">AE84+AE87</f>
        <v>0</v>
      </c>
      <c r="AF83" s="2"/>
      <c r="AG83" s="2"/>
      <c r="AH83" s="2"/>
      <c r="AI83" s="49" t="n">
        <f aca="false">AI84+AI87</f>
        <v>0</v>
      </c>
      <c r="AJ83" s="49" t="n">
        <f aca="false">AJ84+AJ87</f>
        <v>0</v>
      </c>
      <c r="AK83" s="49" t="n">
        <f aca="false">AK84+AK87</f>
        <v>0</v>
      </c>
      <c r="AL83" s="2"/>
      <c r="AM83" s="49" t="n">
        <f aca="false">AM84+AM87</f>
        <v>0</v>
      </c>
      <c r="AN83" s="2"/>
      <c r="AO83" s="2"/>
      <c r="AP83" s="2"/>
      <c r="AQ83" s="49" t="n">
        <f aca="false">AQ84+AQ87</f>
        <v>0</v>
      </c>
      <c r="AR83" s="49" t="n">
        <f aca="false">AR84+AR87</f>
        <v>0</v>
      </c>
      <c r="AS83" s="49" t="n">
        <f aca="false">AS84+AS87</f>
        <v>419059.88</v>
      </c>
      <c r="AT83" s="49" t="n">
        <f aca="false">AT84+AT87</f>
        <v>0</v>
      </c>
      <c r="AU83" s="49" t="n">
        <f aca="false">AU84+AU87</f>
        <v>0</v>
      </c>
      <c r="AV83" s="49" t="n">
        <f aca="false">AV84+AV87</f>
        <v>0</v>
      </c>
      <c r="AW83" s="49" t="n">
        <f aca="false">AW84+AW87</f>
        <v>0</v>
      </c>
      <c r="AX83" s="49" t="n">
        <f aca="false">AX84+AX87</f>
        <v>0</v>
      </c>
      <c r="AY83" s="49" t="n">
        <f aca="false">AY84+AY87</f>
        <v>0</v>
      </c>
      <c r="AZ83" s="49" t="n">
        <f aca="false">AZ84+AZ87</f>
        <v>0</v>
      </c>
      <c r="BA83" s="49" t="n">
        <f aca="false">BA84+BA87</f>
        <v>0</v>
      </c>
      <c r="BB83" s="49" t="n">
        <f aca="false">BB84+BB87</f>
        <v>0</v>
      </c>
      <c r="BC83" s="2"/>
      <c r="BD83" s="49" t="n">
        <f aca="false">BD84+BD87</f>
        <v>0</v>
      </c>
      <c r="BE83" s="49" t="n">
        <f aca="false">BE84+BE87</f>
        <v>0</v>
      </c>
      <c r="BF83" s="49" t="n">
        <f aca="false">BF84+BF87</f>
        <v>0</v>
      </c>
      <c r="BG83" s="49" t="n">
        <f aca="false">BG84+BG87</f>
        <v>0</v>
      </c>
      <c r="BH83" s="49" t="n">
        <f aca="false">BH84+BH87</f>
        <v>0</v>
      </c>
      <c r="BI83" s="49" t="n">
        <f aca="false">BI84+BI87</f>
        <v>0</v>
      </c>
      <c r="BJ83" s="49" t="n">
        <f aca="false">BJ84+BJ87</f>
        <v>0</v>
      </c>
      <c r="BK83" s="49" t="n">
        <f aca="false">BK84+BK87</f>
        <v>0</v>
      </c>
      <c r="BL83" s="49" t="n">
        <f aca="false">BL84+BL87</f>
        <v>0</v>
      </c>
      <c r="BM83" s="49" t="n">
        <f aca="false">BM84+BM87</f>
        <v>0</v>
      </c>
      <c r="BN83" s="50" t="n">
        <f aca="false">BN84+BN87</f>
        <v>0</v>
      </c>
      <c r="BO83" s="50" t="n">
        <f aca="false">BO84+BO87</f>
        <v>0</v>
      </c>
      <c r="BP83" s="50" t="n">
        <f aca="false">BP84+BP87</f>
        <v>0</v>
      </c>
      <c r="BQ83" s="2"/>
      <c r="BR83" s="50" t="n">
        <f aca="false">BR84+BR87</f>
        <v>-148847.28</v>
      </c>
      <c r="BS83" s="49" t="n">
        <f aca="false">BS84+BS87</f>
        <v>0</v>
      </c>
      <c r="BT83" s="2"/>
      <c r="BU83" s="51"/>
      <c r="BV83" s="51"/>
      <c r="BW83" s="51"/>
      <c r="BX83" s="52"/>
      <c r="BY83" s="52"/>
      <c r="BZ83" s="52"/>
      <c r="CA83" s="52"/>
      <c r="CB83" s="52"/>
      <c r="CC83" s="52"/>
    </row>
    <row r="84" s="59" customFormat="true" ht="12.75" hidden="false" customHeight="false" outlineLevel="0" collapsed="false">
      <c r="A84" s="54" t="n">
        <v>61101</v>
      </c>
      <c r="B84" s="55" t="s">
        <v>147</v>
      </c>
      <c r="C84" s="56" t="n">
        <f aca="false">C85+C86</f>
        <v>1033125.07</v>
      </c>
      <c r="D84" s="60" t="n">
        <f aca="false">D85+D86</f>
        <v>0</v>
      </c>
      <c r="E84" s="61" t="n">
        <f aca="false">E85+E86</f>
        <v>0</v>
      </c>
      <c r="F84" s="61" t="n">
        <f aca="false">F85+F86</f>
        <v>0</v>
      </c>
      <c r="G84" s="61" t="n">
        <f aca="false">G85+G86</f>
        <v>0</v>
      </c>
      <c r="H84" s="61" t="n">
        <f aca="false">H85+H86</f>
        <v>0</v>
      </c>
      <c r="I84" s="61" t="n">
        <f aca="false">I85+I86</f>
        <v>0</v>
      </c>
      <c r="J84" s="61" t="n">
        <f aca="false">J85+J86</f>
        <v>0</v>
      </c>
      <c r="K84" s="61" t="n">
        <f aca="false">K85+K86</f>
        <v>0</v>
      </c>
      <c r="L84" s="61" t="n">
        <f aca="false">L85+L86</f>
        <v>0</v>
      </c>
      <c r="M84" s="61" t="n">
        <f aca="false">M85+M86</f>
        <v>0</v>
      </c>
      <c r="N84" s="61" t="n">
        <f aca="false">N85+N86</f>
        <v>0</v>
      </c>
      <c r="O84" s="61" t="n">
        <f aca="false">O85+O86</f>
        <v>0</v>
      </c>
      <c r="P84" s="61" t="n">
        <f aca="false">P85+P86</f>
        <v>0</v>
      </c>
      <c r="Q84" s="61" t="n">
        <f aca="false">Q85+Q86</f>
        <v>0</v>
      </c>
      <c r="R84" s="61" t="n">
        <f aca="false">R85+R86</f>
        <v>0</v>
      </c>
      <c r="S84" s="61" t="n">
        <f aca="false">S85+S86</f>
        <v>0</v>
      </c>
      <c r="T84" s="61" t="n">
        <f aca="false">T85+T86</f>
        <v>0</v>
      </c>
      <c r="U84" s="61" t="n">
        <f aca="false">U85+U86</f>
        <v>0</v>
      </c>
      <c r="V84" s="61" t="n">
        <f aca="false">V85+V86</f>
        <v>0</v>
      </c>
      <c r="W84" s="61" t="n">
        <f aca="false">W85+W86</f>
        <v>0</v>
      </c>
      <c r="X84" s="61" t="n">
        <f aca="false">X85+X86</f>
        <v>0</v>
      </c>
      <c r="Y84" s="61" t="n">
        <f aca="false">Y85+Y86</f>
        <v>0</v>
      </c>
      <c r="Z84" s="61" t="n">
        <f aca="false">Z85+Z86</f>
        <v>0</v>
      </c>
      <c r="AA84" s="61" t="n">
        <f aca="false">AA85+AA86</f>
        <v>0</v>
      </c>
      <c r="AB84" s="61" t="n">
        <f aca="false">AB85+AB86</f>
        <v>0</v>
      </c>
      <c r="AC84" s="61" t="n">
        <f aca="false">AC85+AC86</f>
        <v>0</v>
      </c>
      <c r="AD84" s="61" t="n">
        <f aca="false">AD85+AD86</f>
        <v>0</v>
      </c>
      <c r="AE84" s="61" t="n">
        <f aca="false">AE85+AE86</f>
        <v>0</v>
      </c>
      <c r="AF84" s="2"/>
      <c r="AG84" s="2"/>
      <c r="AH84" s="2"/>
      <c r="AI84" s="61" t="n">
        <f aca="false">AI85+AI86</f>
        <v>0</v>
      </c>
      <c r="AJ84" s="61" t="n">
        <f aca="false">AJ85+AJ86</f>
        <v>0</v>
      </c>
      <c r="AK84" s="61" t="n">
        <f aca="false">AK85+AK86</f>
        <v>0</v>
      </c>
      <c r="AL84" s="2"/>
      <c r="AM84" s="61" t="n">
        <f aca="false">AM85+AM86</f>
        <v>0</v>
      </c>
      <c r="AN84" s="2"/>
      <c r="AO84" s="2"/>
      <c r="AP84" s="2"/>
      <c r="AQ84" s="61" t="n">
        <f aca="false">AQ85+AQ86</f>
        <v>0</v>
      </c>
      <c r="AR84" s="61" t="n">
        <f aca="false">AR85+AR86</f>
        <v>0</v>
      </c>
      <c r="AS84" s="61" t="n">
        <f aca="false">AS85+AS86</f>
        <v>1200500.47</v>
      </c>
      <c r="AT84" s="61" t="n">
        <f aca="false">AT85+AT86</f>
        <v>0</v>
      </c>
      <c r="AU84" s="61" t="n">
        <f aca="false">AU85+AU86</f>
        <v>0</v>
      </c>
      <c r="AV84" s="61" t="n">
        <f aca="false">AV85+AV86</f>
        <v>0</v>
      </c>
      <c r="AW84" s="61" t="n">
        <f aca="false">AW85+AW86</f>
        <v>0</v>
      </c>
      <c r="AX84" s="61" t="n">
        <f aca="false">AX85+AX86</f>
        <v>0</v>
      </c>
      <c r="AY84" s="61" t="n">
        <f aca="false">AY85+AY86</f>
        <v>0</v>
      </c>
      <c r="AZ84" s="61" t="n">
        <f aca="false">AZ85+AZ86</f>
        <v>0</v>
      </c>
      <c r="BA84" s="61" t="n">
        <f aca="false">BA85+BA86</f>
        <v>0</v>
      </c>
      <c r="BB84" s="61" t="n">
        <f aca="false">BB85+BB86</f>
        <v>0</v>
      </c>
      <c r="BC84" s="2"/>
      <c r="BD84" s="61" t="n">
        <f aca="false">BD85+BD86</f>
        <v>0</v>
      </c>
      <c r="BE84" s="61" t="n">
        <f aca="false">BE85+BE86</f>
        <v>0</v>
      </c>
      <c r="BF84" s="61" t="n">
        <f aca="false">BF85+BF86</f>
        <v>0</v>
      </c>
      <c r="BG84" s="61" t="n">
        <f aca="false">BG85+BG86</f>
        <v>0</v>
      </c>
      <c r="BH84" s="61" t="n">
        <f aca="false">BH85+BH86</f>
        <v>0</v>
      </c>
      <c r="BI84" s="61" t="n">
        <f aca="false">BI85+BI86</f>
        <v>0</v>
      </c>
      <c r="BJ84" s="61" t="n">
        <f aca="false">BJ85+BJ86</f>
        <v>0</v>
      </c>
      <c r="BK84" s="61" t="n">
        <f aca="false">BK85+BK86</f>
        <v>0</v>
      </c>
      <c r="BL84" s="61" t="n">
        <f aca="false">BL85+BL86</f>
        <v>0</v>
      </c>
      <c r="BM84" s="61" t="n">
        <f aca="false">BM85+BM86</f>
        <v>0</v>
      </c>
      <c r="BN84" s="62" t="n">
        <f aca="false">BN85+BN86</f>
        <v>0</v>
      </c>
      <c r="BO84" s="62" t="n">
        <f aca="false">BO85+BO86</f>
        <v>0</v>
      </c>
      <c r="BP84" s="62" t="n">
        <f aca="false">BP85+BP86</f>
        <v>0</v>
      </c>
      <c r="BQ84" s="2"/>
      <c r="BR84" s="62" t="n">
        <f aca="false">BR85+BR86</f>
        <v>-167375.4</v>
      </c>
      <c r="BS84" s="61" t="n">
        <f aca="false">BS85+BS86</f>
        <v>0</v>
      </c>
      <c r="BT84" s="2"/>
      <c r="BU84" s="51"/>
      <c r="BV84" s="51"/>
      <c r="BW84" s="51"/>
      <c r="BX84" s="52"/>
      <c r="BY84" s="52"/>
      <c r="BZ84" s="52"/>
      <c r="CA84" s="52"/>
      <c r="CB84" s="52"/>
      <c r="CC84" s="52"/>
    </row>
    <row r="85" customFormat="false" ht="14.25" hidden="false" customHeight="false" outlineLevel="0" collapsed="false">
      <c r="A85" s="63" t="n">
        <v>611011</v>
      </c>
      <c r="B85" s="64" t="s">
        <v>148</v>
      </c>
      <c r="C85" s="40" t="n">
        <f aca="false">SUM(D85:BS85)</f>
        <v>-4782998.21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2"/>
      <c r="AG85" s="2"/>
      <c r="AH85" s="2"/>
      <c r="AI85" s="65"/>
      <c r="AJ85" s="65"/>
      <c r="AK85" s="65"/>
      <c r="AL85" s="2"/>
      <c r="AM85" s="65"/>
      <c r="AN85" s="2"/>
      <c r="AO85" s="2"/>
      <c r="AP85" s="2"/>
      <c r="AQ85" s="65"/>
      <c r="AR85" s="65"/>
      <c r="AS85" s="65" t="n">
        <v>-3285589.69</v>
      </c>
      <c r="AT85" s="65"/>
      <c r="AU85" s="65"/>
      <c r="AV85" s="65"/>
      <c r="AW85" s="65"/>
      <c r="AX85" s="65"/>
      <c r="AY85" s="65"/>
      <c r="AZ85" s="65"/>
      <c r="BA85" s="65"/>
      <c r="BB85" s="65"/>
      <c r="BC85" s="2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2"/>
      <c r="BR85" s="65" t="n">
        <v>-1497408.52</v>
      </c>
      <c r="BS85" s="66"/>
      <c r="BT85" s="2"/>
      <c r="BU85" s="51"/>
      <c r="BV85" s="51"/>
      <c r="BW85" s="51"/>
      <c r="BX85" s="52"/>
      <c r="BY85" s="52"/>
      <c r="BZ85" s="52"/>
      <c r="CA85" s="52"/>
      <c r="CB85" s="52"/>
      <c r="CC85" s="52"/>
    </row>
    <row r="86" customFormat="false" ht="14.25" hidden="false" customHeight="false" outlineLevel="0" collapsed="false">
      <c r="A86" s="63" t="n">
        <v>611012</v>
      </c>
      <c r="B86" s="64" t="s">
        <v>149</v>
      </c>
      <c r="C86" s="40" t="n">
        <f aca="false">SUM(D86:BS86)</f>
        <v>5816123.28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2"/>
      <c r="AG86" s="2"/>
      <c r="AH86" s="2"/>
      <c r="AI86" s="65"/>
      <c r="AJ86" s="65"/>
      <c r="AK86" s="65"/>
      <c r="AL86" s="2"/>
      <c r="AM86" s="65"/>
      <c r="AN86" s="2"/>
      <c r="AO86" s="2"/>
      <c r="AP86" s="2"/>
      <c r="AQ86" s="65"/>
      <c r="AR86" s="65"/>
      <c r="AS86" s="65" t="n">
        <v>4486090.16</v>
      </c>
      <c r="AT86" s="65"/>
      <c r="AU86" s="65"/>
      <c r="AV86" s="65"/>
      <c r="AW86" s="65"/>
      <c r="AX86" s="65"/>
      <c r="AY86" s="65"/>
      <c r="AZ86" s="65"/>
      <c r="BA86" s="65"/>
      <c r="BB86" s="65"/>
      <c r="BC86" s="2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2"/>
      <c r="BR86" s="65" t="n">
        <v>1330033.12</v>
      </c>
      <c r="BS86" s="66"/>
      <c r="BT86" s="2"/>
      <c r="BU86" s="51"/>
      <c r="BV86" s="51"/>
      <c r="BW86" s="51"/>
      <c r="BX86" s="52"/>
      <c r="BY86" s="52"/>
      <c r="BZ86" s="52"/>
      <c r="CA86" s="52"/>
      <c r="CB86" s="52"/>
      <c r="CC86" s="52"/>
    </row>
    <row r="87" s="59" customFormat="true" ht="12.75" hidden="false" customHeight="false" outlineLevel="0" collapsed="false">
      <c r="A87" s="54" t="n">
        <v>61102</v>
      </c>
      <c r="B87" s="55" t="s">
        <v>150</v>
      </c>
      <c r="C87" s="56" t="n">
        <f aca="false">C88+C89</f>
        <v>-762912.47</v>
      </c>
      <c r="D87" s="60" t="n">
        <f aca="false">D88+D89</f>
        <v>0</v>
      </c>
      <c r="E87" s="61" t="n">
        <f aca="false">E88+E89</f>
        <v>0</v>
      </c>
      <c r="F87" s="61" t="n">
        <f aca="false">F88+F89</f>
        <v>0</v>
      </c>
      <c r="G87" s="61" t="n">
        <f aca="false">G88+G89</f>
        <v>0</v>
      </c>
      <c r="H87" s="61" t="n">
        <f aca="false">H88+H89</f>
        <v>0</v>
      </c>
      <c r="I87" s="61" t="n">
        <f aca="false">I88+I89</f>
        <v>0</v>
      </c>
      <c r="J87" s="61" t="n">
        <f aca="false">J88+J89</f>
        <v>0</v>
      </c>
      <c r="K87" s="61" t="n">
        <f aca="false">K88+K89</f>
        <v>0</v>
      </c>
      <c r="L87" s="61" t="n">
        <f aca="false">L88+L89</f>
        <v>0</v>
      </c>
      <c r="M87" s="61" t="n">
        <f aca="false">M88+M89</f>
        <v>0</v>
      </c>
      <c r="N87" s="61" t="n">
        <f aca="false">N88+N89</f>
        <v>0</v>
      </c>
      <c r="O87" s="61" t="n">
        <f aca="false">O88+O89</f>
        <v>0</v>
      </c>
      <c r="P87" s="61" t="n">
        <f aca="false">P88+P89</f>
        <v>0</v>
      </c>
      <c r="Q87" s="61" t="n">
        <f aca="false">Q88+Q89</f>
        <v>0</v>
      </c>
      <c r="R87" s="61" t="n">
        <f aca="false">R88+R89</f>
        <v>0</v>
      </c>
      <c r="S87" s="61" t="n">
        <f aca="false">S88+S89</f>
        <v>0</v>
      </c>
      <c r="T87" s="61" t="n">
        <f aca="false">T88+T89</f>
        <v>0</v>
      </c>
      <c r="U87" s="61" t="n">
        <f aca="false">U88+U89</f>
        <v>0</v>
      </c>
      <c r="V87" s="61" t="n">
        <f aca="false">V88+V89</f>
        <v>0</v>
      </c>
      <c r="W87" s="61" t="n">
        <f aca="false">W88+W89</f>
        <v>0</v>
      </c>
      <c r="X87" s="61" t="n">
        <f aca="false">X88+X89</f>
        <v>0</v>
      </c>
      <c r="Y87" s="61" t="n">
        <f aca="false">Y88+Y89</f>
        <v>0</v>
      </c>
      <c r="Z87" s="61" t="n">
        <f aca="false">Z88+Z89</f>
        <v>0</v>
      </c>
      <c r="AA87" s="61" t="n">
        <f aca="false">AA88+AA89</f>
        <v>0</v>
      </c>
      <c r="AB87" s="61" t="n">
        <f aca="false">AB88+AB89</f>
        <v>0</v>
      </c>
      <c r="AC87" s="61" t="n">
        <f aca="false">AC88+AC89</f>
        <v>0</v>
      </c>
      <c r="AD87" s="61" t="n">
        <f aca="false">AD88+AD89</f>
        <v>0</v>
      </c>
      <c r="AE87" s="61" t="n">
        <f aca="false">AE88+AE89</f>
        <v>0</v>
      </c>
      <c r="AF87" s="2"/>
      <c r="AG87" s="2"/>
      <c r="AH87" s="2"/>
      <c r="AI87" s="61" t="n">
        <f aca="false">AI88+AI89</f>
        <v>0</v>
      </c>
      <c r="AJ87" s="61" t="n">
        <f aca="false">AJ88+AJ89</f>
        <v>0</v>
      </c>
      <c r="AK87" s="61" t="n">
        <f aca="false">AK88+AK89</f>
        <v>0</v>
      </c>
      <c r="AL87" s="2"/>
      <c r="AM87" s="61" t="n">
        <f aca="false">AM88+AM89</f>
        <v>0</v>
      </c>
      <c r="AN87" s="2"/>
      <c r="AO87" s="2"/>
      <c r="AP87" s="2"/>
      <c r="AQ87" s="61" t="n">
        <f aca="false">AQ88+AQ89</f>
        <v>0</v>
      </c>
      <c r="AR87" s="61" t="n">
        <f aca="false">AR88+AR89</f>
        <v>0</v>
      </c>
      <c r="AS87" s="61" t="n">
        <f aca="false">AS88+AS89</f>
        <v>-781440.59</v>
      </c>
      <c r="AT87" s="61" t="n">
        <f aca="false">AT88+AT89</f>
        <v>0</v>
      </c>
      <c r="AU87" s="61" t="n">
        <f aca="false">AU88+AU89</f>
        <v>0</v>
      </c>
      <c r="AV87" s="61" t="n">
        <f aca="false">AV88+AV89</f>
        <v>0</v>
      </c>
      <c r="AW87" s="61" t="n">
        <f aca="false">AW88+AW89</f>
        <v>0</v>
      </c>
      <c r="AX87" s="61" t="n">
        <f aca="false">AX88+AX89</f>
        <v>0</v>
      </c>
      <c r="AY87" s="61" t="n">
        <f aca="false">AY88+AY89</f>
        <v>0</v>
      </c>
      <c r="AZ87" s="61" t="n">
        <f aca="false">AZ88+AZ89</f>
        <v>0</v>
      </c>
      <c r="BA87" s="61" t="n">
        <f aca="false">BA88+BA89</f>
        <v>0</v>
      </c>
      <c r="BB87" s="61" t="n">
        <f aca="false">BB88+BB89</f>
        <v>0</v>
      </c>
      <c r="BC87" s="2"/>
      <c r="BD87" s="61" t="n">
        <f aca="false">BD88+BD89</f>
        <v>0</v>
      </c>
      <c r="BE87" s="61" t="n">
        <f aca="false">BE88+BE89</f>
        <v>0</v>
      </c>
      <c r="BF87" s="61" t="n">
        <f aca="false">BF88+BF89</f>
        <v>0</v>
      </c>
      <c r="BG87" s="61" t="n">
        <f aca="false">BG88+BG89</f>
        <v>0</v>
      </c>
      <c r="BH87" s="61" t="n">
        <f aca="false">BH88+BH89</f>
        <v>0</v>
      </c>
      <c r="BI87" s="61" t="n">
        <f aca="false">BI88+BI89</f>
        <v>0</v>
      </c>
      <c r="BJ87" s="61" t="n">
        <f aca="false">BJ88+BJ89</f>
        <v>0</v>
      </c>
      <c r="BK87" s="61" t="n">
        <f aca="false">BK88+BK89</f>
        <v>0</v>
      </c>
      <c r="BL87" s="61" t="n">
        <f aca="false">BL88+BL89</f>
        <v>0</v>
      </c>
      <c r="BM87" s="61" t="n">
        <f aca="false">BM88+BM89</f>
        <v>0</v>
      </c>
      <c r="BN87" s="62" t="n">
        <f aca="false">BN88+BN89</f>
        <v>0</v>
      </c>
      <c r="BO87" s="62" t="n">
        <f aca="false">BO88+BO89</f>
        <v>0</v>
      </c>
      <c r="BP87" s="62" t="n">
        <f aca="false">BP88+BP89</f>
        <v>0</v>
      </c>
      <c r="BQ87" s="2"/>
      <c r="BR87" s="62" t="n">
        <f aca="false">BR88+BR89</f>
        <v>18528.12</v>
      </c>
      <c r="BS87" s="61" t="n">
        <f aca="false">BS88+BS89</f>
        <v>0</v>
      </c>
      <c r="BT87" s="2"/>
      <c r="BU87" s="51"/>
      <c r="BV87" s="51"/>
      <c r="BW87" s="51"/>
      <c r="BX87" s="52"/>
      <c r="BY87" s="52"/>
      <c r="BZ87" s="52"/>
      <c r="CA87" s="52"/>
      <c r="CB87" s="52"/>
      <c r="CC87" s="52"/>
    </row>
    <row r="88" customFormat="false" ht="14.25" hidden="false" customHeight="false" outlineLevel="0" collapsed="false">
      <c r="A88" s="63" t="n">
        <v>611021</v>
      </c>
      <c r="B88" s="64" t="s">
        <v>151</v>
      </c>
      <c r="C88" s="40" t="n">
        <f aca="false">SUM(D88:BS88)</f>
        <v>-425158.61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2"/>
      <c r="AG88" s="2"/>
      <c r="AH88" s="2"/>
      <c r="AI88" s="65"/>
      <c r="AJ88" s="65"/>
      <c r="AK88" s="65"/>
      <c r="AL88" s="2"/>
      <c r="AM88" s="65"/>
      <c r="AN88" s="2"/>
      <c r="AO88" s="2"/>
      <c r="AP88" s="2"/>
      <c r="AQ88" s="65"/>
      <c r="AR88" s="65"/>
      <c r="AS88" s="65" t="n">
        <v>-768965.31</v>
      </c>
      <c r="AT88" s="65"/>
      <c r="AU88" s="65"/>
      <c r="AV88" s="65"/>
      <c r="AW88" s="65"/>
      <c r="AX88" s="65"/>
      <c r="AY88" s="65"/>
      <c r="AZ88" s="65"/>
      <c r="BA88" s="65"/>
      <c r="BB88" s="65"/>
      <c r="BC88" s="2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2"/>
      <c r="BR88" s="65" t="n">
        <v>343806.7</v>
      </c>
      <c r="BS88" s="66"/>
      <c r="BT88" s="2"/>
      <c r="BU88" s="51"/>
      <c r="BV88" s="51"/>
      <c r="BW88" s="51"/>
      <c r="BX88" s="52"/>
      <c r="BY88" s="52"/>
      <c r="BZ88" s="52"/>
      <c r="CA88" s="52"/>
      <c r="CB88" s="52"/>
      <c r="CC88" s="52"/>
    </row>
    <row r="89" customFormat="false" ht="14.25" hidden="false" customHeight="false" outlineLevel="0" collapsed="false">
      <c r="A89" s="63" t="n">
        <v>611022</v>
      </c>
      <c r="B89" s="64" t="s">
        <v>152</v>
      </c>
      <c r="C89" s="40" t="n">
        <f aca="false">SUM(D89:BS89)</f>
        <v>-337753.86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2"/>
      <c r="AG89" s="2"/>
      <c r="AH89" s="2"/>
      <c r="AI89" s="65"/>
      <c r="AJ89" s="65"/>
      <c r="AK89" s="65"/>
      <c r="AL89" s="2"/>
      <c r="AM89" s="65"/>
      <c r="AN89" s="2"/>
      <c r="AO89" s="2"/>
      <c r="AP89" s="2"/>
      <c r="AQ89" s="65"/>
      <c r="AR89" s="65"/>
      <c r="AS89" s="65" t="n">
        <v>-12475.28</v>
      </c>
      <c r="AT89" s="65"/>
      <c r="AU89" s="65"/>
      <c r="AV89" s="65"/>
      <c r="AW89" s="65"/>
      <c r="AX89" s="65"/>
      <c r="AY89" s="65"/>
      <c r="AZ89" s="65"/>
      <c r="BA89" s="65"/>
      <c r="BB89" s="65"/>
      <c r="BC89" s="2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2"/>
      <c r="BR89" s="65" t="n">
        <v>-325278.58</v>
      </c>
      <c r="BS89" s="66"/>
      <c r="BT89" s="2"/>
      <c r="BU89" s="51"/>
      <c r="BV89" s="51"/>
      <c r="BW89" s="51"/>
      <c r="BX89" s="52"/>
      <c r="BY89" s="52"/>
      <c r="BZ89" s="52"/>
      <c r="CA89" s="52"/>
      <c r="CB89" s="52"/>
      <c r="CC89" s="52"/>
    </row>
    <row r="90" s="53" customFormat="true" ht="12.75" hidden="false" customHeight="false" outlineLevel="0" collapsed="false">
      <c r="A90" s="45" t="n">
        <v>612</v>
      </c>
      <c r="B90" s="46" t="s">
        <v>153</v>
      </c>
      <c r="C90" s="47" t="n">
        <f aca="false">C91+C94</f>
        <v>69735.23</v>
      </c>
      <c r="D90" s="48" t="n">
        <f aca="false">D91+D94</f>
        <v>0</v>
      </c>
      <c r="E90" s="49" t="n">
        <f aca="false">E91+E94</f>
        <v>0</v>
      </c>
      <c r="F90" s="49" t="n">
        <f aca="false">F91+F94</f>
        <v>0</v>
      </c>
      <c r="G90" s="49" t="n">
        <f aca="false">G91+G94</f>
        <v>0</v>
      </c>
      <c r="H90" s="49" t="n">
        <f aca="false">H91+H94</f>
        <v>0</v>
      </c>
      <c r="I90" s="49" t="n">
        <f aca="false">I91+I94</f>
        <v>0</v>
      </c>
      <c r="J90" s="49" t="n">
        <f aca="false">J91+J94</f>
        <v>0</v>
      </c>
      <c r="K90" s="49" t="n">
        <f aca="false">K91+K94</f>
        <v>0</v>
      </c>
      <c r="L90" s="49" t="n">
        <f aca="false">L91+L94</f>
        <v>0</v>
      </c>
      <c r="M90" s="49" t="n">
        <f aca="false">M91+M94</f>
        <v>0</v>
      </c>
      <c r="N90" s="49" t="n">
        <f aca="false">N91+N94</f>
        <v>0</v>
      </c>
      <c r="O90" s="49" t="n">
        <f aca="false">O91+O94</f>
        <v>0</v>
      </c>
      <c r="P90" s="49" t="n">
        <f aca="false">P91+P94</f>
        <v>0</v>
      </c>
      <c r="Q90" s="49" t="n">
        <f aca="false">Q91+Q94</f>
        <v>0</v>
      </c>
      <c r="R90" s="49" t="n">
        <f aca="false">R91+R94</f>
        <v>0</v>
      </c>
      <c r="S90" s="49" t="n">
        <f aca="false">S91+S94</f>
        <v>0</v>
      </c>
      <c r="T90" s="49" t="n">
        <f aca="false">T91+T94</f>
        <v>0</v>
      </c>
      <c r="U90" s="49" t="n">
        <f aca="false">U91+U94</f>
        <v>0</v>
      </c>
      <c r="V90" s="49" t="n">
        <f aca="false">V91+V94</f>
        <v>0</v>
      </c>
      <c r="W90" s="49" t="n">
        <f aca="false">W91+W94</f>
        <v>0</v>
      </c>
      <c r="X90" s="49" t="n">
        <f aca="false">X91+X94</f>
        <v>0</v>
      </c>
      <c r="Y90" s="49" t="n">
        <f aca="false">Y91+Y94</f>
        <v>0</v>
      </c>
      <c r="Z90" s="49" t="n">
        <f aca="false">Z91+Z94</f>
        <v>0</v>
      </c>
      <c r="AA90" s="49" t="n">
        <f aca="false">AA91+AA94</f>
        <v>0</v>
      </c>
      <c r="AB90" s="49" t="n">
        <f aca="false">AB91+AB94</f>
        <v>0</v>
      </c>
      <c r="AC90" s="49" t="n">
        <f aca="false">AC91+AC94</f>
        <v>0</v>
      </c>
      <c r="AD90" s="49" t="n">
        <f aca="false">AD91+AD94</f>
        <v>0</v>
      </c>
      <c r="AE90" s="49" t="n">
        <f aca="false">AE91+AE94</f>
        <v>0</v>
      </c>
      <c r="AF90" s="2"/>
      <c r="AG90" s="2"/>
      <c r="AH90" s="2"/>
      <c r="AI90" s="49" t="n">
        <f aca="false">AI91+AI94</f>
        <v>0</v>
      </c>
      <c r="AJ90" s="49" t="n">
        <f aca="false">AJ91+AJ94</f>
        <v>0</v>
      </c>
      <c r="AK90" s="49" t="n">
        <f aca="false">AK91+AK94</f>
        <v>0</v>
      </c>
      <c r="AL90" s="2"/>
      <c r="AM90" s="49" t="n">
        <f aca="false">AM91+AM94</f>
        <v>0</v>
      </c>
      <c r="AN90" s="2"/>
      <c r="AO90" s="2"/>
      <c r="AP90" s="2"/>
      <c r="AQ90" s="49" t="n">
        <f aca="false">AQ91+AQ94</f>
        <v>0</v>
      </c>
      <c r="AR90" s="49" t="n">
        <f aca="false">AR91+AR94</f>
        <v>0</v>
      </c>
      <c r="AS90" s="49" t="n">
        <f aca="false">AS91+AS94</f>
        <v>69735.23</v>
      </c>
      <c r="AT90" s="49" t="n">
        <f aca="false">AT91+AT94</f>
        <v>0</v>
      </c>
      <c r="AU90" s="49" t="n">
        <f aca="false">AU91+AU94</f>
        <v>0</v>
      </c>
      <c r="AV90" s="49" t="n">
        <f aca="false">AV91+AV94</f>
        <v>0</v>
      </c>
      <c r="AW90" s="49" t="n">
        <f aca="false">AW91+AW94</f>
        <v>0</v>
      </c>
      <c r="AX90" s="49" t="n">
        <f aca="false">AX91+AX94</f>
        <v>0</v>
      </c>
      <c r="AY90" s="49" t="n">
        <f aca="false">AY91+AY94</f>
        <v>0</v>
      </c>
      <c r="AZ90" s="49" t="n">
        <f aca="false">AZ91+AZ94</f>
        <v>0</v>
      </c>
      <c r="BA90" s="49" t="n">
        <f aca="false">BA91+BA94</f>
        <v>0</v>
      </c>
      <c r="BB90" s="49" t="n">
        <f aca="false">BB91+BB94</f>
        <v>0</v>
      </c>
      <c r="BC90" s="2"/>
      <c r="BD90" s="49" t="n">
        <f aca="false">BD91+BD94</f>
        <v>0</v>
      </c>
      <c r="BE90" s="49" t="n">
        <f aca="false">BE91+BE94</f>
        <v>0</v>
      </c>
      <c r="BF90" s="49" t="n">
        <f aca="false">BF91+BF94</f>
        <v>0</v>
      </c>
      <c r="BG90" s="49" t="n">
        <f aca="false">BG91+BG94</f>
        <v>0</v>
      </c>
      <c r="BH90" s="49" t="n">
        <f aca="false">BH91+BH94</f>
        <v>0</v>
      </c>
      <c r="BI90" s="49" t="n">
        <f aca="false">BI91+BI94</f>
        <v>0</v>
      </c>
      <c r="BJ90" s="49" t="n">
        <f aca="false">BJ91+BJ94</f>
        <v>0</v>
      </c>
      <c r="BK90" s="49" t="n">
        <f aca="false">BK91+BK94</f>
        <v>0</v>
      </c>
      <c r="BL90" s="49" t="n">
        <f aca="false">BL91+BL94</f>
        <v>0</v>
      </c>
      <c r="BM90" s="49" t="n">
        <f aca="false">BM91+BM94</f>
        <v>0</v>
      </c>
      <c r="BN90" s="50" t="n">
        <f aca="false">BN91+BN94</f>
        <v>0</v>
      </c>
      <c r="BO90" s="50" t="n">
        <f aca="false">BO91+BO94</f>
        <v>0</v>
      </c>
      <c r="BP90" s="50" t="n">
        <f aca="false">BP91+BP94</f>
        <v>0</v>
      </c>
      <c r="BQ90" s="2"/>
      <c r="BR90" s="50" t="n">
        <f aca="false">BR91+BR94</f>
        <v>0</v>
      </c>
      <c r="BS90" s="49" t="n">
        <f aca="false">BS91+BS94</f>
        <v>0</v>
      </c>
      <c r="BT90" s="2"/>
      <c r="BU90" s="51"/>
      <c r="BV90" s="51"/>
      <c r="BW90" s="51"/>
      <c r="BX90" s="52"/>
      <c r="BY90" s="52"/>
      <c r="BZ90" s="52"/>
      <c r="CA90" s="52"/>
      <c r="CB90" s="52"/>
      <c r="CC90" s="52"/>
    </row>
    <row r="91" s="59" customFormat="true" ht="12.75" hidden="false" customHeight="false" outlineLevel="0" collapsed="false">
      <c r="A91" s="54" t="n">
        <v>61201</v>
      </c>
      <c r="B91" s="55" t="s">
        <v>154</v>
      </c>
      <c r="C91" s="56" t="n">
        <f aca="false">C92+C93</f>
        <v>69735.23</v>
      </c>
      <c r="D91" s="60" t="n">
        <f aca="false">D92+D93</f>
        <v>0</v>
      </c>
      <c r="E91" s="61" t="n">
        <f aca="false">E92+E93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61" t="n">
        <f aca="false">J92+J93</f>
        <v>0</v>
      </c>
      <c r="K91" s="61" t="n">
        <f aca="false">K92+K93</f>
        <v>0</v>
      </c>
      <c r="L91" s="61" t="n">
        <f aca="false">L92+L93</f>
        <v>0</v>
      </c>
      <c r="M91" s="61" t="n">
        <f aca="false">M92+M93</f>
        <v>0</v>
      </c>
      <c r="N91" s="61" t="n">
        <f aca="false">N92+N93</f>
        <v>0</v>
      </c>
      <c r="O91" s="61" t="n">
        <f aca="false">O92+O93</f>
        <v>0</v>
      </c>
      <c r="P91" s="61" t="n">
        <f aca="false">P92+P93</f>
        <v>0</v>
      </c>
      <c r="Q91" s="61" t="n">
        <f aca="false">Q92+Q93</f>
        <v>0</v>
      </c>
      <c r="R91" s="61" t="n">
        <f aca="false">R92+R93</f>
        <v>0</v>
      </c>
      <c r="S91" s="61" t="n">
        <f aca="false">S92+S93</f>
        <v>0</v>
      </c>
      <c r="T91" s="61" t="n">
        <f aca="false">T92+T93</f>
        <v>0</v>
      </c>
      <c r="U91" s="61" t="n">
        <f aca="false">U92+U93</f>
        <v>0</v>
      </c>
      <c r="V91" s="61" t="n">
        <f aca="false">V92+V93</f>
        <v>0</v>
      </c>
      <c r="W91" s="61" t="n">
        <f aca="false">W92+W93</f>
        <v>0</v>
      </c>
      <c r="X91" s="61" t="n">
        <f aca="false">X92+X93</f>
        <v>0</v>
      </c>
      <c r="Y91" s="61" t="n">
        <f aca="false">Y92+Y93</f>
        <v>0</v>
      </c>
      <c r="Z91" s="61" t="n">
        <f aca="false">Z92+Z93</f>
        <v>0</v>
      </c>
      <c r="AA91" s="61" t="n">
        <f aca="false">AA92+AA93</f>
        <v>0</v>
      </c>
      <c r="AB91" s="61" t="n">
        <f aca="false">AB92+AB93</f>
        <v>0</v>
      </c>
      <c r="AC91" s="61" t="n">
        <f aca="false">AC92+AC93</f>
        <v>0</v>
      </c>
      <c r="AD91" s="61" t="n">
        <f aca="false">AD92+AD93</f>
        <v>0</v>
      </c>
      <c r="AE91" s="61" t="n">
        <f aca="false">AE92+AE93</f>
        <v>0</v>
      </c>
      <c r="AF91" s="2"/>
      <c r="AG91" s="2"/>
      <c r="AH91" s="2"/>
      <c r="AI91" s="61" t="n">
        <f aca="false">AI92+AI93</f>
        <v>0</v>
      </c>
      <c r="AJ91" s="61" t="n">
        <f aca="false">AJ92+AJ93</f>
        <v>0</v>
      </c>
      <c r="AK91" s="61" t="n">
        <f aca="false">AK92+AK93</f>
        <v>0</v>
      </c>
      <c r="AL91" s="2"/>
      <c r="AM91" s="61" t="n">
        <f aca="false">AM92+AM93</f>
        <v>0</v>
      </c>
      <c r="AN91" s="2"/>
      <c r="AO91" s="2"/>
      <c r="AP91" s="2"/>
      <c r="AQ91" s="61" t="n">
        <f aca="false">AQ92+AQ93</f>
        <v>0</v>
      </c>
      <c r="AR91" s="61" t="n">
        <f aca="false">AR92+AR93</f>
        <v>0</v>
      </c>
      <c r="AS91" s="61" t="n">
        <f aca="false">AS92+AS93</f>
        <v>69735.23</v>
      </c>
      <c r="AT91" s="61" t="n">
        <f aca="false">AT92+AT93</f>
        <v>0</v>
      </c>
      <c r="AU91" s="61" t="n">
        <f aca="false">AU92+AU93</f>
        <v>0</v>
      </c>
      <c r="AV91" s="61" t="n">
        <f aca="false">AV92+AV93</f>
        <v>0</v>
      </c>
      <c r="AW91" s="61" t="n">
        <f aca="false">AW92+AW93</f>
        <v>0</v>
      </c>
      <c r="AX91" s="61" t="n">
        <f aca="false">AX92+AX93</f>
        <v>0</v>
      </c>
      <c r="AY91" s="61" t="n">
        <f aca="false">AY92+AY93</f>
        <v>0</v>
      </c>
      <c r="AZ91" s="61" t="n">
        <f aca="false">AZ92+AZ93</f>
        <v>0</v>
      </c>
      <c r="BA91" s="61" t="n">
        <f aca="false">BA92+BA93</f>
        <v>0</v>
      </c>
      <c r="BB91" s="61" t="n">
        <f aca="false">BB92+BB93</f>
        <v>0</v>
      </c>
      <c r="BC91" s="2"/>
      <c r="BD91" s="61" t="n">
        <f aca="false">BD92+BD93</f>
        <v>0</v>
      </c>
      <c r="BE91" s="61" t="n">
        <f aca="false">BE92+BE93</f>
        <v>0</v>
      </c>
      <c r="BF91" s="61" t="n">
        <f aca="false">BF92+BF93</f>
        <v>0</v>
      </c>
      <c r="BG91" s="61" t="n">
        <f aca="false">BG92+BG93</f>
        <v>0</v>
      </c>
      <c r="BH91" s="61" t="n">
        <f aca="false">BH92+BH93</f>
        <v>0</v>
      </c>
      <c r="BI91" s="61" t="n">
        <f aca="false">BI92+BI93</f>
        <v>0</v>
      </c>
      <c r="BJ91" s="61" t="n">
        <f aca="false">BJ92+BJ93</f>
        <v>0</v>
      </c>
      <c r="BK91" s="61" t="n">
        <f aca="false">BK92+BK93</f>
        <v>0</v>
      </c>
      <c r="BL91" s="61" t="n">
        <f aca="false">BL92+BL93</f>
        <v>0</v>
      </c>
      <c r="BM91" s="61" t="n">
        <f aca="false">BM92+BM93</f>
        <v>0</v>
      </c>
      <c r="BN91" s="62" t="n">
        <f aca="false">BN92+BN93</f>
        <v>0</v>
      </c>
      <c r="BO91" s="62" t="n">
        <f aca="false">BO92+BO93</f>
        <v>0</v>
      </c>
      <c r="BP91" s="62" t="n">
        <f aca="false">BP92+BP93</f>
        <v>0</v>
      </c>
      <c r="BQ91" s="2"/>
      <c r="BR91" s="62" t="n">
        <f aca="false">BR92+BR93</f>
        <v>0</v>
      </c>
      <c r="BS91" s="61" t="n">
        <f aca="false">BS92+BS93</f>
        <v>0</v>
      </c>
      <c r="BT91" s="2"/>
      <c r="BU91" s="51"/>
      <c r="BV91" s="51"/>
      <c r="BW91" s="51"/>
      <c r="BX91" s="52"/>
      <c r="BY91" s="52"/>
      <c r="BZ91" s="52"/>
      <c r="CA91" s="52"/>
      <c r="CB91" s="52"/>
      <c r="CC91" s="52"/>
    </row>
    <row r="92" customFormat="false" ht="14.25" hidden="false" customHeight="false" outlineLevel="0" collapsed="false">
      <c r="A92" s="63" t="n">
        <v>612011</v>
      </c>
      <c r="B92" s="64" t="s">
        <v>155</v>
      </c>
      <c r="C92" s="40" t="n">
        <f aca="false">SUM(D92:BS92)</f>
        <v>0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2"/>
      <c r="AG92" s="2"/>
      <c r="AH92" s="2"/>
      <c r="AI92" s="65"/>
      <c r="AJ92" s="65"/>
      <c r="AK92" s="65"/>
      <c r="AL92" s="2"/>
      <c r="AM92" s="65"/>
      <c r="AN92" s="2"/>
      <c r="AO92" s="2"/>
      <c r="AP92" s="2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2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2"/>
      <c r="BR92" s="65"/>
      <c r="BS92" s="66"/>
      <c r="BT92" s="2"/>
      <c r="BU92" s="51"/>
      <c r="BV92" s="51"/>
      <c r="BW92" s="51"/>
      <c r="BX92" s="52"/>
      <c r="BY92" s="52"/>
      <c r="BZ92" s="52"/>
      <c r="CA92" s="52"/>
      <c r="CB92" s="52"/>
      <c r="CC92" s="52"/>
    </row>
    <row r="93" customFormat="false" ht="14.25" hidden="false" customHeight="false" outlineLevel="0" collapsed="false">
      <c r="A93" s="63" t="n">
        <v>612012</v>
      </c>
      <c r="B93" s="64" t="s">
        <v>156</v>
      </c>
      <c r="C93" s="40" t="n">
        <f aca="false">SUM(D93:BS93)</f>
        <v>69735.23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2"/>
      <c r="AG93" s="2"/>
      <c r="AH93" s="2"/>
      <c r="AI93" s="65"/>
      <c r="AJ93" s="65"/>
      <c r="AK93" s="65"/>
      <c r="AL93" s="2"/>
      <c r="AM93" s="65"/>
      <c r="AN93" s="2"/>
      <c r="AO93" s="2"/>
      <c r="AP93" s="2"/>
      <c r="AQ93" s="65"/>
      <c r="AR93" s="65"/>
      <c r="AS93" s="65" t="n">
        <v>69735.23</v>
      </c>
      <c r="AT93" s="65"/>
      <c r="AU93" s="65"/>
      <c r="AV93" s="65"/>
      <c r="AW93" s="65"/>
      <c r="AX93" s="65"/>
      <c r="AY93" s="65"/>
      <c r="AZ93" s="65"/>
      <c r="BA93" s="65"/>
      <c r="BB93" s="65"/>
      <c r="BC93" s="2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2"/>
      <c r="BR93" s="65"/>
      <c r="BS93" s="66"/>
      <c r="BT93" s="2"/>
      <c r="BU93" s="51"/>
      <c r="BV93" s="51"/>
      <c r="BW93" s="51"/>
      <c r="BX93" s="52"/>
      <c r="BY93" s="52"/>
      <c r="BZ93" s="52"/>
      <c r="CA93" s="52"/>
      <c r="CB93" s="52"/>
      <c r="CC93" s="52"/>
    </row>
    <row r="94" s="59" customFormat="true" ht="12.75" hidden="false" customHeight="false" outlineLevel="0" collapsed="false">
      <c r="A94" s="54" t="n">
        <v>61202</v>
      </c>
      <c r="B94" s="55" t="s">
        <v>157</v>
      </c>
      <c r="C94" s="56" t="n">
        <f aca="false">C95+C96</f>
        <v>0</v>
      </c>
      <c r="D94" s="60" t="n">
        <f aca="false">D95+D96</f>
        <v>0</v>
      </c>
      <c r="E94" s="61" t="n">
        <f aca="false">E95+E96</f>
        <v>0</v>
      </c>
      <c r="F94" s="61" t="n">
        <f aca="false">F95+F96</f>
        <v>0</v>
      </c>
      <c r="G94" s="61" t="n">
        <f aca="false">G95+G96</f>
        <v>0</v>
      </c>
      <c r="H94" s="61" t="n">
        <f aca="false">H95+H96</f>
        <v>0</v>
      </c>
      <c r="I94" s="61" t="n">
        <f aca="false">I95+I96</f>
        <v>0</v>
      </c>
      <c r="J94" s="61" t="n">
        <f aca="false">J95+J96</f>
        <v>0</v>
      </c>
      <c r="K94" s="61" t="n">
        <f aca="false">K95+K96</f>
        <v>0</v>
      </c>
      <c r="L94" s="61" t="n">
        <f aca="false">L95+L96</f>
        <v>0</v>
      </c>
      <c r="M94" s="61" t="n">
        <f aca="false">M95+M96</f>
        <v>0</v>
      </c>
      <c r="N94" s="61" t="n">
        <f aca="false">N95+N96</f>
        <v>0</v>
      </c>
      <c r="O94" s="61" t="n">
        <f aca="false">O95+O96</f>
        <v>0</v>
      </c>
      <c r="P94" s="61" t="n">
        <f aca="false">P95+P96</f>
        <v>0</v>
      </c>
      <c r="Q94" s="61" t="n">
        <f aca="false">Q95+Q96</f>
        <v>0</v>
      </c>
      <c r="R94" s="61" t="n">
        <f aca="false">R95+R96</f>
        <v>0</v>
      </c>
      <c r="S94" s="61" t="n">
        <f aca="false">S95+S96</f>
        <v>0</v>
      </c>
      <c r="T94" s="61" t="n">
        <f aca="false">T95+T96</f>
        <v>0</v>
      </c>
      <c r="U94" s="61" t="n">
        <f aca="false">U95+U96</f>
        <v>0</v>
      </c>
      <c r="V94" s="61" t="n">
        <f aca="false">V95+V96</f>
        <v>0</v>
      </c>
      <c r="W94" s="61" t="n">
        <f aca="false">W95+W96</f>
        <v>0</v>
      </c>
      <c r="X94" s="61" t="n">
        <f aca="false">X95+X96</f>
        <v>0</v>
      </c>
      <c r="Y94" s="61" t="n">
        <f aca="false">Y95+Y96</f>
        <v>0</v>
      </c>
      <c r="Z94" s="61" t="n">
        <f aca="false">Z95+Z96</f>
        <v>0</v>
      </c>
      <c r="AA94" s="61" t="n">
        <f aca="false">AA95+AA96</f>
        <v>0</v>
      </c>
      <c r="AB94" s="61" t="n">
        <f aca="false">AB95+AB96</f>
        <v>0</v>
      </c>
      <c r="AC94" s="61" t="n">
        <f aca="false">AC95+AC96</f>
        <v>0</v>
      </c>
      <c r="AD94" s="61" t="n">
        <f aca="false">AD95+AD96</f>
        <v>0</v>
      </c>
      <c r="AE94" s="61" t="n">
        <f aca="false">AE95+AE96</f>
        <v>0</v>
      </c>
      <c r="AF94" s="2"/>
      <c r="AG94" s="2"/>
      <c r="AH94" s="2"/>
      <c r="AI94" s="61" t="n">
        <f aca="false">AI95+AI96</f>
        <v>0</v>
      </c>
      <c r="AJ94" s="61" t="n">
        <f aca="false">AJ95+AJ96</f>
        <v>0</v>
      </c>
      <c r="AK94" s="61" t="n">
        <f aca="false">AK95+AK96</f>
        <v>0</v>
      </c>
      <c r="AL94" s="2"/>
      <c r="AM94" s="61" t="n">
        <f aca="false">AM95+AM96</f>
        <v>0</v>
      </c>
      <c r="AN94" s="2"/>
      <c r="AO94" s="2"/>
      <c r="AP94" s="2"/>
      <c r="AQ94" s="61" t="n">
        <f aca="false">AQ95+AQ96</f>
        <v>0</v>
      </c>
      <c r="AR94" s="61" t="n">
        <f aca="false">AR95+AR96</f>
        <v>0</v>
      </c>
      <c r="AS94" s="61" t="n">
        <f aca="false">AS95+AS96</f>
        <v>0</v>
      </c>
      <c r="AT94" s="61" t="n">
        <f aca="false">AT95+AT96</f>
        <v>0</v>
      </c>
      <c r="AU94" s="61" t="n">
        <f aca="false">AU95+AU96</f>
        <v>0</v>
      </c>
      <c r="AV94" s="61" t="n">
        <f aca="false">AV95+AV96</f>
        <v>0</v>
      </c>
      <c r="AW94" s="61" t="n">
        <f aca="false">AW95+AW96</f>
        <v>0</v>
      </c>
      <c r="AX94" s="61" t="n">
        <f aca="false">AX95+AX96</f>
        <v>0</v>
      </c>
      <c r="AY94" s="61" t="n">
        <f aca="false">AY95+AY96</f>
        <v>0</v>
      </c>
      <c r="AZ94" s="61" t="n">
        <f aca="false">AZ95+AZ96</f>
        <v>0</v>
      </c>
      <c r="BA94" s="61" t="n">
        <f aca="false">BA95+BA96</f>
        <v>0</v>
      </c>
      <c r="BB94" s="61" t="n">
        <f aca="false">BB95+BB96</f>
        <v>0</v>
      </c>
      <c r="BC94" s="2"/>
      <c r="BD94" s="61" t="n">
        <f aca="false">BD95+BD96</f>
        <v>0</v>
      </c>
      <c r="BE94" s="61" t="n">
        <f aca="false">BE95+BE96</f>
        <v>0</v>
      </c>
      <c r="BF94" s="61" t="n">
        <f aca="false">BF95+BF96</f>
        <v>0</v>
      </c>
      <c r="BG94" s="61" t="n">
        <f aca="false">BG95+BG96</f>
        <v>0</v>
      </c>
      <c r="BH94" s="61" t="n">
        <f aca="false">BH95+BH96</f>
        <v>0</v>
      </c>
      <c r="BI94" s="61" t="n">
        <f aca="false">BI95+BI96</f>
        <v>0</v>
      </c>
      <c r="BJ94" s="61" t="n">
        <f aca="false">BJ95+BJ96</f>
        <v>0</v>
      </c>
      <c r="BK94" s="61" t="n">
        <f aca="false">BK95+BK96</f>
        <v>0</v>
      </c>
      <c r="BL94" s="61" t="n">
        <f aca="false">BL95+BL96</f>
        <v>0</v>
      </c>
      <c r="BM94" s="61" t="n">
        <f aca="false">BM95+BM96</f>
        <v>0</v>
      </c>
      <c r="BN94" s="62" t="n">
        <f aca="false">BN95+BN96</f>
        <v>0</v>
      </c>
      <c r="BO94" s="62" t="n">
        <f aca="false">BO95+BO96</f>
        <v>0</v>
      </c>
      <c r="BP94" s="62" t="n">
        <f aca="false">BP95+BP96</f>
        <v>0</v>
      </c>
      <c r="BQ94" s="2"/>
      <c r="BR94" s="62" t="n">
        <f aca="false">BR95+BR96</f>
        <v>0</v>
      </c>
      <c r="BS94" s="61" t="n">
        <f aca="false">BS95+BS96</f>
        <v>0</v>
      </c>
      <c r="BT94" s="2"/>
      <c r="BU94" s="51"/>
      <c r="BV94" s="51"/>
      <c r="BW94" s="51"/>
      <c r="BX94" s="52"/>
      <c r="BY94" s="52"/>
      <c r="BZ94" s="52"/>
      <c r="CA94" s="52"/>
      <c r="CB94" s="52"/>
      <c r="CC94" s="52"/>
    </row>
    <row r="95" customFormat="false" ht="14.25" hidden="false" customHeight="false" outlineLevel="0" collapsed="false">
      <c r="A95" s="63" t="n">
        <v>612021</v>
      </c>
      <c r="B95" s="64" t="s">
        <v>158</v>
      </c>
      <c r="C95" s="40" t="n">
        <f aca="false">SUM(D95:BS95)</f>
        <v>0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2"/>
      <c r="AG95" s="2"/>
      <c r="AH95" s="2"/>
      <c r="AI95" s="65"/>
      <c r="AJ95" s="65"/>
      <c r="AK95" s="65"/>
      <c r="AL95" s="2"/>
      <c r="AM95" s="65"/>
      <c r="AN95" s="2"/>
      <c r="AO95" s="2"/>
      <c r="AP95" s="2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2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2"/>
      <c r="BR95" s="65"/>
      <c r="BS95" s="66"/>
      <c r="BT95" s="2"/>
      <c r="BU95" s="51"/>
      <c r="BV95" s="51"/>
      <c r="BW95" s="51"/>
      <c r="BX95" s="52"/>
      <c r="BY95" s="52"/>
      <c r="BZ95" s="52"/>
      <c r="CA95" s="52"/>
      <c r="CB95" s="52"/>
      <c r="CC95" s="52"/>
    </row>
    <row r="96" customFormat="false" ht="14.25" hidden="false" customHeight="false" outlineLevel="0" collapsed="false">
      <c r="A96" s="63" t="n">
        <v>612022</v>
      </c>
      <c r="B96" s="64" t="s">
        <v>159</v>
      </c>
      <c r="C96" s="40" t="n">
        <f aca="false">SUM(D96:BS96)</f>
        <v>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2"/>
      <c r="AG96" s="2"/>
      <c r="AH96" s="2"/>
      <c r="AI96" s="65"/>
      <c r="AJ96" s="65"/>
      <c r="AK96" s="65"/>
      <c r="AL96" s="2"/>
      <c r="AM96" s="65"/>
      <c r="AN96" s="2"/>
      <c r="AO96" s="2"/>
      <c r="AP96" s="2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2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2"/>
      <c r="BR96" s="65"/>
      <c r="BS96" s="66"/>
      <c r="BT96" s="2"/>
      <c r="BU96" s="51"/>
      <c r="BV96" s="51"/>
      <c r="BW96" s="51"/>
      <c r="BX96" s="52"/>
      <c r="BY96" s="52"/>
      <c r="BZ96" s="52"/>
      <c r="CA96" s="52"/>
      <c r="CB96" s="52"/>
      <c r="CC96" s="52"/>
    </row>
    <row r="97" s="53" customFormat="true" ht="12.75" hidden="false" customHeight="false" outlineLevel="0" collapsed="false">
      <c r="A97" s="45" t="n">
        <v>613</v>
      </c>
      <c r="B97" s="46" t="s">
        <v>160</v>
      </c>
      <c r="C97" s="47" t="n">
        <f aca="false">C98+C101+C104</f>
        <v>0</v>
      </c>
      <c r="D97" s="48" t="n">
        <f aca="false">D98+D101+D104</f>
        <v>0</v>
      </c>
      <c r="E97" s="49" t="n">
        <f aca="false">E98+E101+E104</f>
        <v>0</v>
      </c>
      <c r="F97" s="49" t="n">
        <f aca="false">F98+F101+F104</f>
        <v>0</v>
      </c>
      <c r="G97" s="49" t="n">
        <f aca="false">G98+G101+G104</f>
        <v>0</v>
      </c>
      <c r="H97" s="49" t="n">
        <f aca="false">H98+H101+H104</f>
        <v>0</v>
      </c>
      <c r="I97" s="49" t="n">
        <f aca="false">I98+I101+I104</f>
        <v>0</v>
      </c>
      <c r="J97" s="49" t="n">
        <f aca="false">J98+J101+J104</f>
        <v>0</v>
      </c>
      <c r="K97" s="49" t="n">
        <f aca="false">K98+K101+K104</f>
        <v>0</v>
      </c>
      <c r="L97" s="49" t="n">
        <f aca="false">L98+L101+L104</f>
        <v>0</v>
      </c>
      <c r="M97" s="49" t="n">
        <f aca="false">M98+M101+M104</f>
        <v>0</v>
      </c>
      <c r="N97" s="49" t="n">
        <f aca="false">N98+N101+N104</f>
        <v>0</v>
      </c>
      <c r="O97" s="49" t="n">
        <f aca="false">O98+O101+O104</f>
        <v>0</v>
      </c>
      <c r="P97" s="49" t="n">
        <f aca="false">P98+P101+P104</f>
        <v>0</v>
      </c>
      <c r="Q97" s="49" t="n">
        <f aca="false">Q98+Q101+Q104</f>
        <v>0</v>
      </c>
      <c r="R97" s="49" t="n">
        <f aca="false">R98+R101+R104</f>
        <v>0</v>
      </c>
      <c r="S97" s="49" t="n">
        <f aca="false">S98+S101+S104</f>
        <v>0</v>
      </c>
      <c r="T97" s="49" t="n">
        <f aca="false">T98+T101+T104</f>
        <v>0</v>
      </c>
      <c r="U97" s="49" t="n">
        <f aca="false">U98+U101+U104</f>
        <v>0</v>
      </c>
      <c r="V97" s="49" t="n">
        <f aca="false">V98+V101+V104</f>
        <v>0</v>
      </c>
      <c r="W97" s="49" t="n">
        <f aca="false">W98+W101+W104</f>
        <v>0</v>
      </c>
      <c r="X97" s="49" t="n">
        <f aca="false">X98+X101+X104</f>
        <v>0</v>
      </c>
      <c r="Y97" s="49" t="n">
        <f aca="false">Y98+Y101+Y104</f>
        <v>0</v>
      </c>
      <c r="Z97" s="49" t="n">
        <f aca="false">Z98+Z101+Z104</f>
        <v>0</v>
      </c>
      <c r="AA97" s="49" t="n">
        <f aca="false">AA98+AA101+AA104</f>
        <v>0</v>
      </c>
      <c r="AB97" s="49" t="n">
        <f aca="false">AB98+AB101+AB104</f>
        <v>0</v>
      </c>
      <c r="AC97" s="49" t="n">
        <f aca="false">AC98+AC101+AC104</f>
        <v>0</v>
      </c>
      <c r="AD97" s="49" t="n">
        <f aca="false">AD98+AD101+AD104</f>
        <v>0</v>
      </c>
      <c r="AE97" s="49" t="n">
        <f aca="false">AE98+AE101+AE104</f>
        <v>0</v>
      </c>
      <c r="AF97" s="2"/>
      <c r="AG97" s="2"/>
      <c r="AH97" s="2"/>
      <c r="AI97" s="49" t="n">
        <f aca="false">AI98+AI101+AI104</f>
        <v>0</v>
      </c>
      <c r="AJ97" s="49" t="n">
        <f aca="false">AJ98+AJ101+AJ104</f>
        <v>0</v>
      </c>
      <c r="AK97" s="49" t="n">
        <f aca="false">AK98+AK101+AK104</f>
        <v>0</v>
      </c>
      <c r="AL97" s="2"/>
      <c r="AM97" s="49" t="n">
        <f aca="false">AM98+AM101+AM104</f>
        <v>0</v>
      </c>
      <c r="AN97" s="2"/>
      <c r="AO97" s="2"/>
      <c r="AP97" s="2"/>
      <c r="AQ97" s="49" t="n">
        <f aca="false">AQ98+AQ101+AQ104</f>
        <v>0</v>
      </c>
      <c r="AR97" s="49" t="n">
        <f aca="false">AR98+AR101+AR104</f>
        <v>0</v>
      </c>
      <c r="AS97" s="49" t="n">
        <f aca="false">AS98+AS101+AS104</f>
        <v>0</v>
      </c>
      <c r="AT97" s="49" t="n">
        <f aca="false">AT98+AT101+AT104</f>
        <v>0</v>
      </c>
      <c r="AU97" s="49" t="n">
        <f aca="false">AU98+AU101+AU104</f>
        <v>0</v>
      </c>
      <c r="AV97" s="49" t="n">
        <f aca="false">AV98+AV101+AV104</f>
        <v>0</v>
      </c>
      <c r="AW97" s="49" t="n">
        <f aca="false">AW98+AW101+AW104</f>
        <v>0</v>
      </c>
      <c r="AX97" s="49" t="n">
        <f aca="false">AX98+AX101+AX104</f>
        <v>0</v>
      </c>
      <c r="AY97" s="49" t="n">
        <f aca="false">AY98+AY101+AY104</f>
        <v>0</v>
      </c>
      <c r="AZ97" s="49" t="n">
        <f aca="false">AZ98+AZ101+AZ104</f>
        <v>0</v>
      </c>
      <c r="BA97" s="49" t="n">
        <f aca="false">BA98+BA101+BA104</f>
        <v>0</v>
      </c>
      <c r="BB97" s="49" t="n">
        <f aca="false">BB98+BB101+BB104</f>
        <v>0</v>
      </c>
      <c r="BC97" s="2"/>
      <c r="BD97" s="49" t="n">
        <f aca="false">BD98+BD101+BD104</f>
        <v>0</v>
      </c>
      <c r="BE97" s="49" t="n">
        <f aca="false">BE98+BE101+BE104</f>
        <v>0</v>
      </c>
      <c r="BF97" s="49" t="n">
        <f aca="false">BF98+BF101+BF104</f>
        <v>0</v>
      </c>
      <c r="BG97" s="49" t="n">
        <f aca="false">BG98+BG101+BG104</f>
        <v>0</v>
      </c>
      <c r="BH97" s="49" t="n">
        <f aca="false">BH98+BH101+BH104</f>
        <v>0</v>
      </c>
      <c r="BI97" s="49" t="n">
        <f aca="false">BI98+BI101+BI104</f>
        <v>0</v>
      </c>
      <c r="BJ97" s="49" t="n">
        <f aca="false">BJ98+BJ101+BJ104</f>
        <v>0</v>
      </c>
      <c r="BK97" s="49" t="n">
        <f aca="false">BK98+BK101+BK104</f>
        <v>0</v>
      </c>
      <c r="BL97" s="49" t="n">
        <f aca="false">BL98+BL101+BL104</f>
        <v>0</v>
      </c>
      <c r="BM97" s="49" t="n">
        <f aca="false">BM98+BM101+BM104</f>
        <v>0</v>
      </c>
      <c r="BN97" s="50" t="n">
        <f aca="false">BN98+BN101+BN104</f>
        <v>0</v>
      </c>
      <c r="BO97" s="50" t="n">
        <f aca="false">BO98+BO101+BO104</f>
        <v>0</v>
      </c>
      <c r="BP97" s="50" t="n">
        <f aca="false">BP98+BP101+BP104</f>
        <v>0</v>
      </c>
      <c r="BQ97" s="2"/>
      <c r="BR97" s="50" t="n">
        <f aca="false">BR98+BR101+BR104</f>
        <v>0</v>
      </c>
      <c r="BS97" s="49" t="n">
        <f aca="false">BS98+BS101+BS104</f>
        <v>0</v>
      </c>
      <c r="BT97" s="2"/>
      <c r="BU97" s="51"/>
      <c r="BV97" s="51"/>
      <c r="BW97" s="51"/>
      <c r="BX97" s="52"/>
      <c r="BY97" s="52"/>
      <c r="BZ97" s="52"/>
      <c r="CA97" s="52"/>
      <c r="CB97" s="52"/>
      <c r="CC97" s="52"/>
    </row>
    <row r="98" s="59" customFormat="true" ht="12.75" hidden="false" customHeight="false" outlineLevel="0" collapsed="false">
      <c r="A98" s="54" t="n">
        <v>61301</v>
      </c>
      <c r="B98" s="55" t="s">
        <v>161</v>
      </c>
      <c r="C98" s="56" t="n">
        <f aca="false">C99+C100</f>
        <v>0</v>
      </c>
      <c r="D98" s="60" t="n">
        <f aca="false">D99+D100</f>
        <v>0</v>
      </c>
      <c r="E98" s="61" t="n">
        <f aca="false">E99+E100</f>
        <v>0</v>
      </c>
      <c r="F98" s="61" t="n">
        <f aca="false">F99+F100</f>
        <v>0</v>
      </c>
      <c r="G98" s="61" t="n">
        <f aca="false">G99+G100</f>
        <v>0</v>
      </c>
      <c r="H98" s="61" t="n">
        <f aca="false">H99+H100</f>
        <v>0</v>
      </c>
      <c r="I98" s="61" t="n">
        <f aca="false">I99+I100</f>
        <v>0</v>
      </c>
      <c r="J98" s="61" t="n">
        <f aca="false">J99+J100</f>
        <v>0</v>
      </c>
      <c r="K98" s="61" t="n">
        <f aca="false">K99+K100</f>
        <v>0</v>
      </c>
      <c r="L98" s="61" t="n">
        <f aca="false">L99+L100</f>
        <v>0</v>
      </c>
      <c r="M98" s="61" t="n">
        <f aca="false">M99+M100</f>
        <v>0</v>
      </c>
      <c r="N98" s="61" t="n">
        <f aca="false">N99+N100</f>
        <v>0</v>
      </c>
      <c r="O98" s="61" t="n">
        <f aca="false">O99+O100</f>
        <v>0</v>
      </c>
      <c r="P98" s="61" t="n">
        <f aca="false">P99+P100</f>
        <v>0</v>
      </c>
      <c r="Q98" s="61" t="n">
        <f aca="false">Q99+Q100</f>
        <v>0</v>
      </c>
      <c r="R98" s="61" t="n">
        <f aca="false">R99+R100</f>
        <v>0</v>
      </c>
      <c r="S98" s="61" t="n">
        <f aca="false">S99+S100</f>
        <v>0</v>
      </c>
      <c r="T98" s="61" t="n">
        <f aca="false">T99+T100</f>
        <v>0</v>
      </c>
      <c r="U98" s="61" t="n">
        <f aca="false">U99+U100</f>
        <v>0</v>
      </c>
      <c r="V98" s="61" t="n">
        <f aca="false">V99+V100</f>
        <v>0</v>
      </c>
      <c r="W98" s="61" t="n">
        <f aca="false">W99+W100</f>
        <v>0</v>
      </c>
      <c r="X98" s="61" t="n">
        <f aca="false">X99+X100</f>
        <v>0</v>
      </c>
      <c r="Y98" s="61" t="n">
        <f aca="false">Y99+Y100</f>
        <v>0</v>
      </c>
      <c r="Z98" s="61" t="n">
        <f aca="false">Z99+Z100</f>
        <v>0</v>
      </c>
      <c r="AA98" s="61" t="n">
        <f aca="false">AA99+AA100</f>
        <v>0</v>
      </c>
      <c r="AB98" s="61" t="n">
        <f aca="false">AB99+AB100</f>
        <v>0</v>
      </c>
      <c r="AC98" s="61" t="n">
        <f aca="false">AC99+AC100</f>
        <v>0</v>
      </c>
      <c r="AD98" s="61" t="n">
        <f aca="false">AD99+AD100</f>
        <v>0</v>
      </c>
      <c r="AE98" s="61" t="n">
        <f aca="false">AE99+AE100</f>
        <v>0</v>
      </c>
      <c r="AF98" s="2"/>
      <c r="AG98" s="2"/>
      <c r="AH98" s="2"/>
      <c r="AI98" s="61" t="n">
        <f aca="false">AI99+AI100</f>
        <v>0</v>
      </c>
      <c r="AJ98" s="61" t="n">
        <f aca="false">AJ99+AJ100</f>
        <v>0</v>
      </c>
      <c r="AK98" s="61" t="n">
        <f aca="false">AK99+AK100</f>
        <v>0</v>
      </c>
      <c r="AL98" s="2"/>
      <c r="AM98" s="61" t="n">
        <f aca="false">AM99+AM100</f>
        <v>0</v>
      </c>
      <c r="AN98" s="2"/>
      <c r="AO98" s="2"/>
      <c r="AP98" s="2"/>
      <c r="AQ98" s="61" t="n">
        <f aca="false">AQ99+AQ100</f>
        <v>0</v>
      </c>
      <c r="AR98" s="61" t="n">
        <f aca="false">AR99+AR100</f>
        <v>0</v>
      </c>
      <c r="AS98" s="61" t="n">
        <f aca="false">AS99+AS100</f>
        <v>0</v>
      </c>
      <c r="AT98" s="61" t="n">
        <f aca="false">AT99+AT100</f>
        <v>0</v>
      </c>
      <c r="AU98" s="61" t="n">
        <f aca="false">AU99+AU100</f>
        <v>0</v>
      </c>
      <c r="AV98" s="61" t="n">
        <f aca="false">AV99+AV100</f>
        <v>0</v>
      </c>
      <c r="AW98" s="61" t="n">
        <f aca="false">AW99+AW100</f>
        <v>0</v>
      </c>
      <c r="AX98" s="61" t="n">
        <f aca="false">AX99+AX100</f>
        <v>0</v>
      </c>
      <c r="AY98" s="61" t="n">
        <f aca="false">AY99+AY100</f>
        <v>0</v>
      </c>
      <c r="AZ98" s="61" t="n">
        <f aca="false">AZ99+AZ100</f>
        <v>0</v>
      </c>
      <c r="BA98" s="61" t="n">
        <f aca="false">BA99+BA100</f>
        <v>0</v>
      </c>
      <c r="BB98" s="61" t="n">
        <f aca="false">BB99+BB100</f>
        <v>0</v>
      </c>
      <c r="BC98" s="2"/>
      <c r="BD98" s="61" t="n">
        <f aca="false">BD99+BD100</f>
        <v>0</v>
      </c>
      <c r="BE98" s="61" t="n">
        <f aca="false">BE99+BE100</f>
        <v>0</v>
      </c>
      <c r="BF98" s="61" t="n">
        <f aca="false">BF99+BF100</f>
        <v>0</v>
      </c>
      <c r="BG98" s="61" t="n">
        <f aca="false">BG99+BG100</f>
        <v>0</v>
      </c>
      <c r="BH98" s="61" t="n">
        <f aca="false">BH99+BH100</f>
        <v>0</v>
      </c>
      <c r="BI98" s="61" t="n">
        <f aca="false">BI99+BI100</f>
        <v>0</v>
      </c>
      <c r="BJ98" s="61" t="n">
        <f aca="false">BJ99+BJ100</f>
        <v>0</v>
      </c>
      <c r="BK98" s="61" t="n">
        <f aca="false">BK99+BK100</f>
        <v>0</v>
      </c>
      <c r="BL98" s="61" t="n">
        <f aca="false">BL99+BL100</f>
        <v>0</v>
      </c>
      <c r="BM98" s="61" t="n">
        <f aca="false">BM99+BM100</f>
        <v>0</v>
      </c>
      <c r="BN98" s="62" t="n">
        <f aca="false">BN99+BN100</f>
        <v>0</v>
      </c>
      <c r="BO98" s="62" t="n">
        <f aca="false">BO99+BO100</f>
        <v>0</v>
      </c>
      <c r="BP98" s="62" t="n">
        <f aca="false">BP99+BP100</f>
        <v>0</v>
      </c>
      <c r="BQ98" s="2"/>
      <c r="BR98" s="62" t="n">
        <f aca="false">BR99+BR100</f>
        <v>0</v>
      </c>
      <c r="BS98" s="61" t="n">
        <f aca="false">BS99+BS100</f>
        <v>0</v>
      </c>
      <c r="BT98" s="2"/>
      <c r="BU98" s="51"/>
      <c r="BV98" s="51"/>
      <c r="BW98" s="51"/>
      <c r="BX98" s="52"/>
      <c r="BY98" s="52"/>
      <c r="BZ98" s="52"/>
      <c r="CA98" s="52"/>
      <c r="CB98" s="52"/>
      <c r="CC98" s="52"/>
    </row>
    <row r="99" customFormat="false" ht="14.25" hidden="false" customHeight="false" outlineLevel="0" collapsed="false">
      <c r="A99" s="63" t="n">
        <v>613011</v>
      </c>
      <c r="B99" s="64" t="s">
        <v>162</v>
      </c>
      <c r="C99" s="40" t="n">
        <f aca="false">SUM(D99:BS99)</f>
        <v>0</v>
      </c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2"/>
      <c r="AG99" s="2"/>
      <c r="AH99" s="2"/>
      <c r="AI99" s="65"/>
      <c r="AJ99" s="65"/>
      <c r="AK99" s="65"/>
      <c r="AL99" s="2"/>
      <c r="AM99" s="65"/>
      <c r="AN99" s="2"/>
      <c r="AO99" s="2"/>
      <c r="AP99" s="2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2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2"/>
      <c r="BR99" s="65"/>
      <c r="BS99" s="66"/>
      <c r="BT99" s="2"/>
      <c r="BU99" s="51"/>
      <c r="BV99" s="51"/>
      <c r="BW99" s="51"/>
      <c r="BX99" s="52"/>
      <c r="BY99" s="52"/>
      <c r="BZ99" s="52"/>
      <c r="CA99" s="52"/>
      <c r="CB99" s="52"/>
      <c r="CC99" s="52"/>
    </row>
    <row r="100" customFormat="false" ht="14.25" hidden="false" customHeight="false" outlineLevel="0" collapsed="false">
      <c r="A100" s="63" t="n">
        <v>613012</v>
      </c>
      <c r="B100" s="64" t="s">
        <v>163</v>
      </c>
      <c r="C100" s="40" t="n">
        <f aca="false">SUM(D100:BS100)</f>
        <v>0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2"/>
      <c r="AG100" s="2"/>
      <c r="AH100" s="2"/>
      <c r="AI100" s="65"/>
      <c r="AJ100" s="65"/>
      <c r="AK100" s="65"/>
      <c r="AL100" s="2"/>
      <c r="AM100" s="65"/>
      <c r="AN100" s="2"/>
      <c r="AO100" s="2"/>
      <c r="AP100" s="2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2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2"/>
      <c r="BR100" s="65"/>
      <c r="BS100" s="66"/>
      <c r="BT100" s="2"/>
      <c r="BU100" s="51"/>
      <c r="BV100" s="51"/>
      <c r="BW100" s="51"/>
      <c r="BX100" s="52"/>
      <c r="BY100" s="52"/>
      <c r="BZ100" s="52"/>
      <c r="CA100" s="52"/>
      <c r="CB100" s="52"/>
      <c r="CC100" s="52"/>
    </row>
    <row r="101" s="59" customFormat="true" ht="12.75" hidden="false" customHeight="false" outlineLevel="0" collapsed="false">
      <c r="A101" s="54" t="n">
        <v>61302</v>
      </c>
      <c r="B101" s="55" t="s">
        <v>164</v>
      </c>
      <c r="C101" s="56" t="n">
        <f aca="false">C102+C103</f>
        <v>0</v>
      </c>
      <c r="D101" s="60" t="n">
        <f aca="false">D102+D103</f>
        <v>0</v>
      </c>
      <c r="E101" s="61" t="n">
        <f aca="false">E102+E103</f>
        <v>0</v>
      </c>
      <c r="F101" s="61" t="n">
        <f aca="false">F102+F103</f>
        <v>0</v>
      </c>
      <c r="G101" s="61" t="n">
        <f aca="false">G102+G103</f>
        <v>0</v>
      </c>
      <c r="H101" s="61" t="n">
        <f aca="false">H102+H103</f>
        <v>0</v>
      </c>
      <c r="I101" s="61" t="n">
        <f aca="false">I102+I103</f>
        <v>0</v>
      </c>
      <c r="J101" s="61" t="n">
        <f aca="false">J102+J103</f>
        <v>0</v>
      </c>
      <c r="K101" s="61" t="n">
        <f aca="false">K102+K103</f>
        <v>0</v>
      </c>
      <c r="L101" s="61" t="n">
        <f aca="false">L102+L103</f>
        <v>0</v>
      </c>
      <c r="M101" s="61" t="n">
        <f aca="false">M102+M103</f>
        <v>0</v>
      </c>
      <c r="N101" s="61" t="n">
        <f aca="false">N102+N103</f>
        <v>0</v>
      </c>
      <c r="O101" s="61" t="n">
        <f aca="false">O102+O103</f>
        <v>0</v>
      </c>
      <c r="P101" s="61" t="n">
        <f aca="false">P102+P103</f>
        <v>0</v>
      </c>
      <c r="Q101" s="61" t="n">
        <f aca="false">Q102+Q103</f>
        <v>0</v>
      </c>
      <c r="R101" s="61" t="n">
        <f aca="false">R102+R103</f>
        <v>0</v>
      </c>
      <c r="S101" s="61" t="n">
        <f aca="false">S102+S103</f>
        <v>0</v>
      </c>
      <c r="T101" s="61" t="n">
        <f aca="false">T102+T103</f>
        <v>0</v>
      </c>
      <c r="U101" s="61" t="n">
        <f aca="false">U102+U103</f>
        <v>0</v>
      </c>
      <c r="V101" s="61" t="n">
        <f aca="false">V102+V103</f>
        <v>0</v>
      </c>
      <c r="W101" s="61" t="n">
        <f aca="false">W102+W103</f>
        <v>0</v>
      </c>
      <c r="X101" s="61" t="n">
        <f aca="false">X102+X103</f>
        <v>0</v>
      </c>
      <c r="Y101" s="61" t="n">
        <f aca="false">Y102+Y103</f>
        <v>0</v>
      </c>
      <c r="Z101" s="61" t="n">
        <f aca="false">Z102+Z103</f>
        <v>0</v>
      </c>
      <c r="AA101" s="61" t="n">
        <f aca="false">AA102+AA103</f>
        <v>0</v>
      </c>
      <c r="AB101" s="61" t="n">
        <f aca="false">AB102+AB103</f>
        <v>0</v>
      </c>
      <c r="AC101" s="61" t="n">
        <f aca="false">AC102+AC103</f>
        <v>0</v>
      </c>
      <c r="AD101" s="61" t="n">
        <f aca="false">AD102+AD103</f>
        <v>0</v>
      </c>
      <c r="AE101" s="61" t="n">
        <f aca="false">AE102+AE103</f>
        <v>0</v>
      </c>
      <c r="AF101" s="2"/>
      <c r="AG101" s="2"/>
      <c r="AH101" s="2"/>
      <c r="AI101" s="61" t="n">
        <f aca="false">AI102+AI103</f>
        <v>0</v>
      </c>
      <c r="AJ101" s="61" t="n">
        <f aca="false">AJ102+AJ103</f>
        <v>0</v>
      </c>
      <c r="AK101" s="61" t="n">
        <f aca="false">AK102+AK103</f>
        <v>0</v>
      </c>
      <c r="AL101" s="2"/>
      <c r="AM101" s="61" t="n">
        <f aca="false">AM102+AM103</f>
        <v>0</v>
      </c>
      <c r="AN101" s="2"/>
      <c r="AO101" s="2"/>
      <c r="AP101" s="2"/>
      <c r="AQ101" s="61" t="n">
        <f aca="false">AQ102+AQ103</f>
        <v>0</v>
      </c>
      <c r="AR101" s="61" t="n">
        <f aca="false">AR102+AR103</f>
        <v>0</v>
      </c>
      <c r="AS101" s="61" t="n">
        <f aca="false">AS102+AS103</f>
        <v>0</v>
      </c>
      <c r="AT101" s="61" t="n">
        <f aca="false">AT102+AT103</f>
        <v>0</v>
      </c>
      <c r="AU101" s="61" t="n">
        <f aca="false">AU102+AU103</f>
        <v>0</v>
      </c>
      <c r="AV101" s="61" t="n">
        <f aca="false">AV102+AV103</f>
        <v>0</v>
      </c>
      <c r="AW101" s="61" t="n">
        <f aca="false">AW102+AW103</f>
        <v>0</v>
      </c>
      <c r="AX101" s="61" t="n">
        <f aca="false">AX102+AX103</f>
        <v>0</v>
      </c>
      <c r="AY101" s="61" t="n">
        <f aca="false">AY102+AY103</f>
        <v>0</v>
      </c>
      <c r="AZ101" s="61" t="n">
        <f aca="false">AZ102+AZ103</f>
        <v>0</v>
      </c>
      <c r="BA101" s="61" t="n">
        <f aca="false">BA102+BA103</f>
        <v>0</v>
      </c>
      <c r="BB101" s="61" t="n">
        <f aca="false">BB102+BB103</f>
        <v>0</v>
      </c>
      <c r="BC101" s="2"/>
      <c r="BD101" s="61" t="n">
        <f aca="false">BD102+BD103</f>
        <v>0</v>
      </c>
      <c r="BE101" s="61" t="n">
        <f aca="false">BE102+BE103</f>
        <v>0</v>
      </c>
      <c r="BF101" s="61" t="n">
        <f aca="false">BF102+BF103</f>
        <v>0</v>
      </c>
      <c r="BG101" s="61" t="n">
        <f aca="false">BG102+BG103</f>
        <v>0</v>
      </c>
      <c r="BH101" s="61" t="n">
        <f aca="false">BH102+BH103</f>
        <v>0</v>
      </c>
      <c r="BI101" s="61" t="n">
        <f aca="false">BI102+BI103</f>
        <v>0</v>
      </c>
      <c r="BJ101" s="61" t="n">
        <f aca="false">BJ102+BJ103</f>
        <v>0</v>
      </c>
      <c r="BK101" s="61" t="n">
        <f aca="false">BK102+BK103</f>
        <v>0</v>
      </c>
      <c r="BL101" s="61" t="n">
        <f aca="false">BL102+BL103</f>
        <v>0</v>
      </c>
      <c r="BM101" s="61" t="n">
        <f aca="false">BM102+BM103</f>
        <v>0</v>
      </c>
      <c r="BN101" s="62" t="n">
        <f aca="false">BN102+BN103</f>
        <v>0</v>
      </c>
      <c r="BO101" s="62" t="n">
        <f aca="false">BO102+BO103</f>
        <v>0</v>
      </c>
      <c r="BP101" s="62" t="n">
        <f aca="false">BP102+BP103</f>
        <v>0</v>
      </c>
      <c r="BQ101" s="2"/>
      <c r="BR101" s="62" t="n">
        <f aca="false">BR102+BR103</f>
        <v>0</v>
      </c>
      <c r="BS101" s="61" t="n">
        <f aca="false">BS102+BS103</f>
        <v>0</v>
      </c>
      <c r="BT101" s="2"/>
      <c r="BU101" s="51"/>
      <c r="BV101" s="51"/>
      <c r="BW101" s="51"/>
      <c r="BX101" s="52"/>
      <c r="BY101" s="52"/>
      <c r="BZ101" s="52"/>
      <c r="CA101" s="52"/>
      <c r="CB101" s="52"/>
      <c r="CC101" s="52"/>
    </row>
    <row r="102" customFormat="false" ht="14.25" hidden="false" customHeight="false" outlineLevel="0" collapsed="false">
      <c r="A102" s="63" t="n">
        <v>613021</v>
      </c>
      <c r="B102" s="64" t="s">
        <v>165</v>
      </c>
      <c r="C102" s="40" t="n">
        <f aca="false">SUM(D102:BS102)</f>
        <v>0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2"/>
      <c r="AG102" s="2"/>
      <c r="AH102" s="2"/>
      <c r="AI102" s="65"/>
      <c r="AJ102" s="65"/>
      <c r="AK102" s="65"/>
      <c r="AL102" s="2"/>
      <c r="AM102" s="65"/>
      <c r="AN102" s="2"/>
      <c r="AO102" s="2"/>
      <c r="AP102" s="2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2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2"/>
      <c r="BR102" s="65"/>
      <c r="BS102" s="66"/>
      <c r="BT102" s="2"/>
      <c r="BU102" s="51"/>
      <c r="BV102" s="51"/>
      <c r="BW102" s="51"/>
      <c r="BX102" s="52"/>
      <c r="BY102" s="52"/>
      <c r="BZ102" s="52"/>
      <c r="CA102" s="52"/>
      <c r="CB102" s="52"/>
      <c r="CC102" s="52"/>
    </row>
    <row r="103" customFormat="false" ht="14.25" hidden="false" customHeight="false" outlineLevel="0" collapsed="false">
      <c r="A103" s="63" t="n">
        <v>613022</v>
      </c>
      <c r="B103" s="64" t="s">
        <v>166</v>
      </c>
      <c r="C103" s="40" t="n">
        <f aca="false">SUM(D103:BS103)</f>
        <v>0</v>
      </c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2"/>
      <c r="AG103" s="2"/>
      <c r="AH103" s="2"/>
      <c r="AI103" s="65"/>
      <c r="AJ103" s="65"/>
      <c r="AK103" s="65"/>
      <c r="AL103" s="2"/>
      <c r="AM103" s="65"/>
      <c r="AN103" s="2"/>
      <c r="AO103" s="2"/>
      <c r="AP103" s="2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2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2"/>
      <c r="BR103" s="65"/>
      <c r="BS103" s="66"/>
      <c r="BT103" s="2"/>
      <c r="BU103" s="51"/>
      <c r="BV103" s="51"/>
      <c r="BW103" s="51"/>
      <c r="BX103" s="52"/>
      <c r="BY103" s="52"/>
      <c r="BZ103" s="52"/>
      <c r="CA103" s="52"/>
      <c r="CB103" s="52"/>
      <c r="CC103" s="52"/>
    </row>
    <row r="104" s="59" customFormat="true" ht="12.75" hidden="false" customHeight="false" outlineLevel="0" collapsed="false">
      <c r="A104" s="54" t="n">
        <v>61399</v>
      </c>
      <c r="B104" s="55" t="s">
        <v>167</v>
      </c>
      <c r="C104" s="56" t="n">
        <f aca="false">C105+C106</f>
        <v>0</v>
      </c>
      <c r="D104" s="60" t="n">
        <f aca="false">D105+D106</f>
        <v>0</v>
      </c>
      <c r="E104" s="61" t="n">
        <f aca="false">E105+E106</f>
        <v>0</v>
      </c>
      <c r="F104" s="61" t="n">
        <f aca="false">F105+F106</f>
        <v>0</v>
      </c>
      <c r="G104" s="61" t="n">
        <f aca="false">G105+G106</f>
        <v>0</v>
      </c>
      <c r="H104" s="61" t="n">
        <f aca="false">H105+H106</f>
        <v>0</v>
      </c>
      <c r="I104" s="61" t="n">
        <f aca="false">I105+I106</f>
        <v>0</v>
      </c>
      <c r="J104" s="61" t="n">
        <f aca="false">J105+J106</f>
        <v>0</v>
      </c>
      <c r="K104" s="61" t="n">
        <f aca="false">K105+K106</f>
        <v>0</v>
      </c>
      <c r="L104" s="61" t="n">
        <f aca="false">L105+L106</f>
        <v>0</v>
      </c>
      <c r="M104" s="61" t="n">
        <f aca="false">M105+M106</f>
        <v>0</v>
      </c>
      <c r="N104" s="61" t="n">
        <f aca="false">N105+N106</f>
        <v>0</v>
      </c>
      <c r="O104" s="61" t="n">
        <f aca="false">O105+O106</f>
        <v>0</v>
      </c>
      <c r="P104" s="61" t="n">
        <f aca="false">P105+P106</f>
        <v>0</v>
      </c>
      <c r="Q104" s="61" t="n">
        <f aca="false">Q105+Q106</f>
        <v>0</v>
      </c>
      <c r="R104" s="61" t="n">
        <f aca="false">R105+R106</f>
        <v>0</v>
      </c>
      <c r="S104" s="61" t="n">
        <f aca="false">S105+S106</f>
        <v>0</v>
      </c>
      <c r="T104" s="61" t="n">
        <f aca="false">T105+T106</f>
        <v>0</v>
      </c>
      <c r="U104" s="61" t="n">
        <f aca="false">U105+U106</f>
        <v>0</v>
      </c>
      <c r="V104" s="61" t="n">
        <f aca="false">V105+V106</f>
        <v>0</v>
      </c>
      <c r="W104" s="61" t="n">
        <f aca="false">W105+W106</f>
        <v>0</v>
      </c>
      <c r="X104" s="61" t="n">
        <f aca="false">X105+X106</f>
        <v>0</v>
      </c>
      <c r="Y104" s="61" t="n">
        <f aca="false">Y105+Y106</f>
        <v>0</v>
      </c>
      <c r="Z104" s="61" t="n">
        <f aca="false">Z105+Z106</f>
        <v>0</v>
      </c>
      <c r="AA104" s="61" t="n">
        <f aca="false">AA105+AA106</f>
        <v>0</v>
      </c>
      <c r="AB104" s="61" t="n">
        <f aca="false">AB105+AB106</f>
        <v>0</v>
      </c>
      <c r="AC104" s="61" t="n">
        <f aca="false">AC105+AC106</f>
        <v>0</v>
      </c>
      <c r="AD104" s="61" t="n">
        <f aca="false">AD105+AD106</f>
        <v>0</v>
      </c>
      <c r="AE104" s="61" t="n">
        <f aca="false">AE105+AE106</f>
        <v>0</v>
      </c>
      <c r="AF104" s="2"/>
      <c r="AG104" s="2"/>
      <c r="AH104" s="2"/>
      <c r="AI104" s="61" t="n">
        <f aca="false">AI105+AI106</f>
        <v>0</v>
      </c>
      <c r="AJ104" s="61" t="n">
        <f aca="false">AJ105+AJ106</f>
        <v>0</v>
      </c>
      <c r="AK104" s="61" t="n">
        <f aca="false">AK105+AK106</f>
        <v>0</v>
      </c>
      <c r="AL104" s="2"/>
      <c r="AM104" s="61" t="n">
        <f aca="false">AM105+AM106</f>
        <v>0</v>
      </c>
      <c r="AN104" s="2"/>
      <c r="AO104" s="2"/>
      <c r="AP104" s="2"/>
      <c r="AQ104" s="61" t="n">
        <f aca="false">AQ105+AQ106</f>
        <v>0</v>
      </c>
      <c r="AR104" s="61" t="n">
        <f aca="false">AR105+AR106</f>
        <v>0</v>
      </c>
      <c r="AS104" s="61" t="n">
        <f aca="false">AS105+AS106</f>
        <v>0</v>
      </c>
      <c r="AT104" s="61" t="n">
        <f aca="false">AT105+AT106</f>
        <v>0</v>
      </c>
      <c r="AU104" s="61" t="n">
        <f aca="false">AU105+AU106</f>
        <v>0</v>
      </c>
      <c r="AV104" s="61" t="n">
        <f aca="false">AV105+AV106</f>
        <v>0</v>
      </c>
      <c r="AW104" s="61" t="n">
        <f aca="false">AW105+AW106</f>
        <v>0</v>
      </c>
      <c r="AX104" s="61" t="n">
        <f aca="false">AX105+AX106</f>
        <v>0</v>
      </c>
      <c r="AY104" s="61" t="n">
        <f aca="false">AY105+AY106</f>
        <v>0</v>
      </c>
      <c r="AZ104" s="61" t="n">
        <f aca="false">AZ105+AZ106</f>
        <v>0</v>
      </c>
      <c r="BA104" s="61" t="n">
        <f aca="false">BA105+BA106</f>
        <v>0</v>
      </c>
      <c r="BB104" s="61" t="n">
        <f aca="false">BB105+BB106</f>
        <v>0</v>
      </c>
      <c r="BC104" s="2"/>
      <c r="BD104" s="61" t="n">
        <f aca="false">BD105+BD106</f>
        <v>0</v>
      </c>
      <c r="BE104" s="61" t="n">
        <f aca="false">BE105+BE106</f>
        <v>0</v>
      </c>
      <c r="BF104" s="61" t="n">
        <f aca="false">BF105+BF106</f>
        <v>0</v>
      </c>
      <c r="BG104" s="61" t="n">
        <f aca="false">BG105+BG106</f>
        <v>0</v>
      </c>
      <c r="BH104" s="61" t="n">
        <f aca="false">BH105+BH106</f>
        <v>0</v>
      </c>
      <c r="BI104" s="61" t="n">
        <f aca="false">BI105+BI106</f>
        <v>0</v>
      </c>
      <c r="BJ104" s="61" t="n">
        <f aca="false">BJ105+BJ106</f>
        <v>0</v>
      </c>
      <c r="BK104" s="61" t="n">
        <f aca="false">BK105+BK106</f>
        <v>0</v>
      </c>
      <c r="BL104" s="61" t="n">
        <f aca="false">BL105+BL106</f>
        <v>0</v>
      </c>
      <c r="BM104" s="61" t="n">
        <f aca="false">BM105+BM106</f>
        <v>0</v>
      </c>
      <c r="BN104" s="62" t="n">
        <f aca="false">BN105+BN106</f>
        <v>0</v>
      </c>
      <c r="BO104" s="62" t="n">
        <f aca="false">BO105+BO106</f>
        <v>0</v>
      </c>
      <c r="BP104" s="62" t="n">
        <f aca="false">BP105+BP106</f>
        <v>0</v>
      </c>
      <c r="BQ104" s="2"/>
      <c r="BR104" s="62" t="n">
        <f aca="false">BR105+BR106</f>
        <v>0</v>
      </c>
      <c r="BS104" s="61" t="n">
        <f aca="false">BS105+BS106</f>
        <v>0</v>
      </c>
      <c r="BT104" s="2"/>
      <c r="BU104" s="51"/>
      <c r="BV104" s="51"/>
      <c r="BW104" s="51"/>
      <c r="BX104" s="52"/>
      <c r="BY104" s="52"/>
      <c r="BZ104" s="52"/>
      <c r="CA104" s="52"/>
      <c r="CB104" s="52"/>
      <c r="CC104" s="52"/>
    </row>
    <row r="105" customFormat="false" ht="14.25" hidden="false" customHeight="false" outlineLevel="0" collapsed="false">
      <c r="A105" s="63" t="n">
        <v>613991</v>
      </c>
      <c r="B105" s="64" t="s">
        <v>168</v>
      </c>
      <c r="C105" s="40" t="n">
        <f aca="false">SUM(D105:BS105)</f>
        <v>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2"/>
      <c r="AG105" s="2"/>
      <c r="AH105" s="2"/>
      <c r="AI105" s="65"/>
      <c r="AJ105" s="65"/>
      <c r="AK105" s="65"/>
      <c r="AL105" s="2"/>
      <c r="AM105" s="65"/>
      <c r="AN105" s="2"/>
      <c r="AO105" s="2"/>
      <c r="AP105" s="2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2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2"/>
      <c r="BR105" s="65"/>
      <c r="BS105" s="66"/>
      <c r="BT105" s="2"/>
      <c r="BU105" s="51"/>
      <c r="BV105" s="51"/>
      <c r="BW105" s="51"/>
      <c r="BX105" s="52"/>
      <c r="BY105" s="52"/>
      <c r="BZ105" s="52"/>
      <c r="CA105" s="52"/>
      <c r="CB105" s="52"/>
      <c r="CC105" s="52"/>
    </row>
    <row r="106" customFormat="false" ht="14.25" hidden="false" customHeight="false" outlineLevel="0" collapsed="false">
      <c r="A106" s="63" t="n">
        <v>613992</v>
      </c>
      <c r="B106" s="64" t="s">
        <v>169</v>
      </c>
      <c r="C106" s="40" t="n">
        <f aca="false">SUM(D106:BS106)</f>
        <v>0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2"/>
      <c r="AG106" s="2"/>
      <c r="AH106" s="2"/>
      <c r="AI106" s="65"/>
      <c r="AJ106" s="65"/>
      <c r="AK106" s="65"/>
      <c r="AL106" s="2"/>
      <c r="AM106" s="65"/>
      <c r="AN106" s="2"/>
      <c r="AO106" s="2"/>
      <c r="AP106" s="2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2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2"/>
      <c r="BR106" s="65"/>
      <c r="BS106" s="66"/>
      <c r="BT106" s="2"/>
      <c r="BU106" s="51"/>
      <c r="BV106" s="51"/>
      <c r="BW106" s="51"/>
      <c r="BX106" s="52"/>
      <c r="BY106" s="52"/>
      <c r="BZ106" s="52"/>
      <c r="CA106" s="52"/>
      <c r="CB106" s="52"/>
      <c r="CC106" s="52"/>
    </row>
    <row r="107" s="53" customFormat="true" ht="12.75" hidden="false" customHeight="false" outlineLevel="0" collapsed="false">
      <c r="A107" s="45" t="n">
        <v>614</v>
      </c>
      <c r="B107" s="46" t="s">
        <v>170</v>
      </c>
      <c r="C107" s="47" t="n">
        <f aca="false">C108+C109+C110+C111+C112+C113+C114+C115</f>
        <v>-3106324.48</v>
      </c>
      <c r="D107" s="48" t="n">
        <f aca="false">D108+D109+D110+D111+D112+D113+D114+D115</f>
        <v>0</v>
      </c>
      <c r="E107" s="49" t="n">
        <f aca="false">E108+E109+E110+E111+E112+E113+E114+E115</f>
        <v>0</v>
      </c>
      <c r="F107" s="49" t="n">
        <f aca="false">F108+F109+F110+F111+F112+F113+F114+F115</f>
        <v>0</v>
      </c>
      <c r="G107" s="49" t="n">
        <f aca="false">G108+G109+G110+G111+G112+G113+G114+G115</f>
        <v>0</v>
      </c>
      <c r="H107" s="49" t="n">
        <f aca="false">H108+H109+H110+H111+H112+H113+H114+H115</f>
        <v>0</v>
      </c>
      <c r="I107" s="49" t="n">
        <f aca="false">I108+I109+I110+I111+I112+I113+I114+I115</f>
        <v>0</v>
      </c>
      <c r="J107" s="49" t="n">
        <f aca="false">J108+J109+J110+J111+J112+J113+J114+J115</f>
        <v>0</v>
      </c>
      <c r="K107" s="49" t="n">
        <f aca="false">K108+K109+K110+K111+K112+K113+K114+K115</f>
        <v>0</v>
      </c>
      <c r="L107" s="49" t="n">
        <f aca="false">L108+L109+L110+L111+L112+L113+L114+L115</f>
        <v>0</v>
      </c>
      <c r="M107" s="49" t="n">
        <f aca="false">M108+M109+M110+M111+M112+M113+M114+M115</f>
        <v>0</v>
      </c>
      <c r="N107" s="49" t="n">
        <f aca="false">N108+N109+N110+N111+N112+N113+N114+N115</f>
        <v>0</v>
      </c>
      <c r="O107" s="49" t="n">
        <f aca="false">O108+O109+O110+O111+O112+O113+O114+O115</f>
        <v>0</v>
      </c>
      <c r="P107" s="49" t="n">
        <f aca="false">P108+P109+P110+P111+P112+P113+P114+P115</f>
        <v>0</v>
      </c>
      <c r="Q107" s="49" t="n">
        <f aca="false">Q108+Q109+Q110+Q111+Q112+Q113+Q114+Q115</f>
        <v>0</v>
      </c>
      <c r="R107" s="49" t="n">
        <f aca="false">R108+R109+R110+R111+R112+R113+R114+R115</f>
        <v>0</v>
      </c>
      <c r="S107" s="49" t="n">
        <f aca="false">S108+S109+S110+S111+S112+S113+S114+S115</f>
        <v>0</v>
      </c>
      <c r="T107" s="49" t="n">
        <f aca="false">T108+T109+T110+T111+T112+T113+T114+T115</f>
        <v>0</v>
      </c>
      <c r="U107" s="49" t="n">
        <f aca="false">U108+U109+U110+U111+U112+U113+U114+U115</f>
        <v>0</v>
      </c>
      <c r="V107" s="49" t="n">
        <f aca="false">V108+V109+V110+V111+V112+V113+V114+V115</f>
        <v>0</v>
      </c>
      <c r="W107" s="49" t="n">
        <f aca="false">W108+W109+W110+W111+W112+W113+W114+W115</f>
        <v>0</v>
      </c>
      <c r="X107" s="49" t="n">
        <f aca="false">X108+X109+X110+X111+X112+X113+X114+X115</f>
        <v>0</v>
      </c>
      <c r="Y107" s="49" t="n">
        <f aca="false">Y108+Y109+Y110+Y111+Y112+Y113+Y114+Y115</f>
        <v>0</v>
      </c>
      <c r="Z107" s="49" t="n">
        <f aca="false">Z108+Z109+Z110+Z111+Z112+Z113+Z114+Z115</f>
        <v>0</v>
      </c>
      <c r="AA107" s="49" t="n">
        <f aca="false">AA108+AA109+AA110+AA111+AA112+AA113+AA114+AA115</f>
        <v>0</v>
      </c>
      <c r="AB107" s="49" t="n">
        <f aca="false">AB108+AB109+AB110+AB111+AB112+AB113+AB114+AB115</f>
        <v>0</v>
      </c>
      <c r="AC107" s="49" t="n">
        <f aca="false">AC108+AC109+AC110+AC111+AC112+AC113+AC114+AC115</f>
        <v>0</v>
      </c>
      <c r="AD107" s="49" t="n">
        <f aca="false">AD108+AD109+AD110+AD111+AD112+AD113+AD114+AD115</f>
        <v>0</v>
      </c>
      <c r="AE107" s="49" t="n">
        <f aca="false">AE108+AE109+AE110+AE111+AE112+AE113+AE114+AE115</f>
        <v>0</v>
      </c>
      <c r="AF107" s="2"/>
      <c r="AG107" s="2"/>
      <c r="AH107" s="2"/>
      <c r="AI107" s="49" t="n">
        <f aca="false">AI108+AI109+AI110+AI111+AI112+AI113+AI114+AI115</f>
        <v>0</v>
      </c>
      <c r="AJ107" s="49" t="n">
        <f aca="false">AJ108+AJ109+AJ110+AJ111+AJ112+AJ113+AJ114+AJ115</f>
        <v>0</v>
      </c>
      <c r="AK107" s="49" t="n">
        <f aca="false">AK108+AK109+AK110+AK111+AK112+AK113+AK114+AK115</f>
        <v>0</v>
      </c>
      <c r="AL107" s="2"/>
      <c r="AM107" s="49" t="n">
        <f aca="false">AM108+AM109+AM110+AM111+AM112+AM113+AM114+AM115</f>
        <v>0</v>
      </c>
      <c r="AN107" s="2"/>
      <c r="AO107" s="2"/>
      <c r="AP107" s="2"/>
      <c r="AQ107" s="49" t="n">
        <f aca="false">AQ108+AQ109+AQ110+AQ111+AQ112+AQ113+AQ114+AQ115</f>
        <v>0</v>
      </c>
      <c r="AR107" s="49" t="n">
        <f aca="false">AR108+AR109+AR110+AR111+AR112+AR113+AR114+AR115</f>
        <v>0</v>
      </c>
      <c r="AS107" s="49" t="n">
        <f aca="false">AS108+AS109+AS110+AS111+AS112+AS113+AS114+AS115</f>
        <v>-279250.84</v>
      </c>
      <c r="AT107" s="49" t="n">
        <f aca="false">AT108+AT109+AT110+AT111+AT112+AT113+AT114+AT115</f>
        <v>0</v>
      </c>
      <c r="AU107" s="49" t="n">
        <f aca="false">AU108+AU109+AU110+AU111+AU112+AU113+AU114+AU115</f>
        <v>0</v>
      </c>
      <c r="AV107" s="49" t="n">
        <f aca="false">AV108+AV109+AV110+AV111+AV112+AV113+AV114+AV115</f>
        <v>0</v>
      </c>
      <c r="AW107" s="49" t="n">
        <f aca="false">AW108+AW109+AW110+AW111+AW112+AW113+AW114+AW115</f>
        <v>0</v>
      </c>
      <c r="AX107" s="49" t="n">
        <f aca="false">AX108+AX109+AX110+AX111+AX112+AX113+AX114+AX115</f>
        <v>0</v>
      </c>
      <c r="AY107" s="49" t="n">
        <f aca="false">AY108+AY109+AY110+AY111+AY112+AY113+AY114+AY115</f>
        <v>0</v>
      </c>
      <c r="AZ107" s="49" t="n">
        <f aca="false">AZ108+AZ109+AZ110+AZ111+AZ112+AZ113+AZ114+AZ115</f>
        <v>0</v>
      </c>
      <c r="BA107" s="49" t="n">
        <f aca="false">BA108+BA109+BA110+BA111+BA112+BA113+BA114+BA115</f>
        <v>0</v>
      </c>
      <c r="BB107" s="49" t="n">
        <f aca="false">BB108+BB109+BB110+BB111+BB112+BB113+BB114+BB115</f>
        <v>0</v>
      </c>
      <c r="BC107" s="2"/>
      <c r="BD107" s="49" t="n">
        <f aca="false">BD108+BD109+BD110+BD111+BD112+BD113+BD114+BD115</f>
        <v>0</v>
      </c>
      <c r="BE107" s="49" t="n">
        <f aca="false">BE108+BE109+BE110+BE111+BE112+BE113+BE114+BE115</f>
        <v>0</v>
      </c>
      <c r="BF107" s="49" t="n">
        <f aca="false">BF108+BF109+BF110+BF111+BF112+BF113+BF114+BF115</f>
        <v>0</v>
      </c>
      <c r="BG107" s="49" t="n">
        <f aca="false">BG108+BG109+BG110+BG111+BG112+BG113+BG114+BG115</f>
        <v>0</v>
      </c>
      <c r="BH107" s="49" t="n">
        <f aca="false">BH108+BH109+BH110+BH111+BH112+BH113+BH114+BH115</f>
        <v>0</v>
      </c>
      <c r="BI107" s="49" t="n">
        <f aca="false">BI108+BI109+BI110+BI111+BI112+BI113+BI114+BI115</f>
        <v>0</v>
      </c>
      <c r="BJ107" s="49" t="n">
        <f aca="false">BJ108+BJ109+BJ110+BJ111+BJ112+BJ113+BJ114+BJ115</f>
        <v>0</v>
      </c>
      <c r="BK107" s="49" t="n">
        <f aca="false">BK108+BK109+BK110+BK111+BK112+BK113+BK114+BK115</f>
        <v>0</v>
      </c>
      <c r="BL107" s="49" t="n">
        <f aca="false">BL108+BL109+BL110+BL111+BL112+BL113+BL114+BL115</f>
        <v>0</v>
      </c>
      <c r="BM107" s="49" t="n">
        <f aca="false">BM108+BM109+BM110+BM111+BM112+BM113+BM114+BM115</f>
        <v>0</v>
      </c>
      <c r="BN107" s="50" t="n">
        <f aca="false">BN108+BN109+BN110+BN111+BN112+BN113+BN114+BN115</f>
        <v>0</v>
      </c>
      <c r="BO107" s="50" t="n">
        <f aca="false">BO108+BO109+BO110+BO111+BO112+BO113+BO114+BO115</f>
        <v>0</v>
      </c>
      <c r="BP107" s="50" t="n">
        <f aca="false">BP108+BP109+BP110+BP111+BP112+BP113+BP114+BP115</f>
        <v>0</v>
      </c>
      <c r="BQ107" s="2"/>
      <c r="BR107" s="50" t="n">
        <f aca="false">BR108+BR109+BR110+BR111+BR112+BR113+BR114+BR115</f>
        <v>-2824567.53</v>
      </c>
      <c r="BS107" s="49" t="n">
        <f aca="false">BS108+BS109+BS110+BS111+BS112+BS113+BS114+BS115</f>
        <v>-2506.11</v>
      </c>
      <c r="BT107" s="2"/>
      <c r="BU107" s="51"/>
      <c r="BV107" s="51"/>
      <c r="BW107" s="51"/>
      <c r="BX107" s="52"/>
      <c r="BY107" s="52"/>
      <c r="BZ107" s="52"/>
      <c r="CA107" s="52"/>
      <c r="CB107" s="52"/>
      <c r="CC107" s="52"/>
    </row>
    <row r="108" s="59" customFormat="true" ht="12.75" hidden="false" customHeight="false" outlineLevel="0" collapsed="false">
      <c r="A108" s="54" t="n">
        <v>61401</v>
      </c>
      <c r="B108" s="55" t="s">
        <v>171</v>
      </c>
      <c r="C108" s="56" t="n">
        <f aca="false">SUM(D108:BS108)</f>
        <v>-1614943.79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2"/>
      <c r="AG108" s="2"/>
      <c r="AH108" s="2"/>
      <c r="AI108" s="57"/>
      <c r="AJ108" s="57"/>
      <c r="AK108" s="57"/>
      <c r="AL108" s="2"/>
      <c r="AM108" s="57"/>
      <c r="AN108" s="2"/>
      <c r="AO108" s="2"/>
      <c r="AP108" s="2"/>
      <c r="AQ108" s="57"/>
      <c r="AR108" s="57"/>
      <c r="AS108" s="57" t="n">
        <v>-118152.71</v>
      </c>
      <c r="AT108" s="57"/>
      <c r="AU108" s="57"/>
      <c r="AV108" s="57"/>
      <c r="AW108" s="57"/>
      <c r="AX108" s="57"/>
      <c r="AY108" s="57"/>
      <c r="AZ108" s="57"/>
      <c r="BA108" s="57"/>
      <c r="BB108" s="57"/>
      <c r="BC108" s="2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2"/>
      <c r="BR108" s="57" t="n">
        <v>-1494355.03</v>
      </c>
      <c r="BS108" s="58" t="n">
        <f aca="false">-[4]RaporCiktisi092341!$Q$854</f>
        <v>-2436.05</v>
      </c>
      <c r="BT108" s="2"/>
      <c r="BU108" s="51"/>
      <c r="BV108" s="51"/>
      <c r="BW108" s="51"/>
      <c r="BX108" s="52"/>
      <c r="BY108" s="52"/>
      <c r="BZ108" s="52"/>
      <c r="CA108" s="52"/>
      <c r="CB108" s="52"/>
      <c r="CC108" s="52"/>
    </row>
    <row r="109" s="59" customFormat="true" ht="12.75" hidden="false" customHeight="false" outlineLevel="0" collapsed="false">
      <c r="A109" s="54" t="n">
        <v>61402</v>
      </c>
      <c r="B109" s="55" t="s">
        <v>172</v>
      </c>
      <c r="C109" s="56" t="n">
        <f aca="false">SUM(D109:BS109)</f>
        <v>-931209.97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2"/>
      <c r="AG109" s="2"/>
      <c r="AH109" s="2"/>
      <c r="AI109" s="57"/>
      <c r="AJ109" s="57"/>
      <c r="AK109" s="57"/>
      <c r="AL109" s="2"/>
      <c r="AM109" s="57"/>
      <c r="AN109" s="2"/>
      <c r="AO109" s="2"/>
      <c r="AP109" s="2"/>
      <c r="AQ109" s="57"/>
      <c r="AR109" s="57"/>
      <c r="AS109" s="57" t="n">
        <v>-72585.2</v>
      </c>
      <c r="AT109" s="57"/>
      <c r="AU109" s="57"/>
      <c r="AV109" s="57"/>
      <c r="AW109" s="57"/>
      <c r="AX109" s="57"/>
      <c r="AY109" s="57"/>
      <c r="AZ109" s="57"/>
      <c r="BA109" s="57"/>
      <c r="BB109" s="57"/>
      <c r="BC109" s="2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2"/>
      <c r="BR109" s="57" t="n">
        <v>-858624.77</v>
      </c>
      <c r="BS109" s="58"/>
      <c r="BT109" s="2"/>
      <c r="BU109" s="51"/>
      <c r="BV109" s="51"/>
      <c r="BW109" s="51"/>
      <c r="BX109" s="52"/>
      <c r="BY109" s="52"/>
      <c r="BZ109" s="52"/>
      <c r="CA109" s="52"/>
      <c r="CB109" s="52"/>
      <c r="CC109" s="52"/>
    </row>
    <row r="110" s="59" customFormat="true" ht="12.75" hidden="false" customHeight="false" outlineLevel="0" collapsed="false">
      <c r="A110" s="54" t="n">
        <v>61403</v>
      </c>
      <c r="B110" s="55" t="s">
        <v>173</v>
      </c>
      <c r="C110" s="56" t="n">
        <f aca="false">SUM(D110:BS110)</f>
        <v>-167543.38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2"/>
      <c r="AG110" s="2"/>
      <c r="AH110" s="2"/>
      <c r="AI110" s="57"/>
      <c r="AJ110" s="57"/>
      <c r="AK110" s="57"/>
      <c r="AL110" s="2"/>
      <c r="AM110" s="57"/>
      <c r="AN110" s="2"/>
      <c r="AO110" s="2"/>
      <c r="AP110" s="2"/>
      <c r="AQ110" s="57"/>
      <c r="AR110" s="57"/>
      <c r="AS110" s="57" t="n">
        <v>-13059.5</v>
      </c>
      <c r="AT110" s="57"/>
      <c r="AU110" s="57"/>
      <c r="AV110" s="57"/>
      <c r="AW110" s="57"/>
      <c r="AX110" s="57"/>
      <c r="AY110" s="57"/>
      <c r="AZ110" s="57"/>
      <c r="BA110" s="57"/>
      <c r="BB110" s="57"/>
      <c r="BC110" s="2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2"/>
      <c r="BR110" s="57" t="n">
        <v>-154483.88</v>
      </c>
      <c r="BS110" s="58"/>
      <c r="BT110" s="2"/>
      <c r="BU110" s="51"/>
      <c r="BV110" s="51"/>
      <c r="BW110" s="51"/>
      <c r="BX110" s="52"/>
      <c r="BY110" s="52"/>
      <c r="BZ110" s="52"/>
      <c r="CA110" s="52"/>
      <c r="CB110" s="52"/>
      <c r="CC110" s="52"/>
    </row>
    <row r="111" s="59" customFormat="true" ht="12.75" hidden="false" customHeight="false" outlineLevel="0" collapsed="false">
      <c r="A111" s="54" t="n">
        <v>61404</v>
      </c>
      <c r="B111" s="55" t="s">
        <v>174</v>
      </c>
      <c r="C111" s="56" t="n">
        <f aca="false">SUM(D111:BS111)</f>
        <v>0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2"/>
      <c r="AG111" s="2"/>
      <c r="AH111" s="2"/>
      <c r="AI111" s="57"/>
      <c r="AJ111" s="57"/>
      <c r="AK111" s="57"/>
      <c r="AL111" s="2"/>
      <c r="AM111" s="57"/>
      <c r="AN111" s="2"/>
      <c r="AO111" s="2"/>
      <c r="AP111" s="2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2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2"/>
      <c r="BR111" s="57"/>
      <c r="BS111" s="58"/>
      <c r="BT111" s="2"/>
      <c r="BU111" s="51"/>
      <c r="BV111" s="51"/>
      <c r="BW111" s="51"/>
      <c r="BX111" s="52"/>
      <c r="BY111" s="52"/>
      <c r="BZ111" s="52"/>
      <c r="CA111" s="52"/>
      <c r="CB111" s="52"/>
      <c r="CC111" s="52"/>
    </row>
    <row r="112" s="59" customFormat="true" ht="12.75" hidden="false" customHeight="false" outlineLevel="0" collapsed="false">
      <c r="A112" s="54" t="n">
        <v>61405</v>
      </c>
      <c r="B112" s="55" t="s">
        <v>175</v>
      </c>
      <c r="C112" s="56" t="n">
        <f aca="false">SUM(D112:BS112)</f>
        <v>-12834.69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2"/>
      <c r="AG112" s="2"/>
      <c r="AH112" s="2"/>
      <c r="AI112" s="57"/>
      <c r="AJ112" s="57"/>
      <c r="AK112" s="57"/>
      <c r="AL112" s="2"/>
      <c r="AM112" s="57"/>
      <c r="AN112" s="2"/>
      <c r="AO112" s="2"/>
      <c r="AP112" s="2"/>
      <c r="AQ112" s="57"/>
      <c r="AR112" s="57"/>
      <c r="AS112" s="57" t="n">
        <v>-1000.42</v>
      </c>
      <c r="AT112" s="57"/>
      <c r="AU112" s="57"/>
      <c r="AV112" s="57"/>
      <c r="AW112" s="57"/>
      <c r="AX112" s="57"/>
      <c r="AY112" s="57"/>
      <c r="AZ112" s="57"/>
      <c r="BA112" s="57"/>
      <c r="BB112" s="57"/>
      <c r="BC112" s="2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2"/>
      <c r="BR112" s="57" t="n">
        <v>-11834.27</v>
      </c>
      <c r="BS112" s="58"/>
      <c r="BT112" s="2"/>
      <c r="BU112" s="51"/>
      <c r="BV112" s="51"/>
      <c r="BW112" s="51"/>
      <c r="BX112" s="52"/>
      <c r="BY112" s="52"/>
      <c r="BZ112" s="52"/>
      <c r="CA112" s="52"/>
      <c r="CB112" s="52"/>
      <c r="CC112" s="52"/>
    </row>
    <row r="113" s="59" customFormat="true" ht="12.75" hidden="false" customHeight="false" outlineLevel="0" collapsed="false">
      <c r="A113" s="54" t="n">
        <v>61406</v>
      </c>
      <c r="B113" s="55" t="s">
        <v>176</v>
      </c>
      <c r="C113" s="56" t="n">
        <f aca="false">SUM(D113:BS113)</f>
        <v>-77.82</v>
      </c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2"/>
      <c r="AG113" s="2"/>
      <c r="AH113" s="2"/>
      <c r="AI113" s="57"/>
      <c r="AJ113" s="57"/>
      <c r="AK113" s="57"/>
      <c r="AL113" s="2"/>
      <c r="AM113" s="57"/>
      <c r="AN113" s="2"/>
      <c r="AO113" s="2"/>
      <c r="AP113" s="2"/>
      <c r="AQ113" s="57"/>
      <c r="AR113" s="57"/>
      <c r="AS113" s="57" t="n">
        <v>-6.07</v>
      </c>
      <c r="AT113" s="57"/>
      <c r="AU113" s="57"/>
      <c r="AV113" s="57"/>
      <c r="AW113" s="57"/>
      <c r="AX113" s="57"/>
      <c r="AY113" s="57"/>
      <c r="AZ113" s="57"/>
      <c r="BA113" s="57"/>
      <c r="BB113" s="57"/>
      <c r="BC113" s="2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2"/>
      <c r="BR113" s="57" t="n">
        <v>-71.75</v>
      </c>
      <c r="BS113" s="58"/>
      <c r="BT113" s="2"/>
      <c r="BU113" s="51"/>
      <c r="BV113" s="51"/>
      <c r="BW113" s="51"/>
      <c r="BX113" s="52"/>
      <c r="BY113" s="52"/>
      <c r="BZ113" s="52"/>
      <c r="CA113" s="52"/>
      <c r="CB113" s="52"/>
      <c r="CC113" s="52"/>
    </row>
    <row r="114" s="59" customFormat="true" ht="12.75" hidden="false" customHeight="false" outlineLevel="0" collapsed="false">
      <c r="A114" s="54" t="n">
        <v>61407</v>
      </c>
      <c r="B114" s="55" t="s">
        <v>177</v>
      </c>
      <c r="C114" s="56" t="n">
        <f aca="false">SUM(D114:BS114)</f>
        <v>1786.84999999989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2"/>
      <c r="AG114" s="2"/>
      <c r="AH114" s="2"/>
      <c r="AI114" s="57"/>
      <c r="AJ114" s="57"/>
      <c r="AK114" s="57"/>
      <c r="AL114" s="2"/>
      <c r="AM114" s="57"/>
      <c r="AN114" s="2"/>
      <c r="AO114" s="2"/>
      <c r="AP114" s="2"/>
      <c r="AQ114" s="57"/>
      <c r="AR114" s="57"/>
      <c r="AS114" s="57" t="n">
        <v>5461.47</v>
      </c>
      <c r="AT114" s="57"/>
      <c r="AU114" s="57"/>
      <c r="AV114" s="57"/>
      <c r="AW114" s="57"/>
      <c r="AX114" s="57"/>
      <c r="AY114" s="57"/>
      <c r="AZ114" s="57"/>
      <c r="BA114" s="57"/>
      <c r="BB114" s="57"/>
      <c r="BC114" s="2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2"/>
      <c r="BR114" s="57" t="n">
        <f aca="false">787591.8-[5]Sayfa1!$B$4</f>
        <v>-3674.62000000011</v>
      </c>
      <c r="BS114" s="58"/>
      <c r="BT114" s="2"/>
      <c r="BU114" s="51"/>
      <c r="BV114" s="51"/>
      <c r="BW114" s="51"/>
      <c r="BX114" s="52"/>
      <c r="BY114" s="52"/>
      <c r="BZ114" s="52"/>
      <c r="CA114" s="52"/>
      <c r="CB114" s="52"/>
      <c r="CC114" s="52"/>
    </row>
    <row r="115" s="59" customFormat="true" ht="12.75" hidden="false" customHeight="false" outlineLevel="0" collapsed="false">
      <c r="A115" s="54" t="n">
        <v>61408</v>
      </c>
      <c r="B115" s="55" t="s">
        <v>178</v>
      </c>
      <c r="C115" s="56" t="n">
        <f aca="false">SUM(D115:BS115)</f>
        <v>-381501.68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2"/>
      <c r="AG115" s="2"/>
      <c r="AH115" s="2"/>
      <c r="AI115" s="57"/>
      <c r="AJ115" s="57"/>
      <c r="AK115" s="57"/>
      <c r="AL115" s="2"/>
      <c r="AM115" s="57"/>
      <c r="AN115" s="2"/>
      <c r="AO115" s="2"/>
      <c r="AP115" s="2"/>
      <c r="AQ115" s="57"/>
      <c r="AR115" s="57"/>
      <c r="AS115" s="57" t="n">
        <v>-79908.41</v>
      </c>
      <c r="AT115" s="57"/>
      <c r="AU115" s="57"/>
      <c r="AV115" s="57"/>
      <c r="AW115" s="57"/>
      <c r="AX115" s="57"/>
      <c r="AY115" s="57"/>
      <c r="AZ115" s="57"/>
      <c r="BA115" s="57"/>
      <c r="BB115" s="57"/>
      <c r="BC115" s="2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2"/>
      <c r="BR115" s="57" t="n">
        <v>-301523.21</v>
      </c>
      <c r="BS115" s="58" t="n">
        <f aca="false">-[4]RaporCiktisi092341!$Q$864</f>
        <v>-70.06</v>
      </c>
      <c r="BT115" s="2"/>
      <c r="BU115" s="70"/>
      <c r="BV115" s="70"/>
      <c r="BW115" s="70"/>
      <c r="BX115" s="71"/>
      <c r="BY115" s="71"/>
      <c r="BZ115" s="71"/>
      <c r="CA115" s="71"/>
      <c r="CB115" s="71"/>
      <c r="CC115" s="71"/>
    </row>
    <row r="116" customFormat="false" ht="14.25" hidden="false" customHeight="false" outlineLevel="0" collapsed="false">
      <c r="A116" s="38" t="n">
        <v>62</v>
      </c>
      <c r="B116" s="39" t="s">
        <v>179</v>
      </c>
      <c r="C116" s="72" t="n">
        <f aca="false">C117+C120+C127+C134+C179+C180</f>
        <v>46717913.84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2" t="n">
        <f aca="false">BU117+BU120+BU127+BU134+BU179+BU180</f>
        <v>0</v>
      </c>
      <c r="BV116" s="72" t="n">
        <f aca="false">BV117+BV120+BV127+BV134+BV179+BV180</f>
        <v>0</v>
      </c>
      <c r="BW116" s="72" t="n">
        <f aca="false">BW117+BW120+BW127+BW134+BW179+BW180</f>
        <v>46717913.84</v>
      </c>
      <c r="BX116" s="2"/>
      <c r="BY116" s="2"/>
      <c r="BZ116" s="2"/>
      <c r="CA116" s="2"/>
      <c r="CB116" s="2"/>
      <c r="CC116" s="72" t="n">
        <f aca="false">CC117+CC120+CC127+CC134+CC179+CC180</f>
        <v>0</v>
      </c>
    </row>
    <row r="117" s="53" customFormat="true" ht="14.25" hidden="false" customHeight="false" outlineLevel="0" collapsed="false">
      <c r="A117" s="45" t="n">
        <v>620</v>
      </c>
      <c r="B117" s="46" t="s">
        <v>180</v>
      </c>
      <c r="C117" s="50" t="n">
        <f aca="false">C118+C119</f>
        <v>18201024.17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50" t="n">
        <f aca="false">BU118+BU119</f>
        <v>0</v>
      </c>
      <c r="BV117" s="50" t="n">
        <f aca="false">BV118+BV119</f>
        <v>0</v>
      </c>
      <c r="BW117" s="50" t="n">
        <f aca="false">BW118+BW119</f>
        <v>18201024.17</v>
      </c>
      <c r="BX117" s="2"/>
      <c r="BY117" s="2"/>
      <c r="BZ117" s="2"/>
      <c r="CA117" s="2"/>
      <c r="CB117" s="2"/>
      <c r="CC117" s="50" t="n">
        <f aca="false">CC118+CC119</f>
        <v>0</v>
      </c>
      <c r="CH117" s="4"/>
    </row>
    <row r="118" s="59" customFormat="true" ht="14.25" hidden="false" customHeight="false" outlineLevel="0" collapsed="false">
      <c r="A118" s="54" t="n">
        <v>62001</v>
      </c>
      <c r="B118" s="55" t="s">
        <v>95</v>
      </c>
      <c r="C118" s="56" t="n">
        <f aca="false">SUM(BV118:CC118)+BU118</f>
        <v>18529843.54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6"/>
      <c r="BV118" s="76"/>
      <c r="BW118" s="76" t="n">
        <v>18529843.54</v>
      </c>
      <c r="BX118" s="2"/>
      <c r="BY118" s="2"/>
      <c r="BZ118" s="2"/>
      <c r="CA118" s="2"/>
      <c r="CB118" s="2"/>
      <c r="CC118" s="76"/>
      <c r="CH118" s="4"/>
    </row>
    <row r="119" s="59" customFormat="true" ht="14.25" hidden="false" customHeight="false" outlineLevel="0" collapsed="false">
      <c r="A119" s="54" t="n">
        <v>62002</v>
      </c>
      <c r="B119" s="55" t="s">
        <v>96</v>
      </c>
      <c r="C119" s="56" t="n">
        <f aca="false">SUM(BV119:CC119)+BU119</f>
        <v>-328819.37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6"/>
      <c r="BV119" s="76"/>
      <c r="BW119" s="76" t="n">
        <v>-328819.37</v>
      </c>
      <c r="BX119" s="2"/>
      <c r="BY119" s="2"/>
      <c r="BZ119" s="2"/>
      <c r="CA119" s="2"/>
      <c r="CB119" s="2"/>
      <c r="CC119" s="76"/>
      <c r="CH119" s="4"/>
    </row>
    <row r="120" s="53" customFormat="true" ht="14.25" hidden="false" customHeight="false" outlineLevel="0" collapsed="false">
      <c r="A120" s="45" t="n">
        <v>621</v>
      </c>
      <c r="B120" s="46" t="s">
        <v>181</v>
      </c>
      <c r="C120" s="50" t="n">
        <f aca="false">C121+C124</f>
        <v>-518248.93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50" t="n">
        <f aca="false">BU121+BU124</f>
        <v>0</v>
      </c>
      <c r="BV120" s="50" t="n">
        <f aca="false">BV121+BV124</f>
        <v>0</v>
      </c>
      <c r="BW120" s="50" t="n">
        <f aca="false">BW121+BW124</f>
        <v>-518248.93</v>
      </c>
      <c r="BX120" s="2"/>
      <c r="BY120" s="2"/>
      <c r="BZ120" s="2"/>
      <c r="CA120" s="2"/>
      <c r="CB120" s="2"/>
      <c r="CC120" s="50" t="n">
        <f aca="false">CC121+CC124</f>
        <v>0</v>
      </c>
      <c r="CH120" s="4"/>
    </row>
    <row r="121" s="59" customFormat="true" ht="14.25" hidden="false" customHeight="false" outlineLevel="0" collapsed="false">
      <c r="A121" s="54" t="n">
        <v>62101</v>
      </c>
      <c r="B121" s="55" t="s">
        <v>182</v>
      </c>
      <c r="C121" s="62" t="n">
        <f aca="false">C122+C123</f>
        <v>-472436.98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62" t="n">
        <f aca="false">BU122+BU123</f>
        <v>0</v>
      </c>
      <c r="BV121" s="62" t="n">
        <f aca="false">BV122+BV123</f>
        <v>0</v>
      </c>
      <c r="BW121" s="62" t="n">
        <f aca="false">BW122+BW123</f>
        <v>-472436.98</v>
      </c>
      <c r="BX121" s="2"/>
      <c r="BY121" s="2"/>
      <c r="BZ121" s="2"/>
      <c r="CA121" s="2"/>
      <c r="CB121" s="2"/>
      <c r="CC121" s="62" t="n">
        <f aca="false">CC122+CC123</f>
        <v>0</v>
      </c>
      <c r="CH121" s="4"/>
    </row>
    <row r="122" customFormat="false" ht="14.25" hidden="false" customHeight="false" outlineLevel="0" collapsed="false">
      <c r="A122" s="63" t="n">
        <v>621011</v>
      </c>
      <c r="B122" s="64" t="s">
        <v>99</v>
      </c>
      <c r="C122" s="56" t="n">
        <f aca="false">SUM(BV122:CC122)+BU122</f>
        <v>-3702437.8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9"/>
      <c r="BV122" s="79"/>
      <c r="BW122" s="79" t="n">
        <v>-3702437.89</v>
      </c>
      <c r="BX122" s="2"/>
      <c r="BY122" s="2"/>
      <c r="BZ122" s="2"/>
      <c r="CA122" s="2"/>
      <c r="CB122" s="2"/>
      <c r="CC122" s="79"/>
    </row>
    <row r="123" customFormat="false" ht="14.25" hidden="false" customHeight="false" outlineLevel="0" collapsed="false">
      <c r="A123" s="63" t="n">
        <v>621012</v>
      </c>
      <c r="B123" s="64" t="s">
        <v>100</v>
      </c>
      <c r="C123" s="56" t="n">
        <f aca="false">SUM(BV123:CC123)+BU123</f>
        <v>3230000.91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9"/>
      <c r="BV123" s="79"/>
      <c r="BW123" s="79" t="n">
        <v>3230000.91</v>
      </c>
      <c r="BX123" s="2"/>
      <c r="BY123" s="2"/>
      <c r="BZ123" s="2"/>
      <c r="CA123" s="2"/>
      <c r="CB123" s="2"/>
      <c r="CC123" s="79"/>
    </row>
    <row r="124" s="59" customFormat="true" ht="14.25" hidden="false" customHeight="false" outlineLevel="0" collapsed="false">
      <c r="A124" s="54" t="n">
        <v>62102</v>
      </c>
      <c r="B124" s="55" t="s">
        <v>183</v>
      </c>
      <c r="C124" s="62" t="n">
        <f aca="false">C125+C126</f>
        <v>-45811.95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62" t="n">
        <f aca="false">BU125+BU126</f>
        <v>0</v>
      </c>
      <c r="BV124" s="62" t="n">
        <f aca="false">BV125+BV126</f>
        <v>0</v>
      </c>
      <c r="BW124" s="62" t="n">
        <f aca="false">BW125+BW126</f>
        <v>-45811.95</v>
      </c>
      <c r="BX124" s="2"/>
      <c r="BY124" s="2"/>
      <c r="BZ124" s="2"/>
      <c r="CA124" s="2"/>
      <c r="CB124" s="2"/>
      <c r="CC124" s="62" t="n">
        <f aca="false">CC125+CC126</f>
        <v>0</v>
      </c>
      <c r="CH124" s="4"/>
    </row>
    <row r="125" customFormat="false" ht="14.25" hidden="false" customHeight="false" outlineLevel="0" collapsed="false">
      <c r="A125" s="63" t="n">
        <v>621021</v>
      </c>
      <c r="B125" s="64" t="s">
        <v>102</v>
      </c>
      <c r="C125" s="56" t="n">
        <f aca="false">SUM(BV125:CC125)+BU125</f>
        <v>688933.53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9"/>
      <c r="BV125" s="79"/>
      <c r="BW125" s="79" t="n">
        <v>688933.53</v>
      </c>
      <c r="BX125" s="2"/>
      <c r="BY125" s="2"/>
      <c r="BZ125" s="2"/>
      <c r="CA125" s="2"/>
      <c r="CB125" s="2"/>
      <c r="CC125" s="79"/>
    </row>
    <row r="126" customFormat="false" ht="14.25" hidden="false" customHeight="false" outlineLevel="0" collapsed="false">
      <c r="A126" s="63" t="n">
        <v>621022</v>
      </c>
      <c r="B126" s="64" t="s">
        <v>103</v>
      </c>
      <c r="C126" s="56" t="n">
        <f aca="false">SUM(BV126:CC126)+BU126</f>
        <v>-734745.48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9"/>
      <c r="BV126" s="79"/>
      <c r="BW126" s="79" t="n">
        <v>-734745.48</v>
      </c>
      <c r="BX126" s="2"/>
      <c r="BY126" s="2"/>
      <c r="BZ126" s="2"/>
      <c r="CA126" s="2"/>
      <c r="CB126" s="2"/>
      <c r="CC126" s="79"/>
    </row>
    <row r="127" s="53" customFormat="true" ht="14.25" hidden="false" customHeight="false" outlineLevel="0" collapsed="false">
      <c r="A127" s="45" t="n">
        <v>622</v>
      </c>
      <c r="B127" s="46" t="s">
        <v>184</v>
      </c>
      <c r="C127" s="50" t="n">
        <f aca="false">C128+C131</f>
        <v>0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50" t="n">
        <f aca="false">BU128+BU131</f>
        <v>0</v>
      </c>
      <c r="BV127" s="50" t="n">
        <f aca="false">BV128+BV131</f>
        <v>0</v>
      </c>
      <c r="BW127" s="50" t="n">
        <f aca="false">BW128+BW131</f>
        <v>0</v>
      </c>
      <c r="BX127" s="2"/>
      <c r="BY127" s="2"/>
      <c r="BZ127" s="2"/>
      <c r="CA127" s="2"/>
      <c r="CB127" s="2"/>
      <c r="CC127" s="50" t="n">
        <f aca="false">CC128+CC131</f>
        <v>0</v>
      </c>
      <c r="CH127" s="4"/>
    </row>
    <row r="128" s="59" customFormat="true" ht="14.25" hidden="false" customHeight="false" outlineLevel="0" collapsed="false">
      <c r="A128" s="54" t="n">
        <v>62201</v>
      </c>
      <c r="B128" s="55" t="s">
        <v>105</v>
      </c>
      <c r="C128" s="62" t="n">
        <f aca="false">C129+C130</f>
        <v>0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62" t="n">
        <f aca="false">BU129+BU130</f>
        <v>0</v>
      </c>
      <c r="BV128" s="62" t="n">
        <f aca="false">BV129+BV130</f>
        <v>0</v>
      </c>
      <c r="BW128" s="62" t="n">
        <f aca="false">BW129+BW130</f>
        <v>0</v>
      </c>
      <c r="BX128" s="2"/>
      <c r="BY128" s="2"/>
      <c r="BZ128" s="2"/>
      <c r="CA128" s="2"/>
      <c r="CB128" s="2"/>
      <c r="CC128" s="62" t="n">
        <f aca="false">CC129+CC130</f>
        <v>0</v>
      </c>
      <c r="CH128" s="4"/>
    </row>
    <row r="129" customFormat="false" ht="14.25" hidden="false" customHeight="false" outlineLevel="0" collapsed="false">
      <c r="A129" s="63" t="n">
        <v>622011</v>
      </c>
      <c r="B129" s="64" t="s">
        <v>106</v>
      </c>
      <c r="C129" s="56" t="n">
        <f aca="false">SUM(BV129:CC129)+BU129</f>
        <v>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9"/>
      <c r="BV129" s="79"/>
      <c r="BW129" s="79"/>
      <c r="BX129" s="2"/>
      <c r="BY129" s="2"/>
      <c r="BZ129" s="2"/>
      <c r="CA129" s="2"/>
      <c r="CB129" s="2"/>
      <c r="CC129" s="79"/>
    </row>
    <row r="130" customFormat="false" ht="14.25" hidden="false" customHeight="false" outlineLevel="0" collapsed="false">
      <c r="A130" s="63" t="n">
        <v>622012</v>
      </c>
      <c r="B130" s="64" t="s">
        <v>107</v>
      </c>
      <c r="C130" s="56" t="n">
        <f aca="false">SUM(BV130:CC130)+BU130</f>
        <v>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9"/>
      <c r="BV130" s="79"/>
      <c r="BW130" s="79"/>
      <c r="BX130" s="2"/>
      <c r="BY130" s="2"/>
      <c r="BZ130" s="2"/>
      <c r="CA130" s="2"/>
      <c r="CB130" s="2"/>
      <c r="CC130" s="79"/>
    </row>
    <row r="131" s="59" customFormat="true" ht="14.25" hidden="false" customHeight="false" outlineLevel="0" collapsed="false">
      <c r="A131" s="54" t="n">
        <v>62202</v>
      </c>
      <c r="B131" s="55" t="s">
        <v>185</v>
      </c>
      <c r="C131" s="62" t="n">
        <f aca="false">C132+C133</f>
        <v>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62" t="n">
        <f aca="false">BU132+BU133</f>
        <v>0</v>
      </c>
      <c r="BV131" s="62" t="n">
        <f aca="false">BV132+BV133</f>
        <v>0</v>
      </c>
      <c r="BW131" s="62" t="n">
        <f aca="false">BW132+BW133</f>
        <v>0</v>
      </c>
      <c r="BX131" s="2"/>
      <c r="BY131" s="2"/>
      <c r="BZ131" s="2"/>
      <c r="CA131" s="2"/>
      <c r="CB131" s="2"/>
      <c r="CC131" s="62" t="n">
        <f aca="false">CC132+CC133</f>
        <v>0</v>
      </c>
      <c r="CH131" s="4"/>
    </row>
    <row r="132" customFormat="false" ht="14.25" hidden="false" customHeight="false" outlineLevel="0" collapsed="false">
      <c r="A132" s="63" t="n">
        <v>622021</v>
      </c>
      <c r="B132" s="64" t="s">
        <v>109</v>
      </c>
      <c r="C132" s="56" t="n">
        <f aca="false">SUM(BV132:CC132)+BU132</f>
        <v>0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9"/>
      <c r="BV132" s="79"/>
      <c r="BW132" s="79"/>
      <c r="BX132" s="2"/>
      <c r="BY132" s="2"/>
      <c r="BZ132" s="2"/>
      <c r="CA132" s="2"/>
      <c r="CB132" s="2"/>
      <c r="CC132" s="79"/>
    </row>
    <row r="133" customFormat="false" ht="14.25" hidden="false" customHeight="false" outlineLevel="0" collapsed="false">
      <c r="A133" s="63" t="n">
        <v>622022</v>
      </c>
      <c r="B133" s="64" t="s">
        <v>110</v>
      </c>
      <c r="C133" s="56" t="n">
        <f aca="false">SUM(BV133:CC133)+BU133</f>
        <v>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9"/>
      <c r="BV133" s="79"/>
      <c r="BW133" s="79"/>
      <c r="BX133" s="2"/>
      <c r="BY133" s="2"/>
      <c r="BZ133" s="2"/>
      <c r="CA133" s="2"/>
      <c r="CB133" s="2"/>
      <c r="CC133" s="79"/>
    </row>
    <row r="134" s="53" customFormat="true" ht="14.25" hidden="false" customHeight="false" outlineLevel="0" collapsed="false">
      <c r="A134" s="45" t="n">
        <v>623</v>
      </c>
      <c r="B134" s="46" t="s">
        <v>186</v>
      </c>
      <c r="C134" s="50" t="n">
        <f aca="false">C135+C145+C154+C163+C164+C167+C170+C174+C175</f>
        <v>28788050.46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50" t="n">
        <f aca="false">BU135+BU145+BU154+BU163+BU164+BU167+BU170+BU174+BU175</f>
        <v>0</v>
      </c>
      <c r="BV134" s="50" t="n">
        <f aca="false">BV135+BV145+BV154+BV163+BV164+BV167+BV170+BV174+BV175</f>
        <v>0</v>
      </c>
      <c r="BW134" s="50" t="n">
        <f aca="false">BW135+BW145+BW154+BW163+BW164+BW167+BW170+BW174+BW175</f>
        <v>28788050.46</v>
      </c>
      <c r="BX134" s="2"/>
      <c r="BY134" s="2"/>
      <c r="BZ134" s="2"/>
      <c r="CA134" s="2"/>
      <c r="CB134" s="2"/>
      <c r="CC134" s="50" t="n">
        <f aca="false">CC135+CC145+CC154+CC163+CC164+CC167+CC170+CC174+CC175</f>
        <v>0</v>
      </c>
      <c r="CH134" s="4"/>
    </row>
    <row r="135" s="59" customFormat="true" ht="14.25" hidden="false" customHeight="false" outlineLevel="0" collapsed="false">
      <c r="A135" s="54" t="n">
        <v>62301</v>
      </c>
      <c r="B135" s="55" t="s">
        <v>112</v>
      </c>
      <c r="C135" s="62" t="n">
        <f aca="false">C136+C137+C138+C139+C140+C141+C142+C143+C144</f>
        <v>17467663.28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62" t="n">
        <f aca="false">BU136+BU137+BU138+BU139+BU140+BU141+BU142+BU143+BU144</f>
        <v>0</v>
      </c>
      <c r="BV135" s="62" t="n">
        <f aca="false">BV136+BV137+BV138+BV139+BV140+BV141+BV142+BV143+BV144</f>
        <v>0</v>
      </c>
      <c r="BW135" s="62" t="n">
        <f aca="false">BW136+BW137+BW138+BW139+BW140+BW141+BW142+BW143+BW144</f>
        <v>17467663.28</v>
      </c>
      <c r="BX135" s="2"/>
      <c r="BY135" s="2"/>
      <c r="BZ135" s="2"/>
      <c r="CA135" s="2"/>
      <c r="CB135" s="2"/>
      <c r="CC135" s="62" t="n">
        <f aca="false">CC136+CC137+CC138+CC139+CC140+CC141+CC142+CC143+CC144</f>
        <v>0</v>
      </c>
      <c r="CH135" s="4"/>
    </row>
    <row r="136" customFormat="false" ht="14.25" hidden="false" customHeight="false" outlineLevel="0" collapsed="false">
      <c r="A136" s="63" t="n">
        <v>623011</v>
      </c>
      <c r="B136" s="64" t="s">
        <v>187</v>
      </c>
      <c r="C136" s="56" t="n">
        <f aca="false">SUM(BV136:CC136)+BU136</f>
        <v>0</v>
      </c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9"/>
      <c r="BV136" s="79"/>
      <c r="BW136" s="79"/>
      <c r="BX136" s="2"/>
      <c r="BY136" s="2"/>
      <c r="BZ136" s="2"/>
      <c r="CA136" s="2"/>
      <c r="CB136" s="2"/>
      <c r="CC136" s="79"/>
    </row>
    <row r="137" customFormat="false" ht="14.25" hidden="false" customHeight="false" outlineLevel="0" collapsed="false">
      <c r="A137" s="63" t="n">
        <v>623012</v>
      </c>
      <c r="B137" s="64" t="s">
        <v>114</v>
      </c>
      <c r="C137" s="56" t="n">
        <f aca="false">SUM(BV137:CC137)+BU137</f>
        <v>0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9"/>
      <c r="BV137" s="79"/>
      <c r="BW137" s="79"/>
      <c r="BX137" s="2"/>
      <c r="BY137" s="2"/>
      <c r="BZ137" s="2"/>
      <c r="CA137" s="2"/>
      <c r="CB137" s="2"/>
      <c r="CC137" s="79"/>
    </row>
    <row r="138" customFormat="false" ht="14.25" hidden="false" customHeight="false" outlineLevel="0" collapsed="false">
      <c r="A138" s="63" t="n">
        <v>623013</v>
      </c>
      <c r="B138" s="64" t="s">
        <v>115</v>
      </c>
      <c r="C138" s="56" t="n">
        <f aca="false">SUM(BV138:CC138)+BU138</f>
        <v>17222322.73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9"/>
      <c r="BV138" s="79"/>
      <c r="BW138" s="79" t="n">
        <v>17222322.73</v>
      </c>
      <c r="BX138" s="2"/>
      <c r="BY138" s="2"/>
      <c r="BZ138" s="2"/>
      <c r="CA138" s="2"/>
      <c r="CB138" s="2"/>
      <c r="CC138" s="79"/>
    </row>
    <row r="139" customFormat="false" ht="14.25" hidden="false" customHeight="false" outlineLevel="0" collapsed="false">
      <c r="A139" s="63" t="n">
        <v>623014</v>
      </c>
      <c r="B139" s="64" t="s">
        <v>116</v>
      </c>
      <c r="C139" s="56" t="n">
        <f aca="false">SUM(BV139:CC139)+BU139</f>
        <v>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9"/>
      <c r="BV139" s="79"/>
      <c r="BW139" s="79"/>
      <c r="BX139" s="2"/>
      <c r="BY139" s="2"/>
      <c r="BZ139" s="2"/>
      <c r="CA139" s="2"/>
      <c r="CB139" s="2"/>
      <c r="CC139" s="79"/>
    </row>
    <row r="140" customFormat="false" ht="14.25" hidden="false" customHeight="false" outlineLevel="0" collapsed="false">
      <c r="A140" s="63" t="n">
        <v>623015</v>
      </c>
      <c r="B140" s="64" t="s">
        <v>117</v>
      </c>
      <c r="C140" s="56" t="n">
        <f aca="false">SUM(BV140:CC140)+BU140</f>
        <v>0</v>
      </c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9"/>
      <c r="BV140" s="79"/>
      <c r="BW140" s="79"/>
      <c r="BX140" s="2"/>
      <c r="BY140" s="2"/>
      <c r="BZ140" s="2"/>
      <c r="CA140" s="2"/>
      <c r="CB140" s="2"/>
      <c r="CC140" s="79"/>
    </row>
    <row r="141" customFormat="false" ht="14.25" hidden="false" customHeight="false" outlineLevel="0" collapsed="false">
      <c r="A141" s="63" t="n">
        <v>623016</v>
      </c>
      <c r="B141" s="64" t="s">
        <v>118</v>
      </c>
      <c r="C141" s="56" t="n">
        <f aca="false">SUM(BV141:CC141)+BU141</f>
        <v>0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9"/>
      <c r="BV141" s="79"/>
      <c r="BW141" s="79"/>
      <c r="BX141" s="2"/>
      <c r="BY141" s="2"/>
      <c r="BZ141" s="2"/>
      <c r="CA141" s="2"/>
      <c r="CB141" s="2"/>
      <c r="CC141" s="79"/>
    </row>
    <row r="142" customFormat="false" ht="14.25" hidden="false" customHeight="false" outlineLevel="0" collapsed="false">
      <c r="A142" s="63" t="n">
        <v>623017</v>
      </c>
      <c r="B142" s="64" t="s">
        <v>119</v>
      </c>
      <c r="C142" s="56" t="n">
        <f aca="false">SUM(BV142:CC142)+BU142</f>
        <v>0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9"/>
      <c r="BV142" s="79"/>
      <c r="BW142" s="79"/>
      <c r="BX142" s="2"/>
      <c r="BY142" s="2"/>
      <c r="BZ142" s="2"/>
      <c r="CA142" s="2"/>
      <c r="CB142" s="2"/>
      <c r="CC142" s="79"/>
    </row>
    <row r="143" customFormat="false" ht="14.25" hidden="false" customHeight="false" outlineLevel="0" collapsed="false">
      <c r="A143" s="63" t="n">
        <v>623018</v>
      </c>
      <c r="B143" s="64" t="s">
        <v>120</v>
      </c>
      <c r="C143" s="56" t="n">
        <f aca="false">SUM(BV143:CC143)+BU143</f>
        <v>245340.55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9"/>
      <c r="BV143" s="79"/>
      <c r="BW143" s="79" t="n">
        <v>245340.55</v>
      </c>
      <c r="BX143" s="2"/>
      <c r="BY143" s="2"/>
      <c r="BZ143" s="2"/>
      <c r="CA143" s="2"/>
      <c r="CB143" s="2"/>
      <c r="CC143" s="79"/>
    </row>
    <row r="144" customFormat="false" ht="14.25" hidden="false" customHeight="false" outlineLevel="0" collapsed="false">
      <c r="A144" s="63" t="n">
        <v>623019</v>
      </c>
      <c r="B144" s="64" t="s">
        <v>121</v>
      </c>
      <c r="C144" s="56" t="n">
        <f aca="false">SUM(BV144:CC144)+BU144</f>
        <v>0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9"/>
      <c r="BV144" s="79"/>
      <c r="BW144" s="79"/>
      <c r="BX144" s="2"/>
      <c r="BY144" s="2"/>
      <c r="BZ144" s="2"/>
      <c r="CA144" s="2"/>
      <c r="CB144" s="2"/>
      <c r="CC144" s="79"/>
    </row>
    <row r="145" s="59" customFormat="true" ht="14.25" hidden="false" customHeight="false" outlineLevel="0" collapsed="false">
      <c r="A145" s="54" t="n">
        <v>62302</v>
      </c>
      <c r="B145" s="55" t="s">
        <v>122</v>
      </c>
      <c r="C145" s="62" t="n">
        <f aca="false">C146+C147+C148+C149+C150+C151+C152+C153</f>
        <v>114735.42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62" t="n">
        <f aca="false">BU146+BU147+BU148+BU149+BU150+BU151+BU152+BU153</f>
        <v>0</v>
      </c>
      <c r="BV145" s="62" t="n">
        <f aca="false">BV146+BV147+BV148+BV149+BV150+BV151+BV152+BV153</f>
        <v>0</v>
      </c>
      <c r="BW145" s="62" t="n">
        <f aca="false">BW146+BW147+BW148+BW149+BW150+BW151+BW152+BW153</f>
        <v>114735.42</v>
      </c>
      <c r="BX145" s="2"/>
      <c r="BY145" s="2"/>
      <c r="BZ145" s="2"/>
      <c r="CA145" s="2"/>
      <c r="CB145" s="2"/>
      <c r="CC145" s="62" t="n">
        <f aca="false">CC146+CC147+CC148+CC149+CC150+CC151+CC152+CC153</f>
        <v>0</v>
      </c>
      <c r="CH145" s="4"/>
    </row>
    <row r="146" customFormat="false" ht="14.25" hidden="false" customHeight="false" outlineLevel="0" collapsed="false">
      <c r="A146" s="63" t="n">
        <v>623021</v>
      </c>
      <c r="B146" s="64" t="s">
        <v>188</v>
      </c>
      <c r="C146" s="56" t="n">
        <f aca="false">SUM(BV146:CC146)+BU146</f>
        <v>0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9"/>
      <c r="BV146" s="79"/>
      <c r="BW146" s="79"/>
      <c r="BX146" s="2"/>
      <c r="BY146" s="2"/>
      <c r="BZ146" s="2"/>
      <c r="CA146" s="2"/>
      <c r="CB146" s="2"/>
      <c r="CC146" s="79"/>
    </row>
    <row r="147" customFormat="false" ht="14.25" hidden="false" customHeight="false" outlineLevel="0" collapsed="false">
      <c r="A147" s="63" t="n">
        <v>623022</v>
      </c>
      <c r="B147" s="64" t="s">
        <v>114</v>
      </c>
      <c r="C147" s="56" t="n">
        <f aca="false">SUM(BV147:CC147)+BU147</f>
        <v>0</v>
      </c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9"/>
      <c r="BV147" s="79"/>
      <c r="BW147" s="79"/>
      <c r="BX147" s="2"/>
      <c r="BY147" s="2"/>
      <c r="BZ147" s="2"/>
      <c r="CA147" s="2"/>
      <c r="CB147" s="2"/>
      <c r="CC147" s="79"/>
    </row>
    <row r="148" customFormat="false" ht="14.25" hidden="false" customHeight="false" outlineLevel="0" collapsed="false">
      <c r="A148" s="63" t="n">
        <v>623023</v>
      </c>
      <c r="B148" s="64" t="s">
        <v>115</v>
      </c>
      <c r="C148" s="56" t="n">
        <f aca="false">SUM(BV148:CC148)+BU148</f>
        <v>114735.42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9"/>
      <c r="BV148" s="79"/>
      <c r="BW148" s="79" t="n">
        <v>114735.42</v>
      </c>
      <c r="BX148" s="2"/>
      <c r="BY148" s="2"/>
      <c r="BZ148" s="2"/>
      <c r="CA148" s="2"/>
      <c r="CB148" s="2"/>
      <c r="CC148" s="79"/>
    </row>
    <row r="149" customFormat="false" ht="14.25" hidden="false" customHeight="false" outlineLevel="0" collapsed="false">
      <c r="A149" s="63" t="n">
        <v>623024</v>
      </c>
      <c r="B149" s="64" t="s">
        <v>116</v>
      </c>
      <c r="C149" s="56" t="n">
        <f aca="false">SUM(BV149:CC149)+BU149</f>
        <v>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9"/>
      <c r="BV149" s="79"/>
      <c r="BW149" s="79"/>
      <c r="BX149" s="2"/>
      <c r="BY149" s="2"/>
      <c r="BZ149" s="2"/>
      <c r="CA149" s="2"/>
      <c r="CB149" s="2"/>
      <c r="CC149" s="79"/>
    </row>
    <row r="150" customFormat="false" ht="14.25" hidden="false" customHeight="false" outlineLevel="0" collapsed="false">
      <c r="A150" s="63" t="n">
        <v>623025</v>
      </c>
      <c r="B150" s="64" t="s">
        <v>123</v>
      </c>
      <c r="C150" s="56" t="n">
        <f aca="false">SUM(BV150:CC150)+BU150</f>
        <v>0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9"/>
      <c r="BV150" s="79"/>
      <c r="BW150" s="79"/>
      <c r="BX150" s="2"/>
      <c r="BY150" s="2"/>
      <c r="BZ150" s="2"/>
      <c r="CA150" s="2"/>
      <c r="CB150" s="2"/>
      <c r="CC150" s="79"/>
    </row>
    <row r="151" customFormat="false" ht="14.25" hidden="false" customHeight="false" outlineLevel="0" collapsed="false">
      <c r="A151" s="63" t="n">
        <v>623026</v>
      </c>
      <c r="B151" s="64" t="s">
        <v>118</v>
      </c>
      <c r="C151" s="56" t="n">
        <f aca="false">SUM(BV151:CC151)+BU151</f>
        <v>0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9"/>
      <c r="BV151" s="79"/>
      <c r="BW151" s="79"/>
      <c r="BX151" s="2"/>
      <c r="BY151" s="2"/>
      <c r="BZ151" s="2"/>
      <c r="CA151" s="2"/>
      <c r="CB151" s="2"/>
      <c r="CC151" s="79"/>
    </row>
    <row r="152" customFormat="false" ht="14.25" hidden="false" customHeight="false" outlineLevel="0" collapsed="false">
      <c r="A152" s="63" t="n">
        <v>623027</v>
      </c>
      <c r="B152" s="64" t="s">
        <v>189</v>
      </c>
      <c r="C152" s="56" t="n">
        <f aca="false">SUM(BV152:CC152)+BU152</f>
        <v>0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9"/>
      <c r="BV152" s="79"/>
      <c r="BW152" s="79"/>
      <c r="BX152" s="2"/>
      <c r="BY152" s="2"/>
      <c r="BZ152" s="2"/>
      <c r="CA152" s="2"/>
      <c r="CB152" s="2"/>
      <c r="CC152" s="79"/>
    </row>
    <row r="153" customFormat="false" ht="14.25" hidden="false" customHeight="false" outlineLevel="0" collapsed="false">
      <c r="A153" s="63" t="n">
        <v>623029</v>
      </c>
      <c r="B153" s="64" t="s">
        <v>121</v>
      </c>
      <c r="C153" s="56" t="n">
        <f aca="false">SUM(BV153:CC153)+BU153</f>
        <v>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9"/>
      <c r="BV153" s="79"/>
      <c r="BW153" s="79"/>
      <c r="BX153" s="2"/>
      <c r="BY153" s="2"/>
      <c r="BZ153" s="2"/>
      <c r="CA153" s="2"/>
      <c r="CB153" s="2"/>
      <c r="CC153" s="79"/>
    </row>
    <row r="154" s="59" customFormat="true" ht="14.25" hidden="false" customHeight="false" outlineLevel="0" collapsed="false">
      <c r="A154" s="54" t="n">
        <v>62303</v>
      </c>
      <c r="B154" s="55" t="s">
        <v>124</v>
      </c>
      <c r="C154" s="62" t="n">
        <f aca="false">C155+C156+C157+C158+C159+C160+C161+C162</f>
        <v>-8162920.67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62" t="n">
        <f aca="false">BU155+BU156+BU157+BU158+BU159+BU160+BU161+BU162</f>
        <v>0</v>
      </c>
      <c r="BV154" s="62" t="n">
        <f aca="false">BV155+BV156+BV157+BV158+BV159+BV160+BV161+BV162</f>
        <v>0</v>
      </c>
      <c r="BW154" s="62" t="n">
        <f aca="false">BW155+BW156+BW157+BW158+BW159+BW160+BW161+BW162</f>
        <v>-8162920.67</v>
      </c>
      <c r="BX154" s="2"/>
      <c r="BY154" s="2"/>
      <c r="BZ154" s="2"/>
      <c r="CA154" s="2"/>
      <c r="CB154" s="2"/>
      <c r="CC154" s="62" t="n">
        <f aca="false">CC155+CC156+CC157+CC158+CC159+CC160+CC161+CC162</f>
        <v>0</v>
      </c>
      <c r="CH154" s="4"/>
    </row>
    <row r="155" customFormat="false" ht="14.25" hidden="false" customHeight="false" outlineLevel="0" collapsed="false">
      <c r="A155" s="63" t="n">
        <v>623031</v>
      </c>
      <c r="B155" s="64" t="s">
        <v>187</v>
      </c>
      <c r="C155" s="56" t="n">
        <f aca="false">SUM(BV155:CC155)+BU155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9"/>
      <c r="BV155" s="79"/>
      <c r="BW155" s="79"/>
      <c r="BX155" s="2"/>
      <c r="BY155" s="2"/>
      <c r="BZ155" s="2"/>
      <c r="CA155" s="2"/>
      <c r="CB155" s="2"/>
      <c r="CC155" s="79"/>
    </row>
    <row r="156" customFormat="false" ht="14.25" hidden="false" customHeight="false" outlineLevel="0" collapsed="false">
      <c r="A156" s="63" t="n">
        <v>623032</v>
      </c>
      <c r="B156" s="64" t="s">
        <v>114</v>
      </c>
      <c r="C156" s="56" t="n">
        <f aca="false">SUM(BV156:CC156)+BU156</f>
        <v>0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9"/>
      <c r="BV156" s="79"/>
      <c r="BW156" s="79"/>
      <c r="BX156" s="2"/>
      <c r="BY156" s="2"/>
      <c r="BZ156" s="2"/>
      <c r="CA156" s="2"/>
      <c r="CB156" s="2"/>
      <c r="CC156" s="79"/>
    </row>
    <row r="157" customFormat="false" ht="14.25" hidden="false" customHeight="false" outlineLevel="0" collapsed="false">
      <c r="A157" s="63" t="n">
        <v>623033</v>
      </c>
      <c r="B157" s="64" t="s">
        <v>115</v>
      </c>
      <c r="C157" s="56" t="n">
        <f aca="false">SUM(BV157:CC157)+BU157</f>
        <v>-8183142.12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9"/>
      <c r="BV157" s="79"/>
      <c r="BW157" s="79" t="n">
        <v>-8183142.12</v>
      </c>
      <c r="BX157" s="2"/>
      <c r="BY157" s="2"/>
      <c r="BZ157" s="2"/>
      <c r="CA157" s="2"/>
      <c r="CB157" s="2"/>
      <c r="CC157" s="79"/>
    </row>
    <row r="158" customFormat="false" ht="14.25" hidden="false" customHeight="false" outlineLevel="0" collapsed="false">
      <c r="A158" s="63" t="n">
        <v>623034</v>
      </c>
      <c r="B158" s="64" t="s">
        <v>116</v>
      </c>
      <c r="C158" s="56" t="n">
        <f aca="false">SUM(BV158:CC158)+BU158</f>
        <v>0</v>
      </c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9"/>
      <c r="BV158" s="79"/>
      <c r="BW158" s="79"/>
      <c r="BX158" s="2"/>
      <c r="BY158" s="2"/>
      <c r="BZ158" s="2"/>
      <c r="CA158" s="2"/>
      <c r="CB158" s="2"/>
      <c r="CC158" s="79"/>
    </row>
    <row r="159" customFormat="false" ht="14.25" hidden="false" customHeight="false" outlineLevel="0" collapsed="false">
      <c r="A159" s="63" t="n">
        <v>623035</v>
      </c>
      <c r="B159" s="64" t="s">
        <v>123</v>
      </c>
      <c r="C159" s="56" t="n">
        <f aca="false">SUM(BV159:CC159)+BU159</f>
        <v>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9"/>
      <c r="BV159" s="79"/>
      <c r="BW159" s="79"/>
      <c r="BX159" s="2"/>
      <c r="BY159" s="2"/>
      <c r="BZ159" s="2"/>
      <c r="CA159" s="2"/>
      <c r="CB159" s="2"/>
      <c r="CC159" s="79"/>
    </row>
    <row r="160" customFormat="false" ht="14.25" hidden="false" customHeight="false" outlineLevel="0" collapsed="false">
      <c r="A160" s="63" t="n">
        <v>623036</v>
      </c>
      <c r="B160" s="64" t="s">
        <v>118</v>
      </c>
      <c r="C160" s="56" t="n">
        <f aca="false">SUM(BV160:CC160)+BU160</f>
        <v>0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9"/>
      <c r="BV160" s="79"/>
      <c r="BW160" s="79"/>
      <c r="BX160" s="2"/>
      <c r="BY160" s="2"/>
      <c r="BZ160" s="2"/>
      <c r="CA160" s="2"/>
      <c r="CB160" s="2"/>
      <c r="CC160" s="79"/>
    </row>
    <row r="161" customFormat="false" ht="14.25" hidden="false" customHeight="false" outlineLevel="0" collapsed="false">
      <c r="A161" s="63" t="n">
        <v>623037</v>
      </c>
      <c r="B161" s="64" t="s">
        <v>189</v>
      </c>
      <c r="C161" s="56" t="n">
        <f aca="false">SUM(BV161:CC161)+BU161</f>
        <v>0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9"/>
      <c r="BV161" s="79"/>
      <c r="BW161" s="79"/>
      <c r="BX161" s="2"/>
      <c r="BY161" s="2"/>
      <c r="BZ161" s="2"/>
      <c r="CA161" s="2"/>
      <c r="CB161" s="2"/>
      <c r="CC161" s="79"/>
    </row>
    <row r="162" customFormat="false" ht="14.25" hidden="false" customHeight="false" outlineLevel="0" collapsed="false">
      <c r="A162" s="63" t="n">
        <v>623039</v>
      </c>
      <c r="B162" s="64" t="s">
        <v>121</v>
      </c>
      <c r="C162" s="56" t="n">
        <f aca="false">SUM(BV162:CC162)+BU162</f>
        <v>20221.45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9"/>
      <c r="BV162" s="79"/>
      <c r="BW162" s="79" t="n">
        <v>20221.45</v>
      </c>
      <c r="BX162" s="2"/>
      <c r="BY162" s="2"/>
      <c r="BZ162" s="2"/>
      <c r="CA162" s="2"/>
      <c r="CB162" s="2"/>
      <c r="CC162" s="79"/>
    </row>
    <row r="163" s="59" customFormat="true" ht="14.25" hidden="false" customHeight="false" outlineLevel="0" collapsed="false">
      <c r="A163" s="54" t="n">
        <v>62304</v>
      </c>
      <c r="B163" s="55" t="s">
        <v>190</v>
      </c>
      <c r="C163" s="56" t="n">
        <f aca="false">SUM(BV163:CC163)+BU163</f>
        <v>19335982.5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6"/>
      <c r="BV163" s="76"/>
      <c r="BW163" s="76" t="n">
        <v>19335982.5</v>
      </c>
      <c r="BX163" s="2"/>
      <c r="BY163" s="2"/>
      <c r="BZ163" s="2"/>
      <c r="CA163" s="2"/>
      <c r="CB163" s="2"/>
      <c r="CC163" s="76"/>
      <c r="CH163" s="4"/>
    </row>
    <row r="164" s="59" customFormat="true" ht="14.25" hidden="false" customHeight="false" outlineLevel="0" collapsed="false">
      <c r="A164" s="54" t="n">
        <v>62305</v>
      </c>
      <c r="B164" s="55" t="s">
        <v>127</v>
      </c>
      <c r="C164" s="62" t="n">
        <f aca="false">C165+C166</f>
        <v>0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62" t="n">
        <f aca="false">BU165+BU166</f>
        <v>0</v>
      </c>
      <c r="BV164" s="62" t="n">
        <f aca="false">BV165+BV166</f>
        <v>0</v>
      </c>
      <c r="BW164" s="62" t="n">
        <f aca="false">BW165+BW166</f>
        <v>0</v>
      </c>
      <c r="BX164" s="2"/>
      <c r="BY164" s="2"/>
      <c r="BZ164" s="2"/>
      <c r="CA164" s="2"/>
      <c r="CB164" s="2"/>
      <c r="CC164" s="62" t="n">
        <f aca="false">CC165+CC166</f>
        <v>0</v>
      </c>
      <c r="CH164" s="4"/>
    </row>
    <row r="165" customFormat="false" ht="14.25" hidden="false" customHeight="false" outlineLevel="0" collapsed="false">
      <c r="A165" s="63" t="n">
        <v>623051</v>
      </c>
      <c r="B165" s="64" t="s">
        <v>128</v>
      </c>
      <c r="C165" s="56" t="n">
        <f aca="false">SUM(BV165:CC165)+BU165</f>
        <v>0</v>
      </c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9"/>
      <c r="BV165" s="79"/>
      <c r="BW165" s="79"/>
      <c r="BX165" s="2"/>
      <c r="BY165" s="2"/>
      <c r="BZ165" s="2"/>
      <c r="CA165" s="2"/>
      <c r="CB165" s="2"/>
      <c r="CC165" s="79"/>
    </row>
    <row r="166" customFormat="false" ht="14.25" hidden="false" customHeight="false" outlineLevel="0" collapsed="false">
      <c r="A166" s="63" t="n">
        <v>623052</v>
      </c>
      <c r="B166" s="64" t="s">
        <v>129</v>
      </c>
      <c r="C166" s="56" t="n">
        <f aca="false">SUM(BV166:CC166)+BU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9"/>
      <c r="BV166" s="79"/>
      <c r="BW166" s="79"/>
      <c r="BX166" s="2"/>
      <c r="BY166" s="2"/>
      <c r="BZ166" s="2"/>
      <c r="CA166" s="2"/>
      <c r="CB166" s="2"/>
      <c r="CC166" s="79"/>
    </row>
    <row r="167" s="59" customFormat="true" ht="14.25" hidden="false" customHeight="false" outlineLevel="0" collapsed="false">
      <c r="A167" s="54" t="n">
        <v>62306</v>
      </c>
      <c r="B167" s="55" t="s">
        <v>130</v>
      </c>
      <c r="C167" s="62" t="n">
        <f aca="false">C168+C169</f>
        <v>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62" t="n">
        <f aca="false">BU168+BU169</f>
        <v>0</v>
      </c>
      <c r="BV167" s="62" t="n">
        <f aca="false">BV168+BV169</f>
        <v>0</v>
      </c>
      <c r="BW167" s="62" t="n">
        <f aca="false">BW168+BW169</f>
        <v>0</v>
      </c>
      <c r="BX167" s="2"/>
      <c r="BY167" s="2"/>
      <c r="BZ167" s="2"/>
      <c r="CA167" s="2"/>
      <c r="CB167" s="2"/>
      <c r="CC167" s="62" t="n">
        <f aca="false">CC168+CC169</f>
        <v>0</v>
      </c>
      <c r="CH167" s="4"/>
    </row>
    <row r="168" customFormat="false" ht="14.25" hidden="false" customHeight="false" outlineLevel="0" collapsed="false">
      <c r="A168" s="63" t="n">
        <v>623061</v>
      </c>
      <c r="B168" s="64" t="s">
        <v>128</v>
      </c>
      <c r="C168" s="56" t="n">
        <f aca="false">SUM(BV168:CC168)+BU168</f>
        <v>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9"/>
      <c r="BV168" s="79"/>
      <c r="BW168" s="79"/>
      <c r="BX168" s="2"/>
      <c r="BY168" s="2"/>
      <c r="BZ168" s="2"/>
      <c r="CA168" s="2"/>
      <c r="CB168" s="2"/>
      <c r="CC168" s="79"/>
    </row>
    <row r="169" customFormat="false" ht="14.25" hidden="false" customHeight="false" outlineLevel="0" collapsed="false">
      <c r="A169" s="63" t="n">
        <v>623062</v>
      </c>
      <c r="B169" s="64" t="s">
        <v>129</v>
      </c>
      <c r="C169" s="56" t="n">
        <f aca="false">SUM(BV169:CC169)+BU169</f>
        <v>0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9"/>
      <c r="BV169" s="79"/>
      <c r="BW169" s="79"/>
      <c r="BX169" s="2"/>
      <c r="BY169" s="2"/>
      <c r="BZ169" s="2"/>
      <c r="CA169" s="2"/>
      <c r="CB169" s="2"/>
      <c r="CC169" s="79"/>
    </row>
    <row r="170" s="59" customFormat="true" ht="14.25" hidden="false" customHeight="false" outlineLevel="0" collapsed="false">
      <c r="A170" s="54" t="n">
        <v>62307</v>
      </c>
      <c r="B170" s="55" t="s">
        <v>131</v>
      </c>
      <c r="C170" s="62" t="n">
        <f aca="false">C171+C172+C173</f>
        <v>0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62" t="n">
        <f aca="false">BU171+BU172+BU173</f>
        <v>0</v>
      </c>
      <c r="BV170" s="62" t="n">
        <f aca="false">BV171+BV172+BV173</f>
        <v>0</v>
      </c>
      <c r="BW170" s="62" t="n">
        <f aca="false">BW171+BW172+BW173</f>
        <v>0</v>
      </c>
      <c r="BX170" s="2"/>
      <c r="BY170" s="2"/>
      <c r="BZ170" s="2"/>
      <c r="CA170" s="2"/>
      <c r="CB170" s="2"/>
      <c r="CC170" s="62" t="n">
        <f aca="false">CC171+CC172+CC173</f>
        <v>0</v>
      </c>
      <c r="CH170" s="4"/>
    </row>
    <row r="171" customFormat="false" ht="14.25" hidden="false" customHeight="false" outlineLevel="0" collapsed="false">
      <c r="A171" s="63" t="n">
        <v>623071</v>
      </c>
      <c r="B171" s="64" t="s">
        <v>132</v>
      </c>
      <c r="C171" s="56" t="n">
        <f aca="false">SUM(BV171:CC171)+BU171</f>
        <v>0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9"/>
      <c r="BV171" s="79"/>
      <c r="BW171" s="79"/>
      <c r="BX171" s="2"/>
      <c r="BY171" s="2"/>
      <c r="BZ171" s="2"/>
      <c r="CA171" s="2"/>
      <c r="CB171" s="2"/>
      <c r="CC171" s="79"/>
    </row>
    <row r="172" customFormat="false" ht="14.25" hidden="false" customHeight="false" outlineLevel="0" collapsed="false">
      <c r="A172" s="63" t="n">
        <v>623072</v>
      </c>
      <c r="B172" s="64" t="s">
        <v>133</v>
      </c>
      <c r="C172" s="56" t="n">
        <f aca="false">SUM(BV172:CC172)+BU172</f>
        <v>0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9"/>
      <c r="BV172" s="79"/>
      <c r="BW172" s="79"/>
      <c r="BX172" s="2"/>
      <c r="BY172" s="2"/>
      <c r="BZ172" s="2"/>
      <c r="CA172" s="2"/>
      <c r="CB172" s="2"/>
      <c r="CC172" s="79"/>
    </row>
    <row r="173" customFormat="false" ht="14.25" hidden="false" customHeight="false" outlineLevel="0" collapsed="false">
      <c r="A173" s="63" t="n">
        <v>623073</v>
      </c>
      <c r="B173" s="64" t="s">
        <v>191</v>
      </c>
      <c r="C173" s="56" t="n">
        <f aca="false">SUM(BV173:CC173)+BU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9"/>
      <c r="BV173" s="79"/>
      <c r="BW173" s="79"/>
      <c r="BX173" s="2"/>
      <c r="BY173" s="2"/>
      <c r="BZ173" s="2"/>
      <c r="CA173" s="2"/>
      <c r="CB173" s="2"/>
      <c r="CC173" s="79"/>
    </row>
    <row r="174" s="59" customFormat="true" ht="14.25" hidden="false" customHeight="false" outlineLevel="0" collapsed="false">
      <c r="A174" s="54" t="n">
        <v>62308</v>
      </c>
      <c r="B174" s="55" t="s">
        <v>135</v>
      </c>
      <c r="C174" s="56" t="n">
        <f aca="false">SUM(BV174:CC174)+BU174</f>
        <v>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6"/>
      <c r="BV174" s="76"/>
      <c r="BW174" s="76"/>
      <c r="BX174" s="2"/>
      <c r="BY174" s="2"/>
      <c r="BZ174" s="2"/>
      <c r="CA174" s="2"/>
      <c r="CB174" s="2"/>
      <c r="CC174" s="76"/>
      <c r="CH174" s="4"/>
    </row>
    <row r="175" s="59" customFormat="true" ht="14.25" hidden="false" customHeight="false" outlineLevel="0" collapsed="false">
      <c r="A175" s="54" t="n">
        <v>62399</v>
      </c>
      <c r="B175" s="55" t="s">
        <v>136</v>
      </c>
      <c r="C175" s="62" t="n">
        <f aca="false">C176+C177+C178</f>
        <v>32589.93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62" t="n">
        <f aca="false">BU176+BU177+BU178</f>
        <v>0</v>
      </c>
      <c r="BV175" s="62" t="n">
        <f aca="false">BV176+BV177+BV178</f>
        <v>0</v>
      </c>
      <c r="BW175" s="62" t="n">
        <f aca="false">BW176+BW177+BW178</f>
        <v>32589.93</v>
      </c>
      <c r="BX175" s="2"/>
      <c r="BY175" s="2"/>
      <c r="BZ175" s="2"/>
      <c r="CA175" s="2"/>
      <c r="CB175" s="2"/>
      <c r="CC175" s="62" t="n">
        <f aca="false">CC176+CC177+CC178</f>
        <v>0</v>
      </c>
      <c r="CH175" s="4"/>
    </row>
    <row r="176" customFormat="false" ht="14.25" hidden="false" customHeight="false" outlineLevel="0" collapsed="false">
      <c r="A176" s="63" t="n">
        <v>623991</v>
      </c>
      <c r="B176" s="64" t="s">
        <v>137</v>
      </c>
      <c r="C176" s="56" t="n">
        <f aca="false">SUM(BV176:CC176)+BU176</f>
        <v>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9"/>
      <c r="BV176" s="79"/>
      <c r="BW176" s="79"/>
      <c r="BX176" s="2"/>
      <c r="BY176" s="2"/>
      <c r="BZ176" s="2"/>
      <c r="CA176" s="2"/>
      <c r="CB176" s="2"/>
      <c r="CC176" s="79"/>
    </row>
    <row r="177" customFormat="false" ht="14.25" hidden="false" customHeight="false" outlineLevel="0" collapsed="false">
      <c r="A177" s="63" t="n">
        <v>623992</v>
      </c>
      <c r="B177" s="64" t="s">
        <v>138</v>
      </c>
      <c r="C177" s="56" t="n">
        <f aca="false">SUM(BV177:CC177)+BU177</f>
        <v>32589.93</v>
      </c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9"/>
      <c r="BV177" s="79"/>
      <c r="BW177" s="79" t="n">
        <v>32589.93</v>
      </c>
      <c r="BX177" s="2"/>
      <c r="BY177" s="2"/>
      <c r="BZ177" s="2"/>
      <c r="CA177" s="2"/>
      <c r="CB177" s="2"/>
      <c r="CC177" s="79"/>
    </row>
    <row r="178" customFormat="false" ht="14.25" hidden="false" customHeight="false" outlineLevel="0" collapsed="false">
      <c r="A178" s="63" t="n">
        <v>623993</v>
      </c>
      <c r="B178" s="64" t="s">
        <v>191</v>
      </c>
      <c r="C178" s="56" t="n">
        <f aca="false">SUM(BV178:CC178)+BU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9"/>
      <c r="BV178" s="79"/>
      <c r="BW178" s="79"/>
      <c r="BX178" s="2"/>
      <c r="BY178" s="2"/>
      <c r="BZ178" s="2"/>
      <c r="CA178" s="2"/>
      <c r="CB178" s="2"/>
      <c r="CC178" s="79"/>
    </row>
    <row r="179" s="53" customFormat="true" ht="14.25" hidden="false" customHeight="false" outlineLevel="0" collapsed="false">
      <c r="A179" s="45" t="n">
        <v>624</v>
      </c>
      <c r="B179" s="46" t="s">
        <v>192</v>
      </c>
      <c r="C179" s="56" t="n">
        <f aca="false">SUM(BV179:CC179)+BU179</f>
        <v>0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79"/>
      <c r="BV179" s="79"/>
      <c r="BW179" s="79"/>
      <c r="BX179" s="2"/>
      <c r="BY179" s="2"/>
      <c r="BZ179" s="2"/>
      <c r="CA179" s="2"/>
      <c r="CB179" s="2"/>
      <c r="CC179" s="79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53" customFormat="true" ht="14.25" hidden="false" customHeight="false" outlineLevel="0" collapsed="false">
      <c r="A180" s="45" t="n">
        <v>625</v>
      </c>
      <c r="B180" s="46" t="s">
        <v>139</v>
      </c>
      <c r="C180" s="50" t="n">
        <f aca="false">C181+C182</f>
        <v>247088.14</v>
      </c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50" t="n">
        <f aca="false">BU181+BU182</f>
        <v>0</v>
      </c>
      <c r="BV180" s="50" t="n">
        <f aca="false">BV181+BV182</f>
        <v>0</v>
      </c>
      <c r="BW180" s="50" t="n">
        <f aca="false">BW181+BW182</f>
        <v>247088.14</v>
      </c>
      <c r="BX180" s="2"/>
      <c r="BY180" s="2"/>
      <c r="BZ180" s="2"/>
      <c r="CA180" s="2"/>
      <c r="CB180" s="2"/>
      <c r="CC180" s="50" t="n">
        <f aca="false">CC181+CC182</f>
        <v>0</v>
      </c>
      <c r="CH180" s="4"/>
    </row>
    <row r="181" s="59" customFormat="true" ht="14.25" hidden="false" customHeight="false" outlineLevel="0" collapsed="false">
      <c r="A181" s="54" t="n">
        <v>62501</v>
      </c>
      <c r="B181" s="55" t="s">
        <v>140</v>
      </c>
      <c r="C181" s="56" t="n">
        <f aca="false">SUM(BV181:CC181)+BU181</f>
        <v>247088.14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6"/>
      <c r="BV181" s="76"/>
      <c r="BW181" s="76" t="n">
        <v>247088.14</v>
      </c>
      <c r="BX181" s="2"/>
      <c r="BY181" s="2"/>
      <c r="BZ181" s="2"/>
      <c r="CA181" s="2"/>
      <c r="CB181" s="2"/>
      <c r="CC181" s="76"/>
      <c r="CD181" s="53"/>
      <c r="CE181" s="53"/>
      <c r="CF181" s="53"/>
      <c r="CG181" s="53"/>
      <c r="CH181" s="4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</row>
    <row r="182" s="59" customFormat="true" ht="14.25" hidden="false" customHeight="false" outlineLevel="0" collapsed="false">
      <c r="A182" s="54" t="n">
        <v>62502</v>
      </c>
      <c r="B182" s="55" t="s">
        <v>193</v>
      </c>
      <c r="C182" s="56" t="n">
        <f aca="false">SUM(BV182:CC182)+BU182</f>
        <v>0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6"/>
      <c r="BV182" s="76"/>
      <c r="BW182" s="76"/>
      <c r="BX182" s="2"/>
      <c r="BY182" s="2"/>
      <c r="BZ182" s="2"/>
      <c r="CA182" s="2"/>
      <c r="CB182" s="2"/>
      <c r="CC182" s="76"/>
      <c r="CH182" s="4"/>
    </row>
    <row r="183" customFormat="false" ht="14.25" hidden="false" customHeight="false" outlineLevel="0" collapsed="false">
      <c r="A183" s="38" t="n">
        <v>63</v>
      </c>
      <c r="B183" s="39" t="s">
        <v>194</v>
      </c>
      <c r="C183" s="72" t="n">
        <f aca="false">C184+C187+C194+C201+C208+C215+C225+C234+C240+C241</f>
        <v>-38646511.24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72" t="n">
        <f aca="false">BU184+BU187+BU194+BU201+BU208+BU215+BU225+BU234+BU240+BU241</f>
        <v>0</v>
      </c>
      <c r="BV183" s="72" t="n">
        <f aca="false">BV184+BV187+BV194+BV201+BV208+BV215+BV225+BV234+BV240+BV241</f>
        <v>0</v>
      </c>
      <c r="BW183" s="72" t="n">
        <f aca="false">BW184+BW187+BW194+BW201+BW208+BW215+BW225+BW234+BW240+BW241</f>
        <v>-38646511.24</v>
      </c>
      <c r="BX183" s="2"/>
      <c r="BY183" s="2"/>
      <c r="BZ183" s="2"/>
      <c r="CA183" s="2"/>
      <c r="CB183" s="2"/>
      <c r="CC183" s="72" t="n">
        <f aca="false">CC184+CC187+CC194+CC201+CC208+CC215+CC225+CC234+CC240+CC241</f>
        <v>0</v>
      </c>
      <c r="CD183" s="59"/>
      <c r="CE183" s="59"/>
      <c r="CF183" s="59"/>
      <c r="CG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</row>
    <row r="184" s="53" customFormat="true" ht="14.25" hidden="false" customHeight="false" outlineLevel="0" collapsed="false">
      <c r="A184" s="45" t="n">
        <v>630</v>
      </c>
      <c r="B184" s="46" t="s">
        <v>195</v>
      </c>
      <c r="C184" s="50" t="n">
        <f aca="false">C185+C186</f>
        <v>-22557609.84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50" t="n">
        <f aca="false">BU185+BU186</f>
        <v>0</v>
      </c>
      <c r="BV184" s="50" t="n">
        <f aca="false">BV185+BV186</f>
        <v>0</v>
      </c>
      <c r="BW184" s="50" t="n">
        <f aca="false">BW185+BW186</f>
        <v>-22557609.84</v>
      </c>
      <c r="BX184" s="2"/>
      <c r="BY184" s="2"/>
      <c r="BZ184" s="2"/>
      <c r="CA184" s="2"/>
      <c r="CB184" s="2"/>
      <c r="CC184" s="50" t="n">
        <f aca="false">CC185+CC186</f>
        <v>0</v>
      </c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59" customFormat="true" ht="14.25" hidden="false" customHeight="false" outlineLevel="0" collapsed="false">
      <c r="A185" s="54" t="n">
        <v>63001</v>
      </c>
      <c r="B185" s="55" t="s">
        <v>196</v>
      </c>
      <c r="C185" s="56" t="n">
        <f aca="false">SUM(BV185:CC185)+BU185</f>
        <v>-22601898.85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6"/>
      <c r="BV185" s="76"/>
      <c r="BW185" s="76" t="n">
        <v>-22601898.85</v>
      </c>
      <c r="BX185" s="2"/>
      <c r="BY185" s="2"/>
      <c r="BZ185" s="2"/>
      <c r="CA185" s="2"/>
      <c r="CB185" s="2"/>
      <c r="CC185" s="76"/>
      <c r="CD185" s="53"/>
      <c r="CE185" s="53"/>
      <c r="CF185" s="53"/>
      <c r="CG185" s="53"/>
      <c r="CH185" s="4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</row>
    <row r="186" s="59" customFormat="true" ht="14.25" hidden="false" customHeight="false" outlineLevel="0" collapsed="false">
      <c r="A186" s="54" t="n">
        <v>63002</v>
      </c>
      <c r="B186" s="55" t="s">
        <v>197</v>
      </c>
      <c r="C186" s="56" t="n">
        <f aca="false">SUM(BV186:CC186)+BU186</f>
        <v>44289.01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6"/>
      <c r="BV186" s="76"/>
      <c r="BW186" s="76" t="n">
        <v>44289.01</v>
      </c>
      <c r="BX186" s="2"/>
      <c r="BY186" s="2"/>
      <c r="BZ186" s="2"/>
      <c r="CA186" s="2"/>
      <c r="CB186" s="2"/>
      <c r="CC186" s="76"/>
      <c r="CH186" s="4"/>
    </row>
    <row r="187" s="53" customFormat="true" ht="14.25" hidden="false" customHeight="false" outlineLevel="0" collapsed="false">
      <c r="A187" s="45" t="n">
        <v>631</v>
      </c>
      <c r="B187" s="46" t="s">
        <v>198</v>
      </c>
      <c r="C187" s="50" t="n">
        <f aca="false">C188+C191</f>
        <v>-1208989.23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50" t="n">
        <f aca="false">BU188+BU191</f>
        <v>0</v>
      </c>
      <c r="BV187" s="50" t="n">
        <f aca="false">BV188+BV191</f>
        <v>0</v>
      </c>
      <c r="BW187" s="50" t="n">
        <f aca="false">BW188+BW191</f>
        <v>-1208989.23</v>
      </c>
      <c r="BX187" s="2"/>
      <c r="BY187" s="2"/>
      <c r="BZ187" s="2"/>
      <c r="CA187" s="2"/>
      <c r="CB187" s="2"/>
      <c r="CC187" s="50" t="n">
        <f aca="false">CC188+CC191</f>
        <v>0</v>
      </c>
      <c r="CD187" s="59"/>
      <c r="CE187" s="59"/>
      <c r="CF187" s="59"/>
      <c r="CG187" s="59"/>
      <c r="CH187" s="4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</row>
    <row r="188" s="59" customFormat="true" ht="14.25" hidden="false" customHeight="false" outlineLevel="0" collapsed="false">
      <c r="A188" s="54" t="n">
        <v>63101</v>
      </c>
      <c r="B188" s="55" t="s">
        <v>199</v>
      </c>
      <c r="C188" s="62" t="n">
        <f aca="false">C189+C190</f>
        <v>-1442089.1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62" t="n">
        <f aca="false">BU189+BU190</f>
        <v>0</v>
      </c>
      <c r="BV188" s="62" t="n">
        <f aca="false">BV189+BV190</f>
        <v>0</v>
      </c>
      <c r="BW188" s="62" t="n">
        <f aca="false">BW189+BW190</f>
        <v>-1442089.18</v>
      </c>
      <c r="BX188" s="2"/>
      <c r="BY188" s="2"/>
      <c r="BZ188" s="2"/>
      <c r="CA188" s="2"/>
      <c r="CB188" s="2"/>
      <c r="CC188" s="62" t="n">
        <f aca="false">CC189+CC190</f>
        <v>0</v>
      </c>
      <c r="CD188" s="53"/>
      <c r="CE188" s="53"/>
      <c r="CF188" s="53"/>
      <c r="CG188" s="53"/>
      <c r="CH188" s="4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</row>
    <row r="189" customFormat="false" ht="14.25" hidden="false" customHeight="false" outlineLevel="0" collapsed="false">
      <c r="A189" s="63" t="n">
        <v>631011</v>
      </c>
      <c r="B189" s="64" t="s">
        <v>200</v>
      </c>
      <c r="C189" s="56" t="n">
        <f aca="false">SUM(BV189:CC189)+BU189</f>
        <v>-7446565.96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9"/>
      <c r="BV189" s="79"/>
      <c r="BW189" s="79" t="n">
        <v>-7446565.96</v>
      </c>
      <c r="BX189" s="2"/>
      <c r="BY189" s="2"/>
      <c r="BZ189" s="2"/>
      <c r="CA189" s="2"/>
      <c r="CB189" s="2"/>
      <c r="CC189" s="79"/>
      <c r="CD189" s="59"/>
      <c r="CE189" s="59"/>
      <c r="CF189" s="59"/>
      <c r="CG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</row>
    <row r="190" customFormat="false" ht="14.25" hidden="false" customHeight="false" outlineLevel="0" collapsed="false">
      <c r="A190" s="63" t="n">
        <v>631012</v>
      </c>
      <c r="B190" s="64" t="s">
        <v>201</v>
      </c>
      <c r="C190" s="56" t="n">
        <f aca="false">SUM(BV190:CC190)+BU190</f>
        <v>6004476.78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9"/>
      <c r="BV190" s="79"/>
      <c r="BW190" s="79" t="n">
        <v>6004476.78</v>
      </c>
      <c r="BX190" s="2"/>
      <c r="BY190" s="2"/>
      <c r="BZ190" s="2"/>
      <c r="CA190" s="2"/>
      <c r="CB190" s="2"/>
      <c r="CC190" s="79"/>
    </row>
    <row r="191" s="59" customFormat="true" ht="14.25" hidden="false" customHeight="false" outlineLevel="0" collapsed="false">
      <c r="A191" s="54" t="n">
        <v>63102</v>
      </c>
      <c r="B191" s="55" t="s">
        <v>202</v>
      </c>
      <c r="C191" s="62" t="n">
        <f aca="false">C192+C193</f>
        <v>233099.95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62" t="n">
        <f aca="false">BU192+BU193</f>
        <v>0</v>
      </c>
      <c r="BV191" s="62" t="n">
        <f aca="false">BV192+BV193</f>
        <v>0</v>
      </c>
      <c r="BW191" s="62" t="n">
        <f aca="false">BW192+BW193</f>
        <v>233099.95</v>
      </c>
      <c r="BX191" s="2"/>
      <c r="BY191" s="2"/>
      <c r="BZ191" s="2"/>
      <c r="CA191" s="2"/>
      <c r="CB191" s="2"/>
      <c r="CC191" s="62" t="n">
        <f aca="false">CC192+CC193</f>
        <v>0</v>
      </c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4.25" hidden="false" customHeight="false" outlineLevel="0" collapsed="false">
      <c r="A192" s="63" t="n">
        <v>631021</v>
      </c>
      <c r="B192" s="64" t="s">
        <v>203</v>
      </c>
      <c r="C192" s="56" t="n">
        <f aca="false">SUM(BV192:CC192)+BU192</f>
        <v>331682.39</v>
      </c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9"/>
      <c r="BV192" s="79"/>
      <c r="BW192" s="79" t="n">
        <v>331682.39</v>
      </c>
      <c r="BX192" s="2"/>
      <c r="BY192" s="2"/>
      <c r="BZ192" s="2"/>
      <c r="CA192" s="2"/>
      <c r="CB192" s="2"/>
      <c r="CC192" s="79"/>
      <c r="CD192" s="59"/>
      <c r="CE192" s="59"/>
      <c r="CF192" s="59"/>
      <c r="CG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</row>
    <row r="193" customFormat="false" ht="14.25" hidden="false" customHeight="false" outlineLevel="0" collapsed="false">
      <c r="A193" s="63" t="n">
        <v>631022</v>
      </c>
      <c r="B193" s="64" t="s">
        <v>204</v>
      </c>
      <c r="C193" s="56" t="n">
        <f aca="false">SUM(BV193:CC193)+BU193</f>
        <v>-98582.44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9"/>
      <c r="BV193" s="79"/>
      <c r="BW193" s="79" t="n">
        <v>-98582.44</v>
      </c>
      <c r="BX193" s="2"/>
      <c r="BY193" s="2"/>
      <c r="BZ193" s="2"/>
      <c r="CA193" s="2"/>
      <c r="CB193" s="2"/>
      <c r="CC193" s="79"/>
    </row>
    <row r="194" s="53" customFormat="true" ht="14.25" hidden="false" customHeight="false" outlineLevel="0" collapsed="false">
      <c r="A194" s="45" t="n">
        <v>632</v>
      </c>
      <c r="B194" s="46" t="s">
        <v>205</v>
      </c>
      <c r="C194" s="50" t="n">
        <f aca="false">C195+C198</f>
        <v>1507819.64</v>
      </c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50" t="n">
        <f aca="false">BU195+BU198</f>
        <v>0</v>
      </c>
      <c r="BV194" s="50" t="n">
        <f aca="false">BV195+BV198</f>
        <v>0</v>
      </c>
      <c r="BW194" s="50" t="n">
        <f aca="false">BW195+BW198</f>
        <v>1507819.64</v>
      </c>
      <c r="BX194" s="2"/>
      <c r="BY194" s="2"/>
      <c r="BZ194" s="2"/>
      <c r="CA194" s="2"/>
      <c r="CB194" s="2"/>
      <c r="CC194" s="50" t="n">
        <f aca="false">CC195+CC198</f>
        <v>0</v>
      </c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59" customFormat="true" ht="14.25" hidden="false" customHeight="false" outlineLevel="0" collapsed="false">
      <c r="A195" s="54" t="n">
        <v>63201</v>
      </c>
      <c r="B195" s="55" t="s">
        <v>206</v>
      </c>
      <c r="C195" s="62" t="n">
        <f aca="false">C196+C197</f>
        <v>1507819.64</v>
      </c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62" t="n">
        <f aca="false">BU196+BU197</f>
        <v>0</v>
      </c>
      <c r="BV195" s="62" t="n">
        <f aca="false">BV196+BV197</f>
        <v>0</v>
      </c>
      <c r="BW195" s="62" t="n">
        <f aca="false">BW196+BW197</f>
        <v>1507819.64</v>
      </c>
      <c r="BX195" s="2"/>
      <c r="BY195" s="2"/>
      <c r="BZ195" s="2"/>
      <c r="CA195" s="2"/>
      <c r="CB195" s="2"/>
      <c r="CC195" s="62" t="n">
        <f aca="false">CC196+CC197</f>
        <v>0</v>
      </c>
      <c r="CD195" s="53"/>
      <c r="CE195" s="53"/>
      <c r="CF195" s="53"/>
      <c r="CG195" s="53"/>
      <c r="CH195" s="4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</row>
    <row r="196" customFormat="false" ht="14.25" hidden="false" customHeight="false" outlineLevel="0" collapsed="false">
      <c r="A196" s="63" t="n">
        <v>632011</v>
      </c>
      <c r="B196" s="64" t="s">
        <v>155</v>
      </c>
      <c r="C196" s="56" t="n">
        <f aca="false">SUM(BV196:CC196)+BU196</f>
        <v>-1357807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9"/>
      <c r="BV196" s="79"/>
      <c r="BW196" s="79" t="n">
        <v>-1357807</v>
      </c>
      <c r="BX196" s="2"/>
      <c r="BY196" s="2"/>
      <c r="BZ196" s="2"/>
      <c r="CA196" s="2"/>
      <c r="CB196" s="2"/>
      <c r="CC196" s="79"/>
      <c r="CD196" s="59"/>
      <c r="CE196" s="59"/>
      <c r="CF196" s="59"/>
      <c r="CG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</row>
    <row r="197" customFormat="false" ht="14.25" hidden="false" customHeight="false" outlineLevel="0" collapsed="false">
      <c r="A197" s="63" t="n">
        <v>632012</v>
      </c>
      <c r="B197" s="64" t="s">
        <v>156</v>
      </c>
      <c r="C197" s="56" t="n">
        <f aca="false">SUM(BV197:CC197)+BU197</f>
        <v>2865626.64</v>
      </c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9"/>
      <c r="BV197" s="79"/>
      <c r="BW197" s="79" t="n">
        <v>2865626.64</v>
      </c>
      <c r="BX197" s="2"/>
      <c r="BY197" s="2"/>
      <c r="BZ197" s="2"/>
      <c r="CA197" s="2"/>
      <c r="CB197" s="2"/>
      <c r="CC197" s="79"/>
    </row>
    <row r="198" s="59" customFormat="true" ht="14.25" hidden="false" customHeight="false" outlineLevel="0" collapsed="false">
      <c r="A198" s="54" t="n">
        <v>63202</v>
      </c>
      <c r="B198" s="55" t="s">
        <v>207</v>
      </c>
      <c r="C198" s="62" t="n">
        <f aca="false">C199+C200</f>
        <v>0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62" t="n">
        <f aca="false">BU199+BU200</f>
        <v>0</v>
      </c>
      <c r="BV198" s="62" t="n">
        <f aca="false">BV199+BV200</f>
        <v>0</v>
      </c>
      <c r="BW198" s="62" t="n">
        <f aca="false">BW199+BW200</f>
        <v>0</v>
      </c>
      <c r="BX198" s="2"/>
      <c r="BY198" s="2"/>
      <c r="BZ198" s="2"/>
      <c r="CA198" s="2"/>
      <c r="CB198" s="2"/>
      <c r="CC198" s="62" t="n">
        <f aca="false">CC199+CC200</f>
        <v>0</v>
      </c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4.25" hidden="false" customHeight="false" outlineLevel="0" collapsed="false">
      <c r="A199" s="63" t="n">
        <v>632021</v>
      </c>
      <c r="B199" s="64" t="s">
        <v>158</v>
      </c>
      <c r="C199" s="56" t="n">
        <f aca="false">SUM(BV199:CC199)+BU199</f>
        <v>0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9"/>
      <c r="BV199" s="79"/>
      <c r="BW199" s="79"/>
      <c r="BX199" s="2"/>
      <c r="BY199" s="2"/>
      <c r="BZ199" s="2"/>
      <c r="CA199" s="2"/>
      <c r="CB199" s="2"/>
      <c r="CC199" s="79"/>
      <c r="CD199" s="59"/>
      <c r="CE199" s="59"/>
      <c r="CF199" s="59"/>
      <c r="CG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</row>
    <row r="200" customFormat="false" ht="14.25" hidden="false" customHeight="false" outlineLevel="0" collapsed="false">
      <c r="A200" s="63" t="n">
        <v>632022</v>
      </c>
      <c r="B200" s="64" t="s">
        <v>159</v>
      </c>
      <c r="C200" s="56" t="n">
        <f aca="false">SUM(BV200:CC200)+BU200</f>
        <v>0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9"/>
      <c r="BV200" s="79"/>
      <c r="BW200" s="79"/>
      <c r="BX200" s="2"/>
      <c r="BY200" s="2"/>
      <c r="BZ200" s="2"/>
      <c r="CA200" s="2"/>
      <c r="CB200" s="2"/>
      <c r="CC200" s="79"/>
    </row>
    <row r="201" s="53" customFormat="true" ht="14.25" hidden="false" customHeight="false" outlineLevel="0" collapsed="false">
      <c r="A201" s="45" t="n">
        <v>633</v>
      </c>
      <c r="B201" s="46" t="s">
        <v>208</v>
      </c>
      <c r="C201" s="50" t="n">
        <f aca="false">C202+C205</f>
        <v>-7650967.82999998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50" t="n">
        <f aca="false">BU202+BU205</f>
        <v>0</v>
      </c>
      <c r="BV201" s="50" t="n">
        <f aca="false">BV202+BV205</f>
        <v>0</v>
      </c>
      <c r="BW201" s="50" t="n">
        <f aca="false">BW202+BW205</f>
        <v>-7650967.82999998</v>
      </c>
      <c r="BX201" s="2"/>
      <c r="BY201" s="2"/>
      <c r="BZ201" s="2"/>
      <c r="CA201" s="2"/>
      <c r="CB201" s="2"/>
      <c r="CC201" s="50" t="n">
        <f aca="false">CC202+CC205</f>
        <v>0</v>
      </c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59" customFormat="true" ht="14.25" hidden="false" customHeight="false" outlineLevel="0" collapsed="false">
      <c r="A202" s="54" t="n">
        <v>63301</v>
      </c>
      <c r="B202" s="55" t="s">
        <v>209</v>
      </c>
      <c r="C202" s="62" t="n">
        <f aca="false">C203+C204</f>
        <v>-7650967.82999998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62" t="n">
        <f aca="false">BU203+BU204</f>
        <v>0</v>
      </c>
      <c r="BV202" s="62" t="n">
        <f aca="false">BV203+BV204</f>
        <v>0</v>
      </c>
      <c r="BW202" s="62" t="n">
        <f aca="false">BW203+BW204</f>
        <v>-7650967.82999998</v>
      </c>
      <c r="BX202" s="2"/>
      <c r="BY202" s="2"/>
      <c r="BZ202" s="2"/>
      <c r="CA202" s="2"/>
      <c r="CB202" s="2"/>
      <c r="CC202" s="62" t="n">
        <f aca="false">CC203+CC204</f>
        <v>0</v>
      </c>
      <c r="CD202" s="53"/>
      <c r="CE202" s="53"/>
      <c r="CF202" s="53"/>
      <c r="CG202" s="53"/>
      <c r="CH202" s="4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</row>
    <row r="203" customFormat="false" ht="14.25" hidden="false" customHeight="false" outlineLevel="0" collapsed="false">
      <c r="A203" s="63" t="n">
        <v>633011</v>
      </c>
      <c r="B203" s="64" t="s">
        <v>210</v>
      </c>
      <c r="C203" s="56" t="n">
        <f aca="false">SUM(BV203:CC203)+BU203</f>
        <v>-203184133.23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9"/>
      <c r="BV203" s="79"/>
      <c r="BW203" s="79" t="n">
        <v>-203184133.23</v>
      </c>
      <c r="BX203" s="2"/>
      <c r="BY203" s="2"/>
      <c r="BZ203" s="2"/>
      <c r="CA203" s="2"/>
      <c r="CB203" s="2"/>
      <c r="CC203" s="79"/>
      <c r="CD203" s="59"/>
      <c r="CE203" s="59"/>
      <c r="CF203" s="59"/>
      <c r="CG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</row>
    <row r="204" customFormat="false" ht="14.25" hidden="false" customHeight="false" outlineLevel="0" collapsed="false">
      <c r="A204" s="63" t="n">
        <v>633012</v>
      </c>
      <c r="B204" s="64" t="s">
        <v>211</v>
      </c>
      <c r="C204" s="56" t="n">
        <f aca="false">SUM(BV204:CC204)+BU204</f>
        <v>195533165.4</v>
      </c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9"/>
      <c r="BV204" s="79"/>
      <c r="BW204" s="79" t="n">
        <v>195533165.4</v>
      </c>
      <c r="BX204" s="2"/>
      <c r="BY204" s="2"/>
      <c r="BZ204" s="2"/>
      <c r="CA204" s="2"/>
      <c r="CB204" s="2"/>
      <c r="CC204" s="79"/>
    </row>
    <row r="205" s="59" customFormat="true" ht="14.25" hidden="false" customHeight="false" outlineLevel="0" collapsed="false">
      <c r="A205" s="54" t="n">
        <v>63302</v>
      </c>
      <c r="B205" s="55" t="s">
        <v>212</v>
      </c>
      <c r="C205" s="62" t="n">
        <f aca="false">C206+C207</f>
        <v>0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62" t="n">
        <f aca="false">BU206+BU207</f>
        <v>0</v>
      </c>
      <c r="BV205" s="62" t="n">
        <f aca="false">BV206+BV207</f>
        <v>0</v>
      </c>
      <c r="BW205" s="62" t="n">
        <f aca="false">BW206+BW207</f>
        <v>0</v>
      </c>
      <c r="BX205" s="2"/>
      <c r="BY205" s="2"/>
      <c r="BZ205" s="2"/>
      <c r="CA205" s="2"/>
      <c r="CB205" s="2"/>
      <c r="CC205" s="62" t="n">
        <f aca="false">CC206+CC207</f>
        <v>0</v>
      </c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4.25" hidden="false" customHeight="false" outlineLevel="0" collapsed="false">
      <c r="A206" s="63" t="n">
        <v>633021</v>
      </c>
      <c r="B206" s="64" t="s">
        <v>213</v>
      </c>
      <c r="C206" s="56" t="n">
        <f aca="false">SUM(BV206:CC206)+BU206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9"/>
      <c r="BV206" s="79"/>
      <c r="BW206" s="79"/>
      <c r="BX206" s="2"/>
      <c r="BY206" s="2"/>
      <c r="BZ206" s="2"/>
      <c r="CA206" s="2"/>
      <c r="CB206" s="2"/>
      <c r="CC206" s="79"/>
      <c r="CD206" s="59"/>
      <c r="CE206" s="59"/>
      <c r="CF206" s="59"/>
      <c r="CG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</row>
    <row r="207" customFormat="false" ht="14.25" hidden="false" customHeight="false" outlineLevel="0" collapsed="false">
      <c r="A207" s="63" t="n">
        <v>633022</v>
      </c>
      <c r="B207" s="64" t="s">
        <v>214</v>
      </c>
      <c r="C207" s="56" t="n">
        <f aca="false">SUM(BV207:CC207)+BU207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9"/>
      <c r="BV207" s="79"/>
      <c r="BW207" s="79"/>
      <c r="BX207" s="2"/>
      <c r="BY207" s="2"/>
      <c r="BZ207" s="2"/>
      <c r="CA207" s="2"/>
      <c r="CB207" s="2"/>
      <c r="CC207" s="79"/>
    </row>
    <row r="208" s="53" customFormat="true" ht="14.25" hidden="false" customHeight="false" outlineLevel="0" collapsed="false">
      <c r="A208" s="45" t="n">
        <v>634</v>
      </c>
      <c r="B208" s="46" t="s">
        <v>215</v>
      </c>
      <c r="C208" s="50" t="n">
        <f aca="false">C209+C212</f>
        <v>-3979899.3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50" t="n">
        <f aca="false">BU209+BU212</f>
        <v>0</v>
      </c>
      <c r="BV208" s="50" t="n">
        <f aca="false">BV209+BV212</f>
        <v>0</v>
      </c>
      <c r="BW208" s="50" t="n">
        <f aca="false">BW209+BW212</f>
        <v>-3979899.3</v>
      </c>
      <c r="BX208" s="2"/>
      <c r="BY208" s="2"/>
      <c r="BZ208" s="2"/>
      <c r="CA208" s="2"/>
      <c r="CB208" s="2"/>
      <c r="CC208" s="50" t="n">
        <f aca="false">CC209+CC212</f>
        <v>0</v>
      </c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59" customFormat="true" ht="14.25" hidden="false" customHeight="false" outlineLevel="0" collapsed="false">
      <c r="A209" s="54" t="n">
        <v>63401</v>
      </c>
      <c r="B209" s="55" t="s">
        <v>216</v>
      </c>
      <c r="C209" s="62" t="n">
        <f aca="false">C210+C211</f>
        <v>-3979899.3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62" t="n">
        <f aca="false">BU210+BU211</f>
        <v>0</v>
      </c>
      <c r="BV209" s="62" t="n">
        <f aca="false">BV210+BV211</f>
        <v>0</v>
      </c>
      <c r="BW209" s="62" t="n">
        <f aca="false">BW210+BW211</f>
        <v>-3979899.3</v>
      </c>
      <c r="BX209" s="2"/>
      <c r="BY209" s="2"/>
      <c r="BZ209" s="2"/>
      <c r="CA209" s="2"/>
      <c r="CB209" s="2"/>
      <c r="CC209" s="62" t="n">
        <f aca="false">CC210+CC211</f>
        <v>0</v>
      </c>
      <c r="CD209" s="53"/>
      <c r="CE209" s="53"/>
      <c r="CF209" s="53"/>
      <c r="CG209" s="53"/>
      <c r="CH209" s="4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</row>
    <row r="210" customFormat="false" ht="14.25" hidden="false" customHeight="false" outlineLevel="0" collapsed="false">
      <c r="A210" s="63" t="n">
        <v>634011</v>
      </c>
      <c r="B210" s="64" t="s">
        <v>217</v>
      </c>
      <c r="C210" s="56" t="n">
        <f aca="false">SUM(BV210:CC210)+BU210</f>
        <v>-78908497.78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9"/>
      <c r="BV210" s="79"/>
      <c r="BW210" s="79" t="n">
        <v>-78908497.78</v>
      </c>
      <c r="BX210" s="2"/>
      <c r="BY210" s="2"/>
      <c r="BZ210" s="2"/>
      <c r="CA210" s="2"/>
      <c r="CB210" s="2"/>
      <c r="CC210" s="79"/>
      <c r="CD210" s="59"/>
      <c r="CE210" s="59"/>
      <c r="CF210" s="59"/>
      <c r="CG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</row>
    <row r="211" customFormat="false" ht="14.25" hidden="false" customHeight="false" outlineLevel="0" collapsed="false">
      <c r="A211" s="63" t="n">
        <v>634012</v>
      </c>
      <c r="B211" s="64" t="s">
        <v>218</v>
      </c>
      <c r="C211" s="56" t="n">
        <f aca="false">SUM(BV211:CC211)+BU211</f>
        <v>74928598.48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9"/>
      <c r="BV211" s="79"/>
      <c r="BW211" s="79" t="n">
        <v>74928598.48</v>
      </c>
      <c r="BX211" s="2"/>
      <c r="BY211" s="2"/>
      <c r="BZ211" s="2"/>
      <c r="CA211" s="2"/>
      <c r="CB211" s="2"/>
      <c r="CC211" s="79"/>
    </row>
    <row r="212" s="59" customFormat="true" ht="14.25" hidden="false" customHeight="false" outlineLevel="0" collapsed="false">
      <c r="A212" s="54" t="n">
        <v>63402</v>
      </c>
      <c r="B212" s="55" t="s">
        <v>219</v>
      </c>
      <c r="C212" s="62" t="n">
        <f aca="false">C213+C214</f>
        <v>0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62" t="n">
        <f aca="false">BU213+BU214</f>
        <v>0</v>
      </c>
      <c r="BV212" s="62" t="n">
        <f aca="false">BV213+BV214</f>
        <v>0</v>
      </c>
      <c r="BW212" s="62" t="n">
        <f aca="false">BW213+BW214</f>
        <v>0</v>
      </c>
      <c r="BX212" s="2"/>
      <c r="BY212" s="2"/>
      <c r="BZ212" s="2"/>
      <c r="CA212" s="2"/>
      <c r="CB212" s="2"/>
      <c r="CC212" s="62" t="n">
        <f aca="false">CC213+CC214</f>
        <v>0</v>
      </c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4.25" hidden="false" customHeight="false" outlineLevel="0" collapsed="false">
      <c r="A213" s="63" t="n">
        <v>634021</v>
      </c>
      <c r="B213" s="64" t="s">
        <v>220</v>
      </c>
      <c r="C213" s="56" t="n">
        <f aca="false">SUM(BV213:CC213)+BU213</f>
        <v>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9"/>
      <c r="BV213" s="79"/>
      <c r="BW213" s="79"/>
      <c r="BX213" s="2"/>
      <c r="BY213" s="2"/>
      <c r="BZ213" s="2"/>
      <c r="CA213" s="2"/>
      <c r="CB213" s="2"/>
      <c r="CC213" s="79"/>
      <c r="CD213" s="59"/>
      <c r="CE213" s="59"/>
      <c r="CF213" s="59"/>
      <c r="CG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</row>
    <row r="214" customFormat="false" ht="14.25" hidden="false" customHeight="false" outlineLevel="0" collapsed="false">
      <c r="A214" s="63" t="n">
        <v>634022</v>
      </c>
      <c r="B214" s="64" t="s">
        <v>221</v>
      </c>
      <c r="C214" s="56" t="n">
        <f aca="false">SUM(BV214:CC214)+BU214</f>
        <v>0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9"/>
      <c r="BV214" s="79"/>
      <c r="BW214" s="79"/>
      <c r="BX214" s="2"/>
      <c r="BY214" s="2"/>
      <c r="BZ214" s="2"/>
      <c r="CA214" s="2"/>
      <c r="CB214" s="2"/>
      <c r="CC214" s="79"/>
    </row>
    <row r="215" s="53" customFormat="true" ht="14.25" hidden="false" customHeight="false" outlineLevel="0" collapsed="false">
      <c r="A215" s="45" t="n">
        <v>635</v>
      </c>
      <c r="B215" s="46" t="s">
        <v>222</v>
      </c>
      <c r="C215" s="50" t="n">
        <f aca="false">C216+C219+C222</f>
        <v>0</v>
      </c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50" t="n">
        <f aca="false">BU216+BU219+BU222</f>
        <v>0</v>
      </c>
      <c r="BV215" s="50" t="n">
        <f aca="false">BV216+BV219+BV222</f>
        <v>0</v>
      </c>
      <c r="BW215" s="50" t="n">
        <f aca="false">BW216+BW219+BW222</f>
        <v>0</v>
      </c>
      <c r="BX215" s="2"/>
      <c r="BY215" s="2"/>
      <c r="BZ215" s="2"/>
      <c r="CA215" s="2"/>
      <c r="CB215" s="2"/>
      <c r="CC215" s="50" t="n">
        <f aca="false">CC216+CC219+CC222</f>
        <v>0</v>
      </c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59" customFormat="true" ht="14.25" hidden="false" customHeight="false" outlineLevel="0" collapsed="false">
      <c r="A216" s="54" t="n">
        <v>63501</v>
      </c>
      <c r="B216" s="55" t="s">
        <v>223</v>
      </c>
      <c r="C216" s="62" t="n">
        <f aca="false">C217+C218</f>
        <v>0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62" t="n">
        <f aca="false">BU217+BU218</f>
        <v>0</v>
      </c>
      <c r="BV216" s="62" t="n">
        <f aca="false">BV217+BV218</f>
        <v>0</v>
      </c>
      <c r="BW216" s="62" t="n">
        <f aca="false">BW217+BW218</f>
        <v>0</v>
      </c>
      <c r="BX216" s="2"/>
      <c r="BY216" s="2"/>
      <c r="BZ216" s="2"/>
      <c r="CA216" s="2"/>
      <c r="CB216" s="2"/>
      <c r="CC216" s="62" t="n">
        <f aca="false">CC217+CC218</f>
        <v>0</v>
      </c>
      <c r="CD216" s="53"/>
      <c r="CE216" s="53"/>
      <c r="CF216" s="53"/>
      <c r="CG216" s="53"/>
      <c r="CH216" s="4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</row>
    <row r="217" customFormat="false" ht="14.25" hidden="false" customHeight="false" outlineLevel="0" collapsed="false">
      <c r="A217" s="63" t="n">
        <v>635011</v>
      </c>
      <c r="B217" s="64" t="s">
        <v>224</v>
      </c>
      <c r="C217" s="56" t="n">
        <f aca="false">SUM(BV217:CC217)+BU217</f>
        <v>0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9"/>
      <c r="BV217" s="79"/>
      <c r="BW217" s="79"/>
      <c r="BX217" s="2"/>
      <c r="BY217" s="2"/>
      <c r="BZ217" s="2"/>
      <c r="CA217" s="2"/>
      <c r="CB217" s="2"/>
      <c r="CC217" s="79"/>
      <c r="CD217" s="59"/>
      <c r="CE217" s="59"/>
      <c r="CF217" s="59"/>
      <c r="CG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</row>
    <row r="218" customFormat="false" ht="14.25" hidden="false" customHeight="false" outlineLevel="0" collapsed="false">
      <c r="A218" s="63" t="n">
        <v>635012</v>
      </c>
      <c r="B218" s="64" t="s">
        <v>225</v>
      </c>
      <c r="C218" s="56" t="n">
        <f aca="false">SUM(BV218:CC218)+BU218</f>
        <v>0</v>
      </c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9"/>
      <c r="BV218" s="79"/>
      <c r="BW218" s="79"/>
      <c r="BX218" s="2"/>
      <c r="BY218" s="2"/>
      <c r="BZ218" s="2"/>
      <c r="CA218" s="2"/>
      <c r="CB218" s="2"/>
      <c r="CC218" s="79"/>
    </row>
    <row r="219" s="59" customFormat="true" ht="14.25" hidden="false" customHeight="false" outlineLevel="0" collapsed="false">
      <c r="A219" s="54" t="n">
        <v>63502</v>
      </c>
      <c r="B219" s="55" t="s">
        <v>226</v>
      </c>
      <c r="C219" s="62" t="n">
        <f aca="false">C220+C221</f>
        <v>0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62" t="n">
        <f aca="false">BU220+BU221</f>
        <v>0</v>
      </c>
      <c r="BV219" s="62" t="n">
        <f aca="false">BV220+BV221</f>
        <v>0</v>
      </c>
      <c r="BW219" s="62" t="n">
        <f aca="false">BW220+BW221</f>
        <v>0</v>
      </c>
      <c r="BX219" s="2"/>
      <c r="BY219" s="2"/>
      <c r="BZ219" s="2"/>
      <c r="CA219" s="2"/>
      <c r="CB219" s="2"/>
      <c r="CC219" s="62" t="n">
        <f aca="false">CC220+CC221</f>
        <v>0</v>
      </c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4.25" hidden="false" customHeight="false" outlineLevel="0" collapsed="false">
      <c r="A220" s="63" t="n">
        <v>635021</v>
      </c>
      <c r="B220" s="64" t="s">
        <v>227</v>
      </c>
      <c r="C220" s="56" t="n">
        <f aca="false">SUM(BV220:CC220)+BU220</f>
        <v>0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9"/>
      <c r="BV220" s="79"/>
      <c r="BW220" s="79"/>
      <c r="BX220" s="2"/>
      <c r="BY220" s="2"/>
      <c r="BZ220" s="2"/>
      <c r="CA220" s="2"/>
      <c r="CB220" s="2"/>
      <c r="CC220" s="79"/>
      <c r="CD220" s="59"/>
      <c r="CE220" s="59"/>
      <c r="CF220" s="59"/>
      <c r="CG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</row>
    <row r="221" customFormat="false" ht="14.25" hidden="false" customHeight="false" outlineLevel="0" collapsed="false">
      <c r="A221" s="63" t="n">
        <v>635022</v>
      </c>
      <c r="B221" s="64" t="s">
        <v>228</v>
      </c>
      <c r="C221" s="56" t="n">
        <f aca="false">SUM(BV221:CC221)+BU221</f>
        <v>0</v>
      </c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9"/>
      <c r="BV221" s="79"/>
      <c r="BW221" s="79"/>
      <c r="BX221" s="2"/>
      <c r="BY221" s="2"/>
      <c r="BZ221" s="2"/>
      <c r="CA221" s="2"/>
      <c r="CB221" s="2"/>
      <c r="CC221" s="79"/>
    </row>
    <row r="222" s="59" customFormat="true" ht="14.25" hidden="false" customHeight="false" outlineLevel="0" collapsed="false">
      <c r="A222" s="54" t="n">
        <v>63599</v>
      </c>
      <c r="B222" s="55" t="s">
        <v>229</v>
      </c>
      <c r="C222" s="62" t="n">
        <f aca="false">C223+C224</f>
        <v>0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62" t="n">
        <f aca="false">BU223+BU224</f>
        <v>0</v>
      </c>
      <c r="BV222" s="62" t="n">
        <f aca="false">BV223+BV224</f>
        <v>0</v>
      </c>
      <c r="BW222" s="62" t="n">
        <f aca="false">BW223+BW224</f>
        <v>0</v>
      </c>
      <c r="BX222" s="2"/>
      <c r="BY222" s="2"/>
      <c r="BZ222" s="2"/>
      <c r="CA222" s="2"/>
      <c r="CB222" s="2"/>
      <c r="CC222" s="62" t="n">
        <f aca="false">CC223+CC224</f>
        <v>0</v>
      </c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4.25" hidden="false" customHeight="false" outlineLevel="0" collapsed="false">
      <c r="A223" s="63" t="n">
        <v>635991</v>
      </c>
      <c r="B223" s="64" t="s">
        <v>168</v>
      </c>
      <c r="C223" s="56" t="n">
        <f aca="false">SUM(BV223:CC223)+BU223</f>
        <v>0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9"/>
      <c r="BV223" s="79"/>
      <c r="BW223" s="79"/>
      <c r="BX223" s="2"/>
      <c r="BY223" s="2"/>
      <c r="BZ223" s="2"/>
      <c r="CA223" s="2"/>
      <c r="CB223" s="2"/>
      <c r="CC223" s="79"/>
      <c r="CD223" s="59"/>
      <c r="CE223" s="59"/>
      <c r="CF223" s="59"/>
      <c r="CG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</row>
    <row r="224" customFormat="false" ht="14.25" hidden="false" customHeight="false" outlineLevel="0" collapsed="false">
      <c r="A224" s="63" t="n">
        <v>635992</v>
      </c>
      <c r="B224" s="64" t="s">
        <v>230</v>
      </c>
      <c r="C224" s="56" t="n">
        <f aca="false">SUM(BV224:CC224)+BU224</f>
        <v>0</v>
      </c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9"/>
      <c r="BV224" s="79"/>
      <c r="BW224" s="79"/>
      <c r="BX224" s="2"/>
      <c r="BY224" s="2"/>
      <c r="BZ224" s="2"/>
      <c r="CA224" s="2"/>
      <c r="CB224" s="2"/>
      <c r="CC224" s="79"/>
    </row>
    <row r="225" s="53" customFormat="true" ht="14.25" hidden="false" customHeight="false" outlineLevel="0" collapsed="false">
      <c r="A225" s="45" t="n">
        <v>636</v>
      </c>
      <c r="B225" s="46" t="s">
        <v>170</v>
      </c>
      <c r="C225" s="50" t="n">
        <f aca="false">C226+C227+C228+C229+C230+C231+C232+C233</f>
        <v>-3730461.34</v>
      </c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50" t="n">
        <f aca="false">BU226+BU227+BU228+BU229+BU230+BU231+BU232+BU233</f>
        <v>0</v>
      </c>
      <c r="BV225" s="50" t="n">
        <f aca="false">BV226+BV227+BV228+BV229+BV230+BV231+BV232+BV233</f>
        <v>0</v>
      </c>
      <c r="BW225" s="50" t="n">
        <f aca="false">BW226+BW227+BW228+BW229+BW230+BW231+BW232+BW233</f>
        <v>-3730461.34</v>
      </c>
      <c r="BX225" s="2"/>
      <c r="BY225" s="2"/>
      <c r="BZ225" s="2"/>
      <c r="CA225" s="2"/>
      <c r="CB225" s="2"/>
      <c r="CC225" s="50" t="n">
        <f aca="false">CC226+CC227+CC228+CC229+CC230+CC231+CC232+CC233</f>
        <v>0</v>
      </c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59" customFormat="true" ht="14.25" hidden="false" customHeight="false" outlineLevel="0" collapsed="false">
      <c r="A226" s="54" t="n">
        <v>63601</v>
      </c>
      <c r="B226" s="55" t="s">
        <v>171</v>
      </c>
      <c r="C226" s="56" t="n">
        <f aca="false">SUM(BV226:CC226)+BU226</f>
        <v>-1407420.75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6"/>
      <c r="BV226" s="76"/>
      <c r="BW226" s="76" t="n">
        <v>-1407420.75</v>
      </c>
      <c r="BX226" s="2"/>
      <c r="BY226" s="2"/>
      <c r="BZ226" s="2"/>
      <c r="CA226" s="2"/>
      <c r="CB226" s="2"/>
      <c r="CC226" s="76"/>
      <c r="CD226" s="53"/>
      <c r="CE226" s="53"/>
      <c r="CF226" s="53"/>
      <c r="CG226" s="53"/>
      <c r="CH226" s="4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</row>
    <row r="227" s="59" customFormat="true" ht="14.25" hidden="false" customHeight="false" outlineLevel="0" collapsed="false">
      <c r="A227" s="54" t="n">
        <v>63602</v>
      </c>
      <c r="B227" s="55" t="s">
        <v>231</v>
      </c>
      <c r="C227" s="56" t="n">
        <f aca="false">SUM(BV227:CC227)+BU227</f>
        <v>-1068381.87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6"/>
      <c r="BV227" s="76"/>
      <c r="BW227" s="76" t="n">
        <v>-1068381.87</v>
      </c>
      <c r="BX227" s="2"/>
      <c r="BY227" s="2"/>
      <c r="BZ227" s="2"/>
      <c r="CA227" s="2"/>
      <c r="CB227" s="2"/>
      <c r="CC227" s="76"/>
      <c r="CH227" s="4"/>
    </row>
    <row r="228" s="59" customFormat="true" ht="14.25" hidden="false" customHeight="false" outlineLevel="0" collapsed="false">
      <c r="A228" s="54" t="n">
        <v>63603</v>
      </c>
      <c r="B228" s="55" t="s">
        <v>173</v>
      </c>
      <c r="C228" s="56" t="n">
        <f aca="false">SUM(BV228:CC228)+BU228</f>
        <v>-192223.4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6"/>
      <c r="BV228" s="76"/>
      <c r="BW228" s="76" t="n">
        <v>-192223.4</v>
      </c>
      <c r="BX228" s="2"/>
      <c r="BY228" s="2"/>
      <c r="BZ228" s="2"/>
      <c r="CA228" s="2"/>
      <c r="CB228" s="2"/>
      <c r="CC228" s="76"/>
      <c r="CH228" s="4"/>
    </row>
    <row r="229" s="59" customFormat="true" ht="14.25" hidden="false" customHeight="false" outlineLevel="0" collapsed="false">
      <c r="A229" s="54" t="n">
        <v>63604</v>
      </c>
      <c r="B229" s="55" t="s">
        <v>174</v>
      </c>
      <c r="C229" s="56" t="n">
        <f aca="false">SUM(BV229:CC229)+BU229</f>
        <v>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6"/>
      <c r="BV229" s="76"/>
      <c r="BW229" s="76"/>
      <c r="BX229" s="2"/>
      <c r="BY229" s="2"/>
      <c r="BZ229" s="2"/>
      <c r="CA229" s="2"/>
      <c r="CB229" s="2"/>
      <c r="CC229" s="76"/>
      <c r="CH229" s="4"/>
    </row>
    <row r="230" s="59" customFormat="true" ht="14.25" hidden="false" customHeight="false" outlineLevel="0" collapsed="false">
      <c r="A230" s="54" t="n">
        <v>63605</v>
      </c>
      <c r="B230" s="55" t="s">
        <v>175</v>
      </c>
      <c r="C230" s="56" t="n">
        <f aca="false">SUM(BV230:CC230)+BU230</f>
        <v>-14725.31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6"/>
      <c r="BV230" s="76"/>
      <c r="BW230" s="76" t="n">
        <v>-14725.31</v>
      </c>
      <c r="BX230" s="2"/>
      <c r="BY230" s="2"/>
      <c r="BZ230" s="2"/>
      <c r="CA230" s="2"/>
      <c r="CB230" s="2"/>
      <c r="CC230" s="76"/>
      <c r="CH230" s="4"/>
    </row>
    <row r="231" s="59" customFormat="true" ht="14.25" hidden="false" customHeight="false" outlineLevel="0" collapsed="false">
      <c r="A231" s="54" t="n">
        <v>63606</v>
      </c>
      <c r="B231" s="55" t="s">
        <v>232</v>
      </c>
      <c r="C231" s="56" t="n">
        <f aca="false">SUM(BV231:CC231)+BU231</f>
        <v>-89.28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6"/>
      <c r="BV231" s="76"/>
      <c r="BW231" s="76" t="n">
        <v>-89.28</v>
      </c>
      <c r="BX231" s="2"/>
      <c r="BY231" s="2"/>
      <c r="BZ231" s="2"/>
      <c r="CA231" s="2"/>
      <c r="CB231" s="2"/>
      <c r="CC231" s="76"/>
      <c r="CH231" s="4"/>
    </row>
    <row r="232" s="59" customFormat="true" ht="14.25" hidden="false" customHeight="false" outlineLevel="0" collapsed="false">
      <c r="A232" s="54" t="n">
        <v>63607</v>
      </c>
      <c r="B232" s="55" t="s">
        <v>177</v>
      </c>
      <c r="C232" s="56" t="n">
        <f aca="false">SUM(BV232:CC232)+BU232</f>
        <v>151913.06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6"/>
      <c r="BV232" s="76"/>
      <c r="BW232" s="76" t="n">
        <v>151913.06</v>
      </c>
      <c r="BX232" s="2"/>
      <c r="BY232" s="2"/>
      <c r="BZ232" s="2"/>
      <c r="CA232" s="2"/>
      <c r="CB232" s="2"/>
      <c r="CC232" s="76"/>
      <c r="CH232" s="4"/>
    </row>
    <row r="233" s="59" customFormat="true" ht="14.25" hidden="false" customHeight="false" outlineLevel="0" collapsed="false">
      <c r="A233" s="54" t="n">
        <v>63699</v>
      </c>
      <c r="B233" s="55" t="s">
        <v>178</v>
      </c>
      <c r="C233" s="56" t="n">
        <f aca="false">SUM(BV233:CC233)+BU233</f>
        <v>-1199533.79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6"/>
      <c r="BV233" s="76"/>
      <c r="BW233" s="76" t="n">
        <v>-1199533.79</v>
      </c>
      <c r="BX233" s="2"/>
      <c r="BY233" s="2"/>
      <c r="BZ233" s="2"/>
      <c r="CA233" s="2"/>
      <c r="CB233" s="2"/>
      <c r="CC233" s="76"/>
      <c r="CH233" s="4"/>
    </row>
    <row r="234" s="53" customFormat="true" ht="14.25" hidden="false" customHeight="false" outlineLevel="0" collapsed="false">
      <c r="A234" s="45" t="n">
        <v>637</v>
      </c>
      <c r="B234" s="46" t="s">
        <v>233</v>
      </c>
      <c r="C234" s="50" t="n">
        <f aca="false">C235+C236+C237+C238+C239</f>
        <v>-1026403.34</v>
      </c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50" t="n">
        <f aca="false">BU235+BU236+BU237+BU238+BU239</f>
        <v>0</v>
      </c>
      <c r="BV234" s="50" t="n">
        <f aca="false">BV235+BV236+BV237+BV238+BV239</f>
        <v>0</v>
      </c>
      <c r="BW234" s="50" t="n">
        <f aca="false">BW235+BW236+BW237+BW238+BW239</f>
        <v>-1026403.34</v>
      </c>
      <c r="BX234" s="2"/>
      <c r="BY234" s="2"/>
      <c r="BZ234" s="2"/>
      <c r="CA234" s="2"/>
      <c r="CB234" s="2"/>
      <c r="CC234" s="50" t="n">
        <f aca="false">CC235+CC236+CC237+CC238+CC239</f>
        <v>0</v>
      </c>
      <c r="CD234" s="59"/>
      <c r="CE234" s="59"/>
      <c r="CF234" s="59"/>
      <c r="CG234" s="59"/>
      <c r="CH234" s="4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</row>
    <row r="235" s="59" customFormat="true" ht="14.25" hidden="false" customHeight="false" outlineLevel="0" collapsed="false">
      <c r="A235" s="54" t="n">
        <v>63701</v>
      </c>
      <c r="B235" s="55" t="s">
        <v>234</v>
      </c>
      <c r="C235" s="56" t="n">
        <f aca="false">SUM(BV235:CC235)+BU235</f>
        <v>0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6"/>
      <c r="BV235" s="76"/>
      <c r="BW235" s="76"/>
      <c r="BX235" s="2"/>
      <c r="BY235" s="2"/>
      <c r="BZ235" s="2"/>
      <c r="CA235" s="2"/>
      <c r="CB235" s="2"/>
      <c r="CC235" s="76"/>
      <c r="CD235" s="53"/>
      <c r="CE235" s="53"/>
      <c r="CF235" s="53"/>
      <c r="CG235" s="53"/>
      <c r="CH235" s="4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</row>
    <row r="236" s="59" customFormat="true" ht="14.25" hidden="false" customHeight="false" outlineLevel="0" collapsed="false">
      <c r="A236" s="54" t="n">
        <v>63702</v>
      </c>
      <c r="B236" s="55" t="s">
        <v>235</v>
      </c>
      <c r="C236" s="56" t="n">
        <f aca="false">SUM(BV236:CC236)+BU236</f>
        <v>0</v>
      </c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6"/>
      <c r="BV236" s="76"/>
      <c r="BW236" s="76"/>
      <c r="BX236" s="2"/>
      <c r="BY236" s="2"/>
      <c r="BZ236" s="2"/>
      <c r="CA236" s="2"/>
      <c r="CB236" s="2"/>
      <c r="CC236" s="76"/>
      <c r="CH236" s="4"/>
    </row>
    <row r="237" s="59" customFormat="true" ht="14.25" hidden="false" customHeight="false" outlineLevel="0" collapsed="false">
      <c r="A237" s="54" t="n">
        <v>63703</v>
      </c>
      <c r="B237" s="55" t="s">
        <v>236</v>
      </c>
      <c r="C237" s="56" t="n">
        <f aca="false">SUM(BV237:CC237)+BU237</f>
        <v>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6"/>
      <c r="BV237" s="76"/>
      <c r="BW237" s="76"/>
      <c r="BX237" s="2"/>
      <c r="BY237" s="2"/>
      <c r="BZ237" s="2"/>
      <c r="CA237" s="2"/>
      <c r="CB237" s="2"/>
      <c r="CC237" s="76"/>
      <c r="CH237" s="4"/>
    </row>
    <row r="238" s="59" customFormat="true" ht="14.25" hidden="false" customHeight="false" outlineLevel="0" collapsed="false">
      <c r="A238" s="54" t="n">
        <v>63704</v>
      </c>
      <c r="B238" s="55" t="s">
        <v>237</v>
      </c>
      <c r="C238" s="56" t="n">
        <f aca="false">SUM(BV238:CC238)+BU238</f>
        <v>-1026403.34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6"/>
      <c r="BV238" s="76"/>
      <c r="BW238" s="76" t="n">
        <v>-1026403.34</v>
      </c>
      <c r="BX238" s="2"/>
      <c r="BY238" s="2"/>
      <c r="BZ238" s="2"/>
      <c r="CA238" s="2"/>
      <c r="CB238" s="2"/>
      <c r="CC238" s="76"/>
      <c r="CH238" s="4"/>
    </row>
    <row r="239" s="59" customFormat="true" ht="14.25" hidden="false" customHeight="false" outlineLevel="0" collapsed="false">
      <c r="A239" s="54" t="n">
        <v>63705</v>
      </c>
      <c r="B239" s="55" t="s">
        <v>238</v>
      </c>
      <c r="C239" s="56" t="n">
        <f aca="false">SUM(BV239:CC239)+BU239</f>
        <v>0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6"/>
      <c r="BV239" s="76"/>
      <c r="BW239" s="76"/>
      <c r="BX239" s="2"/>
      <c r="BY239" s="2"/>
      <c r="BZ239" s="2"/>
      <c r="CA239" s="2"/>
      <c r="CB239" s="2"/>
      <c r="CC239" s="76"/>
      <c r="CH239" s="4"/>
    </row>
    <row r="240" s="53" customFormat="true" ht="14.25" hidden="false" customHeight="false" outlineLevel="0" collapsed="false">
      <c r="A240" s="45" t="n">
        <v>638</v>
      </c>
      <c r="B240" s="46" t="s">
        <v>239</v>
      </c>
      <c r="C240" s="56" t="n">
        <f aca="false">SUM(BV240:CC240)+BU240</f>
        <v>0</v>
      </c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76"/>
      <c r="BV240" s="76"/>
      <c r="BW240" s="76"/>
      <c r="BX240" s="2"/>
      <c r="BY240" s="2"/>
      <c r="BZ240" s="2"/>
      <c r="CA240" s="2"/>
      <c r="CB240" s="2"/>
      <c r="CC240" s="76"/>
      <c r="CD240" s="59"/>
      <c r="CE240" s="59"/>
      <c r="CF240" s="59"/>
      <c r="CG240" s="59"/>
      <c r="CH240" s="4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</row>
    <row r="241" s="53" customFormat="true" ht="14.25" hidden="false" customHeight="false" outlineLevel="0" collapsed="false">
      <c r="A241" s="45" t="n">
        <v>639</v>
      </c>
      <c r="B241" s="46" t="s">
        <v>240</v>
      </c>
      <c r="C241" s="50" t="n">
        <f aca="false">C242+C252+C261+C270+C271+C274+C277+C281+C282</f>
        <v>0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50" t="n">
        <f aca="false">BU242+BU252+BU261+BU270+BU271+BU274+BU277+BU281+BU282</f>
        <v>0</v>
      </c>
      <c r="BV241" s="50" t="n">
        <f aca="false">BV242+BV252+BV261+BV270+BV271+BV274+BV277+BV281+BV282</f>
        <v>0</v>
      </c>
      <c r="BW241" s="50" t="n">
        <f aca="false">BW242+BW252+BW261+BW270+BW271+BW274+BW277+BW281+BW282</f>
        <v>0</v>
      </c>
      <c r="BX241" s="2"/>
      <c r="BY241" s="2"/>
      <c r="BZ241" s="2"/>
      <c r="CA241" s="2"/>
      <c r="CB241" s="2"/>
      <c r="CC241" s="50" t="n">
        <f aca="false">CC242+CC252+CC261+CC270+CC271+CC274+CC277+CC281+CC282</f>
        <v>0</v>
      </c>
      <c r="CH241" s="4"/>
    </row>
    <row r="242" s="59" customFormat="true" ht="14.25" hidden="false" customHeight="false" outlineLevel="0" collapsed="false">
      <c r="A242" s="54" t="n">
        <v>63901</v>
      </c>
      <c r="B242" s="55" t="s">
        <v>241</v>
      </c>
      <c r="C242" s="62" t="n">
        <f aca="false">C243+C244+C245+C246+C247+C248+C249+C250+C251</f>
        <v>0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62" t="n">
        <f aca="false">BU243+BU244+BU245+BU246+BU247+BU248+BU249+BU250+BU251</f>
        <v>0</v>
      </c>
      <c r="BV242" s="62" t="n">
        <f aca="false">BV243+BV244+BV245+BV246+BV247+BV248+BV249+BV250+BV251</f>
        <v>0</v>
      </c>
      <c r="BW242" s="62" t="n">
        <f aca="false">BW243+BW244+BW245+BW246+BW247+BW248+BW249+BW250+BW251</f>
        <v>0</v>
      </c>
      <c r="BX242" s="2"/>
      <c r="BY242" s="2"/>
      <c r="BZ242" s="2"/>
      <c r="CA242" s="2"/>
      <c r="CB242" s="2"/>
      <c r="CC242" s="62" t="n">
        <f aca="false">CC243+CC244+CC245+CC246+CC247+CC248+CC249+CC250+CC251</f>
        <v>0</v>
      </c>
      <c r="CD242" s="53"/>
      <c r="CE242" s="53"/>
      <c r="CF242" s="53"/>
      <c r="CG242" s="53"/>
      <c r="CH242" s="4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</row>
    <row r="243" customFormat="false" ht="14.25" hidden="false" customHeight="false" outlineLevel="0" collapsed="false">
      <c r="A243" s="63" t="n">
        <v>639011</v>
      </c>
      <c r="B243" s="64" t="s">
        <v>242</v>
      </c>
      <c r="C243" s="56" t="n">
        <f aca="false">SUM(BV243:CC243)+BU243</f>
        <v>0</v>
      </c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9"/>
      <c r="BV243" s="79"/>
      <c r="BW243" s="79"/>
      <c r="BX243" s="2"/>
      <c r="BY243" s="2"/>
      <c r="BZ243" s="2"/>
      <c r="CA243" s="2"/>
      <c r="CB243" s="2"/>
      <c r="CC243" s="79"/>
      <c r="CD243" s="59"/>
      <c r="CE243" s="59"/>
      <c r="CF243" s="59"/>
      <c r="CG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</row>
    <row r="244" customFormat="false" ht="14.25" hidden="false" customHeight="false" outlineLevel="0" collapsed="false">
      <c r="A244" s="63" t="n">
        <v>639012</v>
      </c>
      <c r="B244" s="64" t="s">
        <v>243</v>
      </c>
      <c r="C244" s="56" t="n">
        <f aca="false">SUM(BV244:CC244)+BU244</f>
        <v>0</v>
      </c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9"/>
      <c r="BV244" s="79"/>
      <c r="BW244" s="79"/>
      <c r="BX244" s="2"/>
      <c r="BY244" s="2"/>
      <c r="BZ244" s="2"/>
      <c r="CA244" s="2"/>
      <c r="CB244" s="2"/>
      <c r="CC244" s="79"/>
    </row>
    <row r="245" customFormat="false" ht="14.25" hidden="false" customHeight="false" outlineLevel="0" collapsed="false">
      <c r="A245" s="63" t="n">
        <v>639013</v>
      </c>
      <c r="B245" s="64" t="s">
        <v>244</v>
      </c>
      <c r="C245" s="56" t="n">
        <f aca="false">SUM(BV245:CC245)+BU245</f>
        <v>0</v>
      </c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9"/>
      <c r="BV245" s="79"/>
      <c r="BW245" s="79"/>
      <c r="BX245" s="2"/>
      <c r="BY245" s="2"/>
      <c r="BZ245" s="2"/>
      <c r="CA245" s="2"/>
      <c r="CB245" s="2"/>
      <c r="CC245" s="79"/>
    </row>
    <row r="246" customFormat="false" ht="14.25" hidden="false" customHeight="false" outlineLevel="0" collapsed="false">
      <c r="A246" s="63" t="n">
        <v>639014</v>
      </c>
      <c r="B246" s="64" t="s">
        <v>245</v>
      </c>
      <c r="C246" s="56" t="n">
        <f aca="false">SUM(BV246:CC246)+BU246</f>
        <v>0</v>
      </c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9"/>
      <c r="BV246" s="79"/>
      <c r="BW246" s="79"/>
      <c r="BX246" s="2"/>
      <c r="BY246" s="2"/>
      <c r="BZ246" s="2"/>
      <c r="CA246" s="2"/>
      <c r="CB246" s="2"/>
      <c r="CC246" s="79"/>
    </row>
    <row r="247" customFormat="false" ht="14.25" hidden="false" customHeight="false" outlineLevel="0" collapsed="false">
      <c r="A247" s="63" t="n">
        <v>639015</v>
      </c>
      <c r="B247" s="64" t="s">
        <v>246</v>
      </c>
      <c r="C247" s="56" t="n">
        <f aca="false">SUM(BV247:CC247)+BU247</f>
        <v>0</v>
      </c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9"/>
      <c r="BV247" s="79"/>
      <c r="BW247" s="79"/>
      <c r="BX247" s="2"/>
      <c r="BY247" s="2"/>
      <c r="BZ247" s="2"/>
      <c r="CA247" s="2"/>
      <c r="CB247" s="2"/>
      <c r="CC247" s="79"/>
    </row>
    <row r="248" customFormat="false" ht="14.25" hidden="false" customHeight="false" outlineLevel="0" collapsed="false">
      <c r="A248" s="63" t="n">
        <v>639016</v>
      </c>
      <c r="B248" s="64" t="s">
        <v>247</v>
      </c>
      <c r="C248" s="56" t="n">
        <f aca="false">SUM(BV248:CC248)+BU248</f>
        <v>0</v>
      </c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9"/>
      <c r="BV248" s="79"/>
      <c r="BW248" s="79"/>
      <c r="BX248" s="2"/>
      <c r="BY248" s="2"/>
      <c r="BZ248" s="2"/>
      <c r="CA248" s="2"/>
      <c r="CB248" s="2"/>
      <c r="CC248" s="79"/>
    </row>
    <row r="249" customFormat="false" ht="14.25" hidden="false" customHeight="false" outlineLevel="0" collapsed="false">
      <c r="A249" s="63" t="n">
        <v>639017</v>
      </c>
      <c r="B249" s="64" t="s">
        <v>248</v>
      </c>
      <c r="C249" s="56" t="n">
        <f aca="false">SUM(BV249:CC249)+BU249</f>
        <v>0</v>
      </c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9"/>
      <c r="BV249" s="79"/>
      <c r="BW249" s="79"/>
      <c r="BX249" s="2"/>
      <c r="BY249" s="2"/>
      <c r="BZ249" s="2"/>
      <c r="CA249" s="2"/>
      <c r="CB249" s="2"/>
      <c r="CC249" s="79"/>
    </row>
    <row r="250" customFormat="false" ht="14.25" hidden="false" customHeight="false" outlineLevel="0" collapsed="false">
      <c r="A250" s="63" t="n">
        <v>639018</v>
      </c>
      <c r="B250" s="64" t="s">
        <v>249</v>
      </c>
      <c r="C250" s="56" t="n">
        <f aca="false">SUM(BV250:CC250)+BU250</f>
        <v>0</v>
      </c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9"/>
      <c r="BV250" s="79"/>
      <c r="BW250" s="79"/>
      <c r="BX250" s="2"/>
      <c r="BY250" s="2"/>
      <c r="BZ250" s="2"/>
      <c r="CA250" s="2"/>
      <c r="CB250" s="2"/>
      <c r="CC250" s="79"/>
    </row>
    <row r="251" customFormat="false" ht="14.25" hidden="false" customHeight="false" outlineLevel="0" collapsed="false">
      <c r="A251" s="63" t="n">
        <v>639019</v>
      </c>
      <c r="B251" s="64" t="s">
        <v>250</v>
      </c>
      <c r="C251" s="56" t="n">
        <f aca="false">SUM(BV251:CC251)+BU251</f>
        <v>0</v>
      </c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9"/>
      <c r="BV251" s="79"/>
      <c r="BW251" s="79"/>
      <c r="BX251" s="2"/>
      <c r="BY251" s="2"/>
      <c r="BZ251" s="2"/>
      <c r="CA251" s="2"/>
      <c r="CB251" s="2"/>
      <c r="CC251" s="79"/>
    </row>
    <row r="252" s="59" customFormat="true" ht="14.25" hidden="false" customHeight="false" outlineLevel="0" collapsed="false">
      <c r="A252" s="54" t="n">
        <v>63902</v>
      </c>
      <c r="B252" s="55" t="s">
        <v>251</v>
      </c>
      <c r="C252" s="62" t="n">
        <f aca="false">C253+C254+C255+C256+C257+C258+C259+C260</f>
        <v>0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62" t="n">
        <f aca="false">BU253+BU254+BU255+BU256+BU257+BU258+BU259+BU260</f>
        <v>0</v>
      </c>
      <c r="BV252" s="62" t="n">
        <f aca="false">BV253+BV254+BV255+BV256+BV257+BV258+BV259+BV260</f>
        <v>0</v>
      </c>
      <c r="BW252" s="62" t="n">
        <f aca="false">BW253+BW254+BW255+BW256+BW257+BW258+BW259+BW260</f>
        <v>0</v>
      </c>
      <c r="BX252" s="2"/>
      <c r="BY252" s="2"/>
      <c r="BZ252" s="2"/>
      <c r="CA252" s="2"/>
      <c r="CB252" s="2"/>
      <c r="CC252" s="62" t="n">
        <f aca="false">CC253+CC254+CC255+CC256+CC257+CC258+CC259+CC260</f>
        <v>0</v>
      </c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4.25" hidden="false" customHeight="false" outlineLevel="0" collapsed="false">
      <c r="A253" s="63" t="n">
        <v>639021</v>
      </c>
      <c r="B253" s="64" t="s">
        <v>242</v>
      </c>
      <c r="C253" s="56" t="n">
        <f aca="false">SUM(BV253:CC253)+BU253</f>
        <v>0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9"/>
      <c r="BV253" s="79"/>
      <c r="BW253" s="79"/>
      <c r="BX253" s="2"/>
      <c r="BY253" s="2"/>
      <c r="BZ253" s="2"/>
      <c r="CA253" s="2"/>
      <c r="CB253" s="2"/>
      <c r="CC253" s="79"/>
      <c r="CD253" s="59"/>
      <c r="CE253" s="59"/>
      <c r="CF253" s="59"/>
      <c r="CG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</row>
    <row r="254" customFormat="false" ht="14.25" hidden="false" customHeight="false" outlineLevel="0" collapsed="false">
      <c r="A254" s="63" t="n">
        <v>639022</v>
      </c>
      <c r="B254" s="64" t="s">
        <v>243</v>
      </c>
      <c r="C254" s="56" t="n">
        <f aca="false">SUM(BV254:CC254)+BU254</f>
        <v>0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9"/>
      <c r="BV254" s="79"/>
      <c r="BW254" s="79"/>
      <c r="BX254" s="2"/>
      <c r="BY254" s="2"/>
      <c r="BZ254" s="2"/>
      <c r="CA254" s="2"/>
      <c r="CB254" s="2"/>
      <c r="CC254" s="79"/>
    </row>
    <row r="255" customFormat="false" ht="14.25" hidden="false" customHeight="false" outlineLevel="0" collapsed="false">
      <c r="A255" s="63" t="n">
        <v>639023</v>
      </c>
      <c r="B255" s="64" t="s">
        <v>244</v>
      </c>
      <c r="C255" s="56" t="n">
        <f aca="false">SUM(BV255:CC255)+BU255</f>
        <v>0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9"/>
      <c r="BV255" s="79"/>
      <c r="BW255" s="79"/>
      <c r="BX255" s="2"/>
      <c r="BY255" s="2"/>
      <c r="BZ255" s="2"/>
      <c r="CA255" s="2"/>
      <c r="CB255" s="2"/>
      <c r="CC255" s="79"/>
    </row>
    <row r="256" customFormat="false" ht="14.25" hidden="false" customHeight="false" outlineLevel="0" collapsed="false">
      <c r="A256" s="63" t="n">
        <v>639024</v>
      </c>
      <c r="B256" s="64" t="s">
        <v>245</v>
      </c>
      <c r="C256" s="56" t="n">
        <f aca="false">SUM(BV256:CC256)+BU256</f>
        <v>0</v>
      </c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9"/>
      <c r="BV256" s="79"/>
      <c r="BW256" s="79"/>
      <c r="BX256" s="2"/>
      <c r="BY256" s="2"/>
      <c r="BZ256" s="2"/>
      <c r="CA256" s="2"/>
      <c r="CB256" s="2"/>
      <c r="CC256" s="79"/>
    </row>
    <row r="257" customFormat="false" ht="14.25" hidden="false" customHeight="false" outlineLevel="0" collapsed="false">
      <c r="A257" s="63" t="n">
        <v>639025</v>
      </c>
      <c r="B257" s="64" t="s">
        <v>246</v>
      </c>
      <c r="C257" s="56" t="n">
        <f aca="false">SUM(BV257:CC257)+BU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9"/>
      <c r="BV257" s="79"/>
      <c r="BW257" s="79"/>
      <c r="BX257" s="2"/>
      <c r="BY257" s="2"/>
      <c r="BZ257" s="2"/>
      <c r="CA257" s="2"/>
      <c r="CB257" s="2"/>
      <c r="CC257" s="79"/>
    </row>
    <row r="258" customFormat="false" ht="14.25" hidden="false" customHeight="false" outlineLevel="0" collapsed="false">
      <c r="A258" s="63" t="n">
        <v>639026</v>
      </c>
      <c r="B258" s="64" t="s">
        <v>247</v>
      </c>
      <c r="C258" s="56" t="n">
        <f aca="false">SUM(BV258:CC258)+BU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9"/>
      <c r="BV258" s="79"/>
      <c r="BW258" s="79"/>
      <c r="BX258" s="2"/>
      <c r="BY258" s="2"/>
      <c r="BZ258" s="2"/>
      <c r="CA258" s="2"/>
      <c r="CB258" s="2"/>
      <c r="CC258" s="79"/>
    </row>
    <row r="259" customFormat="false" ht="14.25" hidden="false" customHeight="false" outlineLevel="0" collapsed="false">
      <c r="A259" s="63" t="n">
        <v>639027</v>
      </c>
      <c r="B259" s="64" t="s">
        <v>252</v>
      </c>
      <c r="C259" s="56" t="n">
        <f aca="false">SUM(BV259:CC259)+BU259</f>
        <v>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9"/>
      <c r="BV259" s="79"/>
      <c r="BW259" s="79"/>
      <c r="BX259" s="2"/>
      <c r="BY259" s="2"/>
      <c r="BZ259" s="2"/>
      <c r="CA259" s="2"/>
      <c r="CB259" s="2"/>
      <c r="CC259" s="79"/>
    </row>
    <row r="260" customFormat="false" ht="14.25" hidden="false" customHeight="false" outlineLevel="0" collapsed="false">
      <c r="A260" s="63" t="n">
        <v>639029</v>
      </c>
      <c r="B260" s="64" t="s">
        <v>250</v>
      </c>
      <c r="C260" s="56" t="n">
        <f aca="false">SUM(BV260:CC260)+BU260</f>
        <v>0</v>
      </c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9"/>
      <c r="BV260" s="79"/>
      <c r="BW260" s="79"/>
      <c r="BX260" s="2"/>
      <c r="BY260" s="2"/>
      <c r="BZ260" s="2"/>
      <c r="CA260" s="2"/>
      <c r="CB260" s="2"/>
      <c r="CC260" s="79"/>
    </row>
    <row r="261" s="59" customFormat="true" ht="14.25" hidden="false" customHeight="false" outlineLevel="0" collapsed="false">
      <c r="A261" s="54" t="n">
        <v>63903</v>
      </c>
      <c r="B261" s="55" t="s">
        <v>253</v>
      </c>
      <c r="C261" s="62" t="n">
        <f aca="false">C262+C263+C264+C265+C266+C267+C268+C269</f>
        <v>0</v>
      </c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62" t="n">
        <f aca="false">BU262+BU263+BU264+BU265+BU266+BU267+BU268+BU269</f>
        <v>0</v>
      </c>
      <c r="BV261" s="62" t="n">
        <f aca="false">BV262+BV263+BV264+BV265+BV266+BV267+BV268+BV269</f>
        <v>0</v>
      </c>
      <c r="BW261" s="62" t="n">
        <f aca="false">BW262+BW263+BW264+BW265+BW266+BW267+BW268+BW269</f>
        <v>0</v>
      </c>
      <c r="BX261" s="2"/>
      <c r="BY261" s="2"/>
      <c r="BZ261" s="2"/>
      <c r="CA261" s="2"/>
      <c r="CB261" s="2"/>
      <c r="CC261" s="62" t="n">
        <f aca="false">CC262+CC263+CC264+CC265+CC266+CC267+CC268+CC269</f>
        <v>0</v>
      </c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4.25" hidden="false" customHeight="false" outlineLevel="0" collapsed="false">
      <c r="A262" s="63" t="n">
        <v>639031</v>
      </c>
      <c r="B262" s="64" t="s">
        <v>254</v>
      </c>
      <c r="C262" s="56" t="n">
        <f aca="false">SUM(BV262:CC262)+BU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9"/>
      <c r="BV262" s="79"/>
      <c r="BW262" s="79"/>
      <c r="BX262" s="2"/>
      <c r="BY262" s="2"/>
      <c r="BZ262" s="2"/>
      <c r="CA262" s="2"/>
      <c r="CB262" s="2"/>
      <c r="CC262" s="79"/>
      <c r="CD262" s="59"/>
      <c r="CE262" s="59"/>
      <c r="CF262" s="59"/>
      <c r="CG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</row>
    <row r="263" customFormat="false" ht="14.25" hidden="false" customHeight="false" outlineLevel="0" collapsed="false">
      <c r="A263" s="63" t="n">
        <v>639032</v>
      </c>
      <c r="B263" s="64" t="s">
        <v>243</v>
      </c>
      <c r="C263" s="56" t="n">
        <f aca="false">SUM(BV263:CC263)+BU263</f>
        <v>0</v>
      </c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9"/>
      <c r="BV263" s="79"/>
      <c r="BW263" s="79"/>
      <c r="BX263" s="2"/>
      <c r="BY263" s="2"/>
      <c r="BZ263" s="2"/>
      <c r="CA263" s="2"/>
      <c r="CB263" s="2"/>
      <c r="CC263" s="79"/>
    </row>
    <row r="264" customFormat="false" ht="14.25" hidden="false" customHeight="false" outlineLevel="0" collapsed="false">
      <c r="A264" s="63" t="n">
        <v>639033</v>
      </c>
      <c r="B264" s="64" t="s">
        <v>244</v>
      </c>
      <c r="C264" s="56" t="n">
        <f aca="false">SUM(BV264:CC264)+BU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9"/>
      <c r="BV264" s="79"/>
      <c r="BW264" s="79"/>
      <c r="BX264" s="2"/>
      <c r="BY264" s="2"/>
      <c r="BZ264" s="2"/>
      <c r="CA264" s="2"/>
      <c r="CB264" s="2"/>
      <c r="CC264" s="79"/>
    </row>
    <row r="265" customFormat="false" ht="14.25" hidden="false" customHeight="false" outlineLevel="0" collapsed="false">
      <c r="A265" s="63" t="n">
        <v>639034</v>
      </c>
      <c r="B265" s="64" t="s">
        <v>245</v>
      </c>
      <c r="C265" s="56" t="n">
        <f aca="false">SUM(BV265:CC265)+BU265</f>
        <v>0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9"/>
      <c r="BV265" s="79"/>
      <c r="BW265" s="79"/>
      <c r="BX265" s="2"/>
      <c r="BY265" s="2"/>
      <c r="BZ265" s="2"/>
      <c r="CA265" s="2"/>
      <c r="CB265" s="2"/>
      <c r="CC265" s="79"/>
    </row>
    <row r="266" customFormat="false" ht="14.25" hidden="false" customHeight="false" outlineLevel="0" collapsed="false">
      <c r="A266" s="63" t="n">
        <v>639035</v>
      </c>
      <c r="B266" s="64" t="s">
        <v>246</v>
      </c>
      <c r="C266" s="56" t="n">
        <f aca="false">SUM(BV266:CC266)+BU266</f>
        <v>0</v>
      </c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9"/>
      <c r="BV266" s="79"/>
      <c r="BW266" s="79"/>
      <c r="BX266" s="2"/>
      <c r="BY266" s="2"/>
      <c r="BZ266" s="2"/>
      <c r="CA266" s="2"/>
      <c r="CB266" s="2"/>
      <c r="CC266" s="79"/>
    </row>
    <row r="267" customFormat="false" ht="14.25" hidden="false" customHeight="false" outlineLevel="0" collapsed="false">
      <c r="A267" s="63" t="n">
        <v>639036</v>
      </c>
      <c r="B267" s="64" t="s">
        <v>247</v>
      </c>
      <c r="C267" s="56" t="n">
        <f aca="false">SUM(BV267:CC267)+BU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9"/>
      <c r="BV267" s="79"/>
      <c r="BW267" s="79"/>
      <c r="BX267" s="2"/>
      <c r="BY267" s="2"/>
      <c r="BZ267" s="2"/>
      <c r="CA267" s="2"/>
      <c r="CB267" s="2"/>
      <c r="CC267" s="79"/>
    </row>
    <row r="268" customFormat="false" ht="14.25" hidden="false" customHeight="false" outlineLevel="0" collapsed="false">
      <c r="A268" s="63" t="n">
        <v>639037</v>
      </c>
      <c r="B268" s="64" t="s">
        <v>252</v>
      </c>
      <c r="C268" s="56" t="n">
        <f aca="false">SUM(BV268:CC268)+BU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9"/>
      <c r="BV268" s="79"/>
      <c r="BW268" s="79"/>
      <c r="BX268" s="2"/>
      <c r="BY268" s="2"/>
      <c r="BZ268" s="2"/>
      <c r="CA268" s="2"/>
      <c r="CB268" s="2"/>
      <c r="CC268" s="79"/>
    </row>
    <row r="269" customFormat="false" ht="14.25" hidden="false" customHeight="false" outlineLevel="0" collapsed="false">
      <c r="A269" s="63" t="n">
        <v>639039</v>
      </c>
      <c r="B269" s="64" t="s">
        <v>250</v>
      </c>
      <c r="C269" s="56" t="n">
        <f aca="false">SUM(BV269:CC269)+BU269</f>
        <v>0</v>
      </c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9"/>
      <c r="BV269" s="79"/>
      <c r="BW269" s="79"/>
      <c r="BX269" s="2"/>
      <c r="BY269" s="2"/>
      <c r="BZ269" s="2"/>
      <c r="CA269" s="2"/>
      <c r="CB269" s="2"/>
      <c r="CC269" s="79"/>
    </row>
    <row r="270" s="59" customFormat="true" ht="14.25" hidden="false" customHeight="false" outlineLevel="0" collapsed="false">
      <c r="A270" s="54" t="n">
        <v>63904</v>
      </c>
      <c r="B270" s="55" t="s">
        <v>255</v>
      </c>
      <c r="C270" s="56" t="n">
        <f aca="false">SUM(BV270:CC270)+BU270</f>
        <v>0</v>
      </c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6"/>
      <c r="BV270" s="76"/>
      <c r="BW270" s="76"/>
      <c r="BX270" s="2"/>
      <c r="BY270" s="2"/>
      <c r="BZ270" s="2"/>
      <c r="CA270" s="2"/>
      <c r="CB270" s="2"/>
      <c r="CC270" s="76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59" customFormat="true" ht="14.25" hidden="false" customHeight="false" outlineLevel="0" collapsed="false">
      <c r="A271" s="54" t="n">
        <v>63905</v>
      </c>
      <c r="B271" s="55" t="s">
        <v>256</v>
      </c>
      <c r="C271" s="62" t="n">
        <f aca="false">C272+C273</f>
        <v>0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62" t="n">
        <f aca="false">BU272+BU273</f>
        <v>0</v>
      </c>
      <c r="BV271" s="62" t="n">
        <f aca="false">BV272+BV273</f>
        <v>0</v>
      </c>
      <c r="BW271" s="62" t="n">
        <f aca="false">BW272+BW273</f>
        <v>0</v>
      </c>
      <c r="BX271" s="2"/>
      <c r="BY271" s="2"/>
      <c r="BZ271" s="2"/>
      <c r="CA271" s="2"/>
      <c r="CB271" s="2"/>
      <c r="CC271" s="62" t="n">
        <f aca="false">CC272+CC273</f>
        <v>0</v>
      </c>
      <c r="CH271" s="4"/>
    </row>
    <row r="272" customFormat="false" ht="14.25" hidden="false" customHeight="false" outlineLevel="0" collapsed="false">
      <c r="A272" s="63" t="n">
        <v>639051</v>
      </c>
      <c r="B272" s="64" t="s">
        <v>257</v>
      </c>
      <c r="C272" s="56" t="n">
        <f aca="false">SUM(BV272:CC272)+BU272</f>
        <v>0</v>
      </c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9"/>
      <c r="BV272" s="79"/>
      <c r="BW272" s="79"/>
      <c r="BX272" s="2"/>
      <c r="BY272" s="2"/>
      <c r="BZ272" s="2"/>
      <c r="CA272" s="2"/>
      <c r="CB272" s="2"/>
      <c r="CC272" s="79"/>
      <c r="CD272" s="59"/>
      <c r="CE272" s="59"/>
      <c r="CF272" s="59"/>
      <c r="CG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</row>
    <row r="273" customFormat="false" ht="14.25" hidden="false" customHeight="false" outlineLevel="0" collapsed="false">
      <c r="A273" s="63" t="n">
        <v>639052</v>
      </c>
      <c r="B273" s="64" t="s">
        <v>258</v>
      </c>
      <c r="C273" s="56" t="n">
        <f aca="false">SUM(BV273:CC273)+BU273</f>
        <v>0</v>
      </c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9"/>
      <c r="BV273" s="79"/>
      <c r="BW273" s="79"/>
      <c r="BX273" s="2"/>
      <c r="BY273" s="2"/>
      <c r="BZ273" s="2"/>
      <c r="CA273" s="2"/>
      <c r="CB273" s="2"/>
      <c r="CC273" s="79"/>
    </row>
    <row r="274" s="59" customFormat="true" ht="14.25" hidden="false" customHeight="false" outlineLevel="0" collapsed="false">
      <c r="A274" s="54" t="n">
        <v>63906</v>
      </c>
      <c r="B274" s="55" t="s">
        <v>259</v>
      </c>
      <c r="C274" s="62" t="n">
        <f aca="false">C275+C276</f>
        <v>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62" t="n">
        <f aca="false">BU275+BU276</f>
        <v>0</v>
      </c>
      <c r="BV274" s="62" t="n">
        <f aca="false">BV275+BV276</f>
        <v>0</v>
      </c>
      <c r="BW274" s="62" t="n">
        <f aca="false">BW275+BW276</f>
        <v>0</v>
      </c>
      <c r="BX274" s="2"/>
      <c r="BY274" s="2"/>
      <c r="BZ274" s="2"/>
      <c r="CA274" s="2"/>
      <c r="CB274" s="2"/>
      <c r="CC274" s="62" t="n">
        <f aca="false">CC275+CC276</f>
        <v>0</v>
      </c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4.25" hidden="false" customHeight="false" outlineLevel="0" collapsed="false">
      <c r="A275" s="63" t="n">
        <v>639061</v>
      </c>
      <c r="B275" s="64" t="s">
        <v>257</v>
      </c>
      <c r="C275" s="56" t="n">
        <f aca="false">SUM(BV275:CC275)+BU275</f>
        <v>0</v>
      </c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9"/>
      <c r="BV275" s="79"/>
      <c r="BW275" s="79"/>
      <c r="BX275" s="2"/>
      <c r="BY275" s="2"/>
      <c r="BZ275" s="2"/>
      <c r="CA275" s="2"/>
      <c r="CB275" s="2"/>
      <c r="CC275" s="79"/>
      <c r="CD275" s="59"/>
      <c r="CE275" s="59"/>
      <c r="CF275" s="59"/>
      <c r="CG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</row>
    <row r="276" customFormat="false" ht="14.25" hidden="false" customHeight="false" outlineLevel="0" collapsed="false">
      <c r="A276" s="63" t="n">
        <v>639062</v>
      </c>
      <c r="B276" s="64" t="s">
        <v>258</v>
      </c>
      <c r="C276" s="56" t="n">
        <f aca="false">SUM(BV276:CC276)+BU276</f>
        <v>0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9"/>
      <c r="BV276" s="79"/>
      <c r="BW276" s="79"/>
      <c r="BX276" s="2"/>
      <c r="BY276" s="2"/>
      <c r="BZ276" s="2"/>
      <c r="CA276" s="2"/>
      <c r="CB276" s="2"/>
      <c r="CC276" s="79"/>
    </row>
    <row r="277" s="59" customFormat="true" ht="14.25" hidden="false" customHeight="false" outlineLevel="0" collapsed="false">
      <c r="A277" s="54" t="n">
        <v>63907</v>
      </c>
      <c r="B277" s="55" t="s">
        <v>260</v>
      </c>
      <c r="C277" s="62" t="n">
        <f aca="false">C278+C279+C280</f>
        <v>0</v>
      </c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62" t="n">
        <f aca="false">BU278+BU279+BU280</f>
        <v>0</v>
      </c>
      <c r="BV277" s="62" t="n">
        <f aca="false">BV278+BV279+BV280</f>
        <v>0</v>
      </c>
      <c r="BW277" s="62" t="n">
        <f aca="false">BW278+BW279+BW280</f>
        <v>0</v>
      </c>
      <c r="BX277" s="2"/>
      <c r="BY277" s="2"/>
      <c r="BZ277" s="2"/>
      <c r="CA277" s="2"/>
      <c r="CB277" s="2"/>
      <c r="CC277" s="62" t="n">
        <f aca="false">CC278+CC279+CC280</f>
        <v>0</v>
      </c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4.25" hidden="false" customHeight="false" outlineLevel="0" collapsed="false">
      <c r="A278" s="63" t="n">
        <v>639071</v>
      </c>
      <c r="B278" s="64" t="s">
        <v>261</v>
      </c>
      <c r="C278" s="56" t="n">
        <f aca="false">SUM(BV278:CC278)+BU278</f>
        <v>0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9"/>
      <c r="BV278" s="79"/>
      <c r="BW278" s="79"/>
      <c r="BX278" s="2"/>
      <c r="BY278" s="2"/>
      <c r="BZ278" s="2"/>
      <c r="CA278" s="2"/>
      <c r="CB278" s="2"/>
      <c r="CC278" s="79"/>
      <c r="CD278" s="59"/>
      <c r="CE278" s="59"/>
      <c r="CF278" s="59"/>
      <c r="CG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</row>
    <row r="279" customFormat="false" ht="14.25" hidden="false" customHeight="false" outlineLevel="0" collapsed="false">
      <c r="A279" s="63" t="n">
        <v>639072</v>
      </c>
      <c r="B279" s="64" t="s">
        <v>262</v>
      </c>
      <c r="C279" s="56" t="n">
        <f aca="false">SUM(BV279:CC279)+BU279</f>
        <v>0</v>
      </c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9"/>
      <c r="BV279" s="79"/>
      <c r="BW279" s="79"/>
      <c r="BX279" s="2"/>
      <c r="BY279" s="2"/>
      <c r="BZ279" s="2"/>
      <c r="CA279" s="2"/>
      <c r="CB279" s="2"/>
      <c r="CC279" s="79"/>
    </row>
    <row r="280" customFormat="false" ht="14.25" hidden="false" customHeight="false" outlineLevel="0" collapsed="false">
      <c r="A280" s="63" t="n">
        <v>639073</v>
      </c>
      <c r="B280" s="64" t="s">
        <v>263</v>
      </c>
      <c r="C280" s="56" t="n">
        <f aca="false">SUM(BV280:CC280)+BU280</f>
        <v>0</v>
      </c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9"/>
      <c r="BV280" s="79"/>
      <c r="BW280" s="79"/>
      <c r="BX280" s="2"/>
      <c r="BY280" s="2"/>
      <c r="BZ280" s="2"/>
      <c r="CA280" s="2"/>
      <c r="CB280" s="2"/>
      <c r="CC280" s="79"/>
    </row>
    <row r="281" s="59" customFormat="true" ht="14.25" hidden="false" customHeight="false" outlineLevel="0" collapsed="false">
      <c r="A281" s="54" t="n">
        <v>63908</v>
      </c>
      <c r="B281" s="55" t="s">
        <v>264</v>
      </c>
      <c r="C281" s="56" t="n">
        <f aca="false">SUM(BV281:CC281)+BU281</f>
        <v>0</v>
      </c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6"/>
      <c r="BV281" s="76"/>
      <c r="BW281" s="76"/>
      <c r="BX281" s="2"/>
      <c r="BY281" s="2"/>
      <c r="BZ281" s="2"/>
      <c r="CA281" s="2"/>
      <c r="CB281" s="2"/>
      <c r="CC281" s="76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59" customFormat="true" ht="14.25" hidden="false" customHeight="false" outlineLevel="0" collapsed="false">
      <c r="A282" s="54" t="n">
        <v>63999</v>
      </c>
      <c r="B282" s="55" t="s">
        <v>265</v>
      </c>
      <c r="C282" s="62" t="n">
        <f aca="false">C283+C284+C285</f>
        <v>0</v>
      </c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62" t="n">
        <f aca="false">BU283+BU284+BU285</f>
        <v>0</v>
      </c>
      <c r="BV282" s="62" t="n">
        <f aca="false">BV283+BV284+BV285</f>
        <v>0</v>
      </c>
      <c r="BW282" s="62" t="n">
        <f aca="false">BW283+BW284+BW285</f>
        <v>0</v>
      </c>
      <c r="BX282" s="2"/>
      <c r="BY282" s="2"/>
      <c r="BZ282" s="2"/>
      <c r="CA282" s="2"/>
      <c r="CB282" s="2"/>
      <c r="CC282" s="62" t="n">
        <f aca="false">CC283+CC284+CC285</f>
        <v>0</v>
      </c>
      <c r="CH282" s="4"/>
    </row>
    <row r="283" customFormat="false" ht="14.25" hidden="false" customHeight="false" outlineLevel="0" collapsed="false">
      <c r="A283" s="63" t="n">
        <v>639991</v>
      </c>
      <c r="B283" s="64" t="s">
        <v>266</v>
      </c>
      <c r="C283" s="56" t="n">
        <f aca="false">SUM(BV283:CC283)+BU283</f>
        <v>0</v>
      </c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9"/>
      <c r="BV283" s="79"/>
      <c r="BW283" s="79"/>
      <c r="BX283" s="2"/>
      <c r="BY283" s="2"/>
      <c r="BZ283" s="2"/>
      <c r="CA283" s="2"/>
      <c r="CB283" s="2"/>
      <c r="CC283" s="79"/>
      <c r="CD283" s="59"/>
      <c r="CE283" s="59"/>
      <c r="CF283" s="59"/>
      <c r="CG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</row>
    <row r="284" customFormat="false" ht="14.25" hidden="false" customHeight="false" outlineLevel="0" collapsed="false">
      <c r="A284" s="63" t="n">
        <v>639992</v>
      </c>
      <c r="B284" s="64" t="s">
        <v>267</v>
      </c>
      <c r="C284" s="56" t="n">
        <f aca="false">SUM(BV284:CC284)+BU284</f>
        <v>0</v>
      </c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9"/>
      <c r="BV284" s="79"/>
      <c r="BW284" s="79"/>
      <c r="BX284" s="2"/>
      <c r="BY284" s="2"/>
      <c r="BZ284" s="2"/>
      <c r="CA284" s="2"/>
      <c r="CB284" s="2"/>
      <c r="CC284" s="79"/>
    </row>
    <row r="285" customFormat="false" ht="14.25" hidden="false" customHeight="false" outlineLevel="0" collapsed="false">
      <c r="A285" s="63" t="n">
        <v>639993</v>
      </c>
      <c r="B285" s="64" t="s">
        <v>268</v>
      </c>
      <c r="C285" s="56" t="n">
        <f aca="false">SUM(BV285:CC285)+BU285</f>
        <v>0</v>
      </c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9"/>
      <c r="BV285" s="79"/>
      <c r="BW285" s="79"/>
      <c r="BX285" s="2"/>
      <c r="BY285" s="2"/>
      <c r="BZ285" s="2"/>
      <c r="CA285" s="2"/>
      <c r="CB285" s="2"/>
      <c r="CC285" s="79"/>
    </row>
    <row r="286" customFormat="false" ht="14.25" hidden="false" customHeight="false" outlineLevel="0" collapsed="false">
      <c r="A286" s="38" t="n">
        <v>64</v>
      </c>
      <c r="B286" s="39" t="s">
        <v>269</v>
      </c>
      <c r="C286" s="72" t="n">
        <f aca="false">C287+C288+C289+C290+C291+C292+C293</f>
        <v>0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75"/>
      <c r="BW286" s="75"/>
      <c r="BX286" s="75"/>
      <c r="BY286" s="75"/>
      <c r="BZ286" s="75"/>
      <c r="CA286" s="75"/>
      <c r="CB286" s="75"/>
      <c r="CC286" s="75"/>
    </row>
    <row r="287" s="53" customFormat="true" ht="14.25" hidden="false" customHeight="false" outlineLevel="0" collapsed="false">
      <c r="A287" s="45" t="n">
        <v>640</v>
      </c>
      <c r="B287" s="46" t="s">
        <v>270</v>
      </c>
      <c r="C287" s="83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1"/>
      <c r="BU287" s="80"/>
      <c r="BV287" s="81"/>
      <c r="BW287" s="81"/>
      <c r="BX287" s="81"/>
      <c r="BY287" s="81"/>
      <c r="BZ287" s="81"/>
      <c r="CA287" s="81"/>
      <c r="CB287" s="81"/>
      <c r="CC287" s="81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53" customFormat="true" ht="12.75" hidden="false" customHeight="false" outlineLevel="0" collapsed="false">
      <c r="A288" s="45" t="n">
        <v>641</v>
      </c>
      <c r="B288" s="46" t="s">
        <v>271</v>
      </c>
      <c r="C288" s="83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</row>
    <row r="289" s="53" customFormat="true" ht="12.75" hidden="false" customHeight="false" outlineLevel="0" collapsed="false">
      <c r="A289" s="45" t="n">
        <v>642</v>
      </c>
      <c r="B289" s="46" t="s">
        <v>272</v>
      </c>
      <c r="C289" s="83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75"/>
      <c r="BU289" s="80"/>
      <c r="BV289" s="75"/>
      <c r="BW289" s="75"/>
      <c r="BX289" s="75"/>
      <c r="BY289" s="75"/>
      <c r="BZ289" s="75"/>
      <c r="CA289" s="75"/>
      <c r="CB289" s="75"/>
      <c r="CC289" s="75"/>
    </row>
    <row r="290" s="53" customFormat="true" ht="12.75" hidden="false" customHeight="false" outlineLevel="0" collapsed="false">
      <c r="A290" s="45" t="n">
        <v>643</v>
      </c>
      <c r="B290" s="46" t="s">
        <v>273</v>
      </c>
      <c r="C290" s="83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75"/>
      <c r="BU290" s="80"/>
      <c r="BV290" s="75"/>
      <c r="BW290" s="75"/>
      <c r="BX290" s="75"/>
      <c r="BY290" s="75"/>
      <c r="BZ290" s="75"/>
      <c r="CA290" s="75"/>
      <c r="CB290" s="75"/>
      <c r="CC290" s="75"/>
    </row>
    <row r="291" s="53" customFormat="true" ht="12.75" hidden="false" customHeight="false" outlineLevel="0" collapsed="false">
      <c r="A291" s="45" t="n">
        <v>644</v>
      </c>
      <c r="B291" s="46" t="s">
        <v>274</v>
      </c>
      <c r="C291" s="83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</row>
    <row r="292" s="53" customFormat="true" ht="12.75" hidden="false" customHeight="false" outlineLevel="0" collapsed="false">
      <c r="A292" s="45" t="n">
        <v>645</v>
      </c>
      <c r="B292" s="46" t="s">
        <v>275</v>
      </c>
      <c r="C292" s="83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75"/>
      <c r="BU292" s="80"/>
      <c r="BV292" s="75"/>
      <c r="BW292" s="75"/>
      <c r="BX292" s="75"/>
      <c r="BY292" s="75"/>
      <c r="BZ292" s="75"/>
      <c r="CA292" s="75"/>
      <c r="CB292" s="75"/>
      <c r="CC292" s="75"/>
    </row>
    <row r="293" s="53" customFormat="true" ht="12.75" hidden="false" customHeight="false" outlineLevel="0" collapsed="false">
      <c r="A293" s="45" t="n">
        <v>649</v>
      </c>
      <c r="B293" s="46" t="s">
        <v>276</v>
      </c>
      <c r="C293" s="83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78"/>
      <c r="BU293" s="80"/>
      <c r="BV293" s="78"/>
      <c r="BW293" s="78"/>
      <c r="BX293" s="78"/>
      <c r="BY293" s="78"/>
      <c r="BZ293" s="78"/>
      <c r="CA293" s="78"/>
      <c r="CB293" s="78"/>
      <c r="CC293" s="78"/>
    </row>
    <row r="294" customFormat="false" ht="14.25" hidden="false" customHeight="false" outlineLevel="0" collapsed="false">
      <c r="A294" s="38" t="n">
        <v>65</v>
      </c>
      <c r="B294" s="39" t="s">
        <v>277</v>
      </c>
      <c r="C294" s="72" t="n">
        <f aca="false">C295+C296+C297+C304</f>
        <v>0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78"/>
      <c r="BU294" s="82"/>
      <c r="BV294" s="78"/>
      <c r="BW294" s="78"/>
      <c r="BX294" s="78"/>
      <c r="BY294" s="78"/>
      <c r="BZ294" s="78"/>
      <c r="CA294" s="78"/>
      <c r="CB294" s="78"/>
      <c r="CC294" s="78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</row>
    <row r="295" s="53" customFormat="true" ht="14.25" hidden="false" customHeight="false" outlineLevel="0" collapsed="false">
      <c r="A295" s="45" t="n">
        <v>650</v>
      </c>
      <c r="B295" s="46" t="s">
        <v>278</v>
      </c>
      <c r="C295" s="83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75"/>
      <c r="BU295" s="80"/>
      <c r="BV295" s="75"/>
      <c r="BW295" s="75"/>
      <c r="BX295" s="75"/>
      <c r="BY295" s="75"/>
      <c r="BZ295" s="75"/>
      <c r="CA295" s="75"/>
      <c r="CB295" s="75"/>
      <c r="CC295" s="75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53" customFormat="true" ht="12.75" hidden="false" customHeight="false" outlineLevel="0" collapsed="false">
      <c r="A296" s="45" t="n">
        <v>651</v>
      </c>
      <c r="B296" s="46" t="s">
        <v>279</v>
      </c>
      <c r="C296" s="83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78"/>
      <c r="BU296" s="80"/>
      <c r="BV296" s="78"/>
      <c r="BW296" s="78"/>
      <c r="BX296" s="78"/>
      <c r="BY296" s="78"/>
      <c r="BZ296" s="78"/>
      <c r="CA296" s="78"/>
      <c r="CB296" s="78"/>
      <c r="CC296" s="78"/>
    </row>
    <row r="297" s="53" customFormat="true" ht="12.75" hidden="false" customHeight="false" outlineLevel="0" collapsed="false">
      <c r="A297" s="45" t="n">
        <v>652</v>
      </c>
      <c r="B297" s="46" t="s">
        <v>170</v>
      </c>
      <c r="C297" s="50" t="n">
        <f aca="false">C298+C299+C300+C301+C302+C303</f>
        <v>0</v>
      </c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8"/>
      <c r="BU297" s="74"/>
      <c r="BV297" s="78"/>
      <c r="BW297" s="78"/>
      <c r="BX297" s="78"/>
      <c r="BY297" s="78"/>
      <c r="BZ297" s="78"/>
      <c r="CA297" s="78"/>
      <c r="CB297" s="78"/>
      <c r="CC297" s="78"/>
    </row>
    <row r="298" s="59" customFormat="true" ht="12.75" hidden="false" customHeight="false" outlineLevel="0" collapsed="false">
      <c r="A298" s="54" t="n">
        <v>65201</v>
      </c>
      <c r="B298" s="55" t="s">
        <v>280</v>
      </c>
      <c r="C298" s="76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0"/>
      <c r="BU298" s="84"/>
      <c r="BV298" s="80"/>
      <c r="BW298" s="80"/>
      <c r="BX298" s="80"/>
      <c r="BY298" s="80"/>
      <c r="BZ298" s="80"/>
      <c r="CA298" s="80"/>
      <c r="CB298" s="80"/>
      <c r="CC298" s="80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</row>
    <row r="299" s="59" customFormat="true" ht="12.75" hidden="false" customHeight="false" outlineLevel="0" collapsed="false">
      <c r="A299" s="54" t="n">
        <v>65202</v>
      </c>
      <c r="B299" s="55" t="s">
        <v>231</v>
      </c>
      <c r="C299" s="76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75"/>
      <c r="BU299" s="84"/>
      <c r="BV299" s="75"/>
      <c r="BW299" s="75"/>
      <c r="BX299" s="75"/>
      <c r="BY299" s="75"/>
      <c r="BZ299" s="75"/>
      <c r="CA299" s="75"/>
      <c r="CB299" s="75"/>
      <c r="CC299" s="75"/>
    </row>
    <row r="300" s="59" customFormat="true" ht="12.75" hidden="false" customHeight="false" outlineLevel="0" collapsed="false">
      <c r="A300" s="54" t="n">
        <v>65203</v>
      </c>
      <c r="B300" s="55" t="s">
        <v>173</v>
      </c>
      <c r="C300" s="76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78"/>
      <c r="BU300" s="84"/>
      <c r="BV300" s="78"/>
      <c r="BW300" s="78"/>
      <c r="BX300" s="78"/>
      <c r="BY300" s="78"/>
      <c r="BZ300" s="78"/>
      <c r="CA300" s="78"/>
      <c r="CB300" s="78"/>
      <c r="CC300" s="78"/>
    </row>
    <row r="301" s="59" customFormat="true" ht="12.75" hidden="false" customHeight="false" outlineLevel="0" collapsed="false">
      <c r="A301" s="54" t="n">
        <v>65204</v>
      </c>
      <c r="B301" s="55" t="s">
        <v>174</v>
      </c>
      <c r="C301" s="76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78"/>
      <c r="BU301" s="84"/>
      <c r="BV301" s="78"/>
      <c r="BW301" s="78"/>
      <c r="BX301" s="78"/>
      <c r="BY301" s="78"/>
      <c r="BZ301" s="78"/>
      <c r="CA301" s="78"/>
      <c r="CB301" s="78"/>
      <c r="CC301" s="78"/>
    </row>
    <row r="302" s="59" customFormat="true" ht="12.75" hidden="false" customHeight="false" outlineLevel="0" collapsed="false">
      <c r="A302" s="54" t="n">
        <v>65205</v>
      </c>
      <c r="B302" s="55" t="s">
        <v>175</v>
      </c>
      <c r="C302" s="76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75"/>
      <c r="BU302" s="84"/>
      <c r="BV302" s="75"/>
      <c r="BW302" s="75"/>
      <c r="BX302" s="75"/>
      <c r="BY302" s="75"/>
      <c r="BZ302" s="75"/>
      <c r="CA302" s="75"/>
      <c r="CB302" s="75"/>
      <c r="CC302" s="75"/>
    </row>
    <row r="303" s="59" customFormat="true" ht="12.75" hidden="false" customHeight="false" outlineLevel="0" collapsed="false">
      <c r="A303" s="54" t="n">
        <v>65206</v>
      </c>
      <c r="B303" s="55" t="s">
        <v>281</v>
      </c>
      <c r="C303" s="76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78"/>
      <c r="BU303" s="84"/>
      <c r="BV303" s="78"/>
      <c r="BW303" s="78"/>
      <c r="BX303" s="78"/>
      <c r="BY303" s="78"/>
      <c r="BZ303" s="78"/>
      <c r="CA303" s="78"/>
      <c r="CB303" s="78"/>
      <c r="CC303" s="78"/>
    </row>
    <row r="304" s="59" customFormat="true" ht="12.75" hidden="false" customHeight="false" outlineLevel="0" collapsed="false">
      <c r="A304" s="54" t="n">
        <v>653</v>
      </c>
      <c r="B304" s="55" t="s">
        <v>282</v>
      </c>
      <c r="C304" s="76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78"/>
      <c r="BU304" s="84"/>
      <c r="BV304" s="78"/>
      <c r="BW304" s="78"/>
      <c r="BX304" s="78"/>
      <c r="BY304" s="78"/>
      <c r="BZ304" s="78"/>
      <c r="CA304" s="78"/>
      <c r="CB304" s="78"/>
      <c r="CC304" s="78"/>
    </row>
    <row r="305" customFormat="false" ht="14.25" hidden="false" customHeight="false" outlineLevel="0" collapsed="false">
      <c r="A305" s="38" t="n">
        <v>66</v>
      </c>
      <c r="B305" s="39" t="s">
        <v>283</v>
      </c>
      <c r="C305" s="72" t="n">
        <f aca="false">C306+C316+C325+C334+C335+C338+C341+C345+C346+C350</f>
        <v>2704289.65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0"/>
      <c r="BU305" s="82"/>
      <c r="BV305" s="80"/>
      <c r="BW305" s="80"/>
      <c r="BX305" s="80"/>
      <c r="BY305" s="80"/>
      <c r="BZ305" s="80"/>
      <c r="CA305" s="80"/>
      <c r="CB305" s="80"/>
      <c r="CC305" s="80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</row>
    <row r="306" s="53" customFormat="true" ht="14.25" hidden="false" customHeight="false" outlineLevel="0" collapsed="false">
      <c r="A306" s="45" t="n">
        <v>660</v>
      </c>
      <c r="B306" s="46" t="s">
        <v>112</v>
      </c>
      <c r="C306" s="50" t="n">
        <f aca="false">C307+C308+C309+C310+C311+C312+C313+C314+C315</f>
        <v>3342882.7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75"/>
      <c r="BU306" s="82"/>
      <c r="BV306" s="75"/>
      <c r="BW306" s="75"/>
      <c r="BX306" s="75"/>
      <c r="BY306" s="75"/>
      <c r="BZ306" s="75"/>
      <c r="CA306" s="75"/>
      <c r="CB306" s="75"/>
      <c r="CC306" s="75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59" customFormat="true" ht="12.75" hidden="false" customHeight="false" outlineLevel="0" collapsed="false">
      <c r="A307" s="54" t="n">
        <v>66001</v>
      </c>
      <c r="B307" s="55" t="s">
        <v>187</v>
      </c>
      <c r="C307" s="76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78"/>
      <c r="BU307" s="82"/>
      <c r="BV307" s="78"/>
      <c r="BW307" s="78"/>
      <c r="BX307" s="78"/>
      <c r="BY307" s="78"/>
      <c r="BZ307" s="78"/>
      <c r="CA307" s="78"/>
      <c r="CB307" s="78"/>
      <c r="CC307" s="78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</row>
    <row r="308" s="59" customFormat="true" ht="12.75" hidden="false" customHeight="false" outlineLevel="0" collapsed="false">
      <c r="A308" s="54" t="n">
        <v>66002</v>
      </c>
      <c r="B308" s="55" t="s">
        <v>114</v>
      </c>
      <c r="C308" s="76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78"/>
      <c r="BU308" s="82"/>
      <c r="BV308" s="78"/>
      <c r="BW308" s="78"/>
      <c r="BX308" s="78"/>
      <c r="BY308" s="78"/>
      <c r="BZ308" s="78"/>
      <c r="CA308" s="78"/>
      <c r="CB308" s="78"/>
      <c r="CC308" s="78"/>
    </row>
    <row r="309" s="59" customFormat="true" ht="12.75" hidden="false" customHeight="false" outlineLevel="0" collapsed="false">
      <c r="A309" s="54" t="n">
        <v>66003</v>
      </c>
      <c r="B309" s="55" t="s">
        <v>115</v>
      </c>
      <c r="C309" s="76" t="n">
        <f aca="false">+[6]RaporCiktisi164940!$R$1160</f>
        <v>3295930.54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75"/>
      <c r="BU309" s="82"/>
      <c r="BV309" s="75"/>
      <c r="BW309" s="75"/>
      <c r="BX309" s="75"/>
      <c r="BY309" s="75"/>
      <c r="BZ309" s="75"/>
      <c r="CA309" s="75"/>
      <c r="CB309" s="75"/>
      <c r="CC309" s="75"/>
    </row>
    <row r="310" s="59" customFormat="true" ht="12.75" hidden="false" customHeight="false" outlineLevel="0" collapsed="false">
      <c r="A310" s="54" t="n">
        <v>66004</v>
      </c>
      <c r="B310" s="55" t="s">
        <v>116</v>
      </c>
      <c r="C310" s="76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78"/>
      <c r="BU310" s="82"/>
      <c r="BV310" s="78"/>
      <c r="BW310" s="78"/>
      <c r="BX310" s="78"/>
      <c r="BY310" s="78"/>
      <c r="BZ310" s="78"/>
      <c r="CA310" s="78"/>
      <c r="CB310" s="78"/>
      <c r="CC310" s="78"/>
    </row>
    <row r="311" s="59" customFormat="true" ht="12.75" hidden="false" customHeight="false" outlineLevel="0" collapsed="false">
      <c r="A311" s="54" t="n">
        <v>66005</v>
      </c>
      <c r="B311" s="55" t="s">
        <v>117</v>
      </c>
      <c r="C311" s="76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78"/>
      <c r="BU311" s="82"/>
      <c r="BV311" s="78"/>
      <c r="BW311" s="78"/>
      <c r="BX311" s="78"/>
      <c r="BY311" s="78"/>
      <c r="BZ311" s="78"/>
      <c r="CA311" s="78"/>
      <c r="CB311" s="78"/>
      <c r="CC311" s="78"/>
    </row>
    <row r="312" s="59" customFormat="true" ht="12.75" hidden="false" customHeight="false" outlineLevel="0" collapsed="false">
      <c r="A312" s="54" t="n">
        <v>66006</v>
      </c>
      <c r="B312" s="55" t="s">
        <v>118</v>
      </c>
      <c r="C312" s="76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0"/>
      <c r="BU312" s="82"/>
      <c r="BV312" s="80"/>
      <c r="BW312" s="80"/>
      <c r="BX312" s="80"/>
      <c r="BY312" s="80"/>
      <c r="BZ312" s="80"/>
      <c r="CA312" s="80"/>
      <c r="CB312" s="80"/>
      <c r="CC312" s="80"/>
    </row>
    <row r="313" s="59" customFormat="true" ht="12.75" hidden="false" customHeight="false" outlineLevel="0" collapsed="false">
      <c r="A313" s="54" t="n">
        <v>66007</v>
      </c>
      <c r="B313" s="55" t="s">
        <v>284</v>
      </c>
      <c r="C313" s="76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75"/>
      <c r="BU313" s="82"/>
      <c r="BV313" s="75"/>
      <c r="BW313" s="75"/>
      <c r="BX313" s="75"/>
      <c r="BY313" s="75"/>
      <c r="BZ313" s="75"/>
      <c r="CA313" s="75"/>
      <c r="CB313" s="75"/>
      <c r="CC313" s="75"/>
    </row>
    <row r="314" s="59" customFormat="true" ht="12.75" hidden="false" customHeight="false" outlineLevel="0" collapsed="false">
      <c r="A314" s="54" t="n">
        <v>66008</v>
      </c>
      <c r="B314" s="55" t="s">
        <v>285</v>
      </c>
      <c r="C314" s="76" t="n">
        <f aca="false">+[6]RaporCiktisi164940!$R$1182</f>
        <v>46952.16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78"/>
      <c r="BU314" s="82"/>
      <c r="BV314" s="78"/>
      <c r="BW314" s="78"/>
      <c r="BX314" s="78"/>
      <c r="BY314" s="78"/>
      <c r="BZ314" s="78"/>
      <c r="CA314" s="78"/>
      <c r="CB314" s="78"/>
      <c r="CC314" s="78"/>
    </row>
    <row r="315" s="59" customFormat="true" ht="12.75" hidden="false" customHeight="false" outlineLevel="0" collapsed="false">
      <c r="A315" s="54" t="n">
        <v>66099</v>
      </c>
      <c r="B315" s="55" t="s">
        <v>286</v>
      </c>
      <c r="C315" s="76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78"/>
      <c r="BU315" s="82"/>
      <c r="BV315" s="78"/>
      <c r="BW315" s="78"/>
      <c r="BX315" s="78"/>
      <c r="BY315" s="78"/>
      <c r="BZ315" s="78"/>
      <c r="CA315" s="78"/>
      <c r="CB315" s="78"/>
      <c r="CC315" s="78"/>
    </row>
    <row r="316" s="53" customFormat="true" ht="12.75" hidden="false" customHeight="false" outlineLevel="0" collapsed="false">
      <c r="A316" s="45" t="n">
        <v>661</v>
      </c>
      <c r="B316" s="46" t="s">
        <v>122</v>
      </c>
      <c r="C316" s="50" t="n">
        <f aca="false">C317+C318+C319+C320+C321+C322+C323+C324</f>
        <v>33784.58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75"/>
      <c r="BU316" s="82"/>
      <c r="BV316" s="75"/>
      <c r="BW316" s="75"/>
      <c r="BX316" s="75"/>
      <c r="BY316" s="75"/>
      <c r="BZ316" s="75"/>
      <c r="CA316" s="75"/>
      <c r="CB316" s="75"/>
      <c r="CC316" s="75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</row>
    <row r="317" s="59" customFormat="true" ht="12.75" hidden="false" customHeight="false" outlineLevel="0" collapsed="false">
      <c r="A317" s="54" t="n">
        <v>66101</v>
      </c>
      <c r="B317" s="55" t="s">
        <v>113</v>
      </c>
      <c r="C317" s="76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78"/>
      <c r="BU317" s="82"/>
      <c r="BV317" s="78"/>
      <c r="BW317" s="78"/>
      <c r="BX317" s="78"/>
      <c r="BY317" s="78"/>
      <c r="BZ317" s="78"/>
      <c r="CA317" s="78"/>
      <c r="CB317" s="78"/>
      <c r="CC317" s="78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</row>
    <row r="318" s="59" customFormat="true" ht="12.75" hidden="false" customHeight="false" outlineLevel="0" collapsed="false">
      <c r="A318" s="54" t="n">
        <v>66102</v>
      </c>
      <c r="B318" s="55" t="s">
        <v>114</v>
      </c>
      <c r="C318" s="76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78"/>
      <c r="BU318" s="82"/>
      <c r="BV318" s="78"/>
      <c r="BW318" s="78"/>
      <c r="BX318" s="78"/>
      <c r="BY318" s="78"/>
      <c r="BZ318" s="78"/>
      <c r="CA318" s="78"/>
      <c r="CB318" s="78"/>
      <c r="CC318" s="78"/>
    </row>
    <row r="319" s="59" customFormat="true" ht="12.75" hidden="false" customHeight="false" outlineLevel="0" collapsed="false">
      <c r="A319" s="54" t="n">
        <v>66103</v>
      </c>
      <c r="B319" s="55" t="s">
        <v>115</v>
      </c>
      <c r="C319" s="76" t="n">
        <f aca="false">+[6]RaporCiktisi164940!$R$1192</f>
        <v>33784.58</v>
      </c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0"/>
      <c r="BU319" s="82"/>
      <c r="BV319" s="80"/>
      <c r="BW319" s="80"/>
      <c r="BX319" s="80"/>
      <c r="BY319" s="80"/>
      <c r="BZ319" s="80"/>
      <c r="CA319" s="80"/>
      <c r="CB319" s="80"/>
      <c r="CC319" s="80"/>
    </row>
    <row r="320" s="59" customFormat="true" ht="12.75" hidden="false" customHeight="false" outlineLevel="0" collapsed="false">
      <c r="A320" s="54" t="n">
        <v>66104</v>
      </c>
      <c r="B320" s="55" t="s">
        <v>116</v>
      </c>
      <c r="C320" s="76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75"/>
      <c r="BU320" s="82"/>
      <c r="BV320" s="75"/>
      <c r="BW320" s="75"/>
      <c r="BX320" s="75"/>
      <c r="BY320" s="75"/>
      <c r="BZ320" s="75"/>
      <c r="CA320" s="75"/>
      <c r="CB320" s="75"/>
      <c r="CC320" s="75"/>
    </row>
    <row r="321" s="59" customFormat="true" ht="12.75" hidden="false" customHeight="false" outlineLevel="0" collapsed="false">
      <c r="A321" s="54" t="n">
        <v>66105</v>
      </c>
      <c r="B321" s="55" t="s">
        <v>123</v>
      </c>
      <c r="C321" s="76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78"/>
      <c r="BU321" s="82"/>
      <c r="BV321" s="78"/>
      <c r="BW321" s="78"/>
      <c r="BX321" s="78"/>
      <c r="BY321" s="78"/>
      <c r="BZ321" s="78"/>
      <c r="CA321" s="78"/>
      <c r="CB321" s="78"/>
      <c r="CC321" s="78"/>
    </row>
    <row r="322" s="59" customFormat="true" ht="12.75" hidden="false" customHeight="false" outlineLevel="0" collapsed="false">
      <c r="A322" s="54" t="n">
        <v>66106</v>
      </c>
      <c r="B322" s="55" t="s">
        <v>118</v>
      </c>
      <c r="C322" s="76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78"/>
      <c r="BU322" s="82"/>
      <c r="BV322" s="78"/>
      <c r="BW322" s="78"/>
      <c r="BX322" s="78"/>
      <c r="BY322" s="78"/>
      <c r="BZ322" s="78"/>
      <c r="CA322" s="78"/>
      <c r="CB322" s="78"/>
      <c r="CC322" s="78"/>
    </row>
    <row r="323" s="59" customFormat="true" ht="12.75" hidden="false" customHeight="false" outlineLevel="0" collapsed="false">
      <c r="A323" s="54" t="n">
        <v>66107</v>
      </c>
      <c r="B323" s="55" t="s">
        <v>287</v>
      </c>
      <c r="C323" s="76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75"/>
      <c r="BU323" s="82"/>
      <c r="BV323" s="75"/>
      <c r="BW323" s="75"/>
      <c r="BX323" s="75"/>
      <c r="BY323" s="75"/>
      <c r="BZ323" s="75"/>
      <c r="CA323" s="75"/>
      <c r="CB323" s="75"/>
      <c r="CC323" s="75"/>
    </row>
    <row r="324" s="59" customFormat="true" ht="12.75" hidden="false" customHeight="false" outlineLevel="0" collapsed="false">
      <c r="A324" s="54" t="n">
        <v>66199</v>
      </c>
      <c r="B324" s="55" t="s">
        <v>286</v>
      </c>
      <c r="C324" s="76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78"/>
      <c r="BU324" s="82"/>
      <c r="BV324" s="78"/>
      <c r="BW324" s="78"/>
      <c r="BX324" s="78"/>
      <c r="BY324" s="78"/>
      <c r="BZ324" s="78"/>
      <c r="CA324" s="78"/>
      <c r="CB324" s="78"/>
      <c r="CC324" s="78"/>
    </row>
    <row r="325" s="53" customFormat="true" ht="12.75" hidden="false" customHeight="false" outlineLevel="0" collapsed="false">
      <c r="A325" s="45" t="n">
        <v>662</v>
      </c>
      <c r="B325" s="46" t="s">
        <v>124</v>
      </c>
      <c r="C325" s="50" t="n">
        <f aca="false">C326+C327+C328+C329+C330+C331+C332+C333</f>
        <v>-1562182.99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78"/>
      <c r="BU325" s="82"/>
      <c r="BV325" s="78"/>
      <c r="BW325" s="78"/>
      <c r="BX325" s="78"/>
      <c r="BY325" s="78"/>
      <c r="BZ325" s="78"/>
      <c r="CA325" s="78"/>
      <c r="CB325" s="78"/>
      <c r="CC325" s="78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</row>
    <row r="326" s="59" customFormat="true" ht="12.75" hidden="false" customHeight="false" outlineLevel="0" collapsed="false">
      <c r="A326" s="54" t="n">
        <v>66201</v>
      </c>
      <c r="B326" s="55" t="s">
        <v>187</v>
      </c>
      <c r="C326" s="76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75"/>
      <c r="BU326" s="82"/>
      <c r="BV326" s="75"/>
      <c r="BW326" s="75"/>
      <c r="BX326" s="75"/>
      <c r="BY326" s="75"/>
      <c r="BZ326" s="75"/>
      <c r="CA326" s="75"/>
      <c r="CB326" s="75"/>
      <c r="CC326" s="75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</row>
    <row r="327" s="59" customFormat="true" ht="12.75" hidden="false" customHeight="false" outlineLevel="0" collapsed="false">
      <c r="A327" s="54" t="n">
        <v>66202</v>
      </c>
      <c r="B327" s="55" t="s">
        <v>114</v>
      </c>
      <c r="C327" s="76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78"/>
      <c r="BU327" s="82"/>
      <c r="BV327" s="78"/>
      <c r="BW327" s="78"/>
      <c r="BX327" s="78"/>
      <c r="BY327" s="78"/>
      <c r="BZ327" s="78"/>
      <c r="CA327" s="78"/>
      <c r="CB327" s="78"/>
      <c r="CC327" s="78"/>
    </row>
    <row r="328" s="59" customFormat="true" ht="12.75" hidden="false" customHeight="false" outlineLevel="0" collapsed="false">
      <c r="A328" s="54" t="n">
        <v>66203</v>
      </c>
      <c r="B328" s="55" t="s">
        <v>115</v>
      </c>
      <c r="C328" s="76" t="n">
        <v>-1566052.88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78"/>
      <c r="BU328" s="82"/>
      <c r="BV328" s="78"/>
      <c r="BW328" s="78"/>
      <c r="BX328" s="78"/>
      <c r="BY328" s="78"/>
      <c r="BZ328" s="78"/>
      <c r="CA328" s="78"/>
      <c r="CB328" s="78"/>
      <c r="CC328" s="78"/>
    </row>
    <row r="329" s="59" customFormat="true" ht="12.75" hidden="false" customHeight="false" outlineLevel="0" collapsed="false">
      <c r="A329" s="54" t="n">
        <v>66204</v>
      </c>
      <c r="B329" s="55" t="s">
        <v>116</v>
      </c>
      <c r="C329" s="76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0"/>
      <c r="BU329" s="82"/>
      <c r="BV329" s="80"/>
      <c r="BW329" s="80"/>
      <c r="BX329" s="80"/>
      <c r="BY329" s="80"/>
      <c r="BZ329" s="80"/>
      <c r="CA329" s="80"/>
      <c r="CB329" s="80"/>
      <c r="CC329" s="80"/>
    </row>
    <row r="330" s="59" customFormat="true" ht="12.75" hidden="false" customHeight="false" outlineLevel="0" collapsed="false">
      <c r="A330" s="54" t="n">
        <v>66205</v>
      </c>
      <c r="B330" s="55" t="s">
        <v>123</v>
      </c>
      <c r="C330" s="76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75"/>
      <c r="BU330" s="82"/>
      <c r="BV330" s="75"/>
      <c r="BW330" s="75"/>
      <c r="BX330" s="75"/>
      <c r="BY330" s="75"/>
      <c r="BZ330" s="75"/>
      <c r="CA330" s="75"/>
      <c r="CB330" s="75"/>
      <c r="CC330" s="75"/>
    </row>
    <row r="331" s="59" customFormat="true" ht="12.75" hidden="false" customHeight="false" outlineLevel="0" collapsed="false">
      <c r="A331" s="54" t="n">
        <v>66206</v>
      </c>
      <c r="B331" s="55" t="s">
        <v>118</v>
      </c>
      <c r="C331" s="76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75"/>
      <c r="BU331" s="82"/>
      <c r="BV331" s="75"/>
      <c r="BW331" s="75"/>
      <c r="BX331" s="75"/>
      <c r="BY331" s="75"/>
      <c r="BZ331" s="75"/>
      <c r="CA331" s="75"/>
      <c r="CB331" s="75"/>
      <c r="CC331" s="75"/>
    </row>
    <row r="332" s="59" customFormat="true" ht="12.75" hidden="false" customHeight="false" outlineLevel="0" collapsed="false">
      <c r="A332" s="54" t="n">
        <v>66207</v>
      </c>
      <c r="B332" s="55" t="s">
        <v>119</v>
      </c>
      <c r="C332" s="76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75"/>
      <c r="BU332" s="82"/>
      <c r="BV332" s="75"/>
      <c r="BW332" s="75"/>
      <c r="BX332" s="75"/>
      <c r="BY332" s="75"/>
      <c r="BZ332" s="75"/>
      <c r="CA332" s="75"/>
      <c r="CB332" s="75"/>
      <c r="CC332" s="75"/>
    </row>
    <row r="333" s="59" customFormat="true" ht="12.75" hidden="false" customHeight="false" outlineLevel="0" collapsed="false">
      <c r="A333" s="54" t="n">
        <v>66299</v>
      </c>
      <c r="B333" s="55" t="s">
        <v>286</v>
      </c>
      <c r="C333" s="76" t="n">
        <v>3869.89</v>
      </c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75"/>
      <c r="BU333" s="82"/>
      <c r="BV333" s="75"/>
      <c r="BW333" s="75"/>
      <c r="BX333" s="75"/>
      <c r="BY333" s="75"/>
      <c r="BZ333" s="75"/>
      <c r="CA333" s="75"/>
      <c r="CB333" s="75"/>
      <c r="CC333" s="75"/>
    </row>
    <row r="334" s="53" customFormat="true" ht="12.75" hidden="false" customHeight="false" outlineLevel="0" collapsed="false">
      <c r="A334" s="45" t="n">
        <v>663</v>
      </c>
      <c r="B334" s="46" t="s">
        <v>190</v>
      </c>
      <c r="C334" s="83" t="n">
        <v>889803.69</v>
      </c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75"/>
      <c r="BU334" s="82"/>
      <c r="BV334" s="75"/>
      <c r="BW334" s="75"/>
      <c r="BX334" s="75"/>
      <c r="BY334" s="75"/>
      <c r="BZ334" s="75"/>
      <c r="CA334" s="75"/>
      <c r="CB334" s="75"/>
      <c r="CC334" s="75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</row>
    <row r="335" s="53" customFormat="true" ht="12.75" hidden="false" customHeight="false" outlineLevel="0" collapsed="false">
      <c r="A335" s="45" t="n">
        <v>664</v>
      </c>
      <c r="B335" s="46" t="s">
        <v>127</v>
      </c>
      <c r="C335" s="50" t="n">
        <f aca="false">C336+C337</f>
        <v>0</v>
      </c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75"/>
      <c r="BU335" s="82"/>
      <c r="BV335" s="75"/>
      <c r="BW335" s="75"/>
      <c r="BX335" s="75"/>
      <c r="BY335" s="75"/>
      <c r="BZ335" s="75"/>
      <c r="CA335" s="75"/>
      <c r="CB335" s="75"/>
      <c r="CC335" s="75"/>
    </row>
    <row r="336" s="59" customFormat="true" ht="12.75" hidden="false" customHeight="false" outlineLevel="0" collapsed="false">
      <c r="A336" s="54" t="n">
        <v>66401</v>
      </c>
      <c r="B336" s="55" t="s">
        <v>128</v>
      </c>
      <c r="C336" s="76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75"/>
      <c r="BU336" s="82"/>
      <c r="BV336" s="75"/>
      <c r="BW336" s="75"/>
      <c r="BX336" s="75"/>
      <c r="BY336" s="75"/>
      <c r="BZ336" s="75"/>
      <c r="CA336" s="75"/>
      <c r="CB336" s="75"/>
      <c r="CC336" s="75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</row>
    <row r="337" s="59" customFormat="true" ht="12.75" hidden="false" customHeight="false" outlineLevel="0" collapsed="false">
      <c r="A337" s="54" t="n">
        <v>66402</v>
      </c>
      <c r="B337" s="55" t="s">
        <v>129</v>
      </c>
      <c r="C337" s="76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75"/>
      <c r="BU337" s="82"/>
      <c r="BV337" s="75"/>
      <c r="BW337" s="75"/>
      <c r="BX337" s="75"/>
      <c r="BY337" s="75"/>
      <c r="BZ337" s="75"/>
      <c r="CA337" s="75"/>
      <c r="CB337" s="75"/>
      <c r="CC337" s="75"/>
    </row>
    <row r="338" s="53" customFormat="true" ht="12.75" hidden="false" customHeight="false" outlineLevel="0" collapsed="false">
      <c r="A338" s="45" t="n">
        <v>665</v>
      </c>
      <c r="B338" s="46" t="s">
        <v>130</v>
      </c>
      <c r="C338" s="50" t="n">
        <f aca="false">C339+C340</f>
        <v>0</v>
      </c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0"/>
      <c r="BU338" s="82"/>
      <c r="BV338" s="80"/>
      <c r="BW338" s="80"/>
      <c r="BX338" s="80"/>
      <c r="BY338" s="80"/>
      <c r="BZ338" s="80"/>
      <c r="CA338" s="80"/>
      <c r="CB338" s="80"/>
      <c r="CC338" s="80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</row>
    <row r="339" s="59" customFormat="true" ht="12.75" hidden="false" customHeight="false" outlineLevel="0" collapsed="false">
      <c r="A339" s="54" t="n">
        <v>66501</v>
      </c>
      <c r="B339" s="55" t="s">
        <v>128</v>
      </c>
      <c r="C339" s="76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75"/>
      <c r="BU339" s="82"/>
      <c r="BV339" s="75"/>
      <c r="BW339" s="75"/>
      <c r="BX339" s="75"/>
      <c r="BY339" s="75"/>
      <c r="BZ339" s="75"/>
      <c r="CA339" s="75"/>
      <c r="CB339" s="75"/>
      <c r="CC339" s="75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</row>
    <row r="340" s="59" customFormat="true" ht="12.75" hidden="false" customHeight="false" outlineLevel="0" collapsed="false">
      <c r="A340" s="54" t="n">
        <v>66502</v>
      </c>
      <c r="B340" s="55" t="s">
        <v>129</v>
      </c>
      <c r="C340" s="76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75"/>
      <c r="BU340" s="82"/>
      <c r="BV340" s="75"/>
      <c r="BW340" s="75"/>
      <c r="BX340" s="75"/>
      <c r="BY340" s="75"/>
      <c r="BZ340" s="75"/>
      <c r="CA340" s="75"/>
      <c r="CB340" s="75"/>
      <c r="CC340" s="75"/>
    </row>
    <row r="341" s="53" customFormat="true" ht="12.75" hidden="false" customHeight="false" outlineLevel="0" collapsed="false">
      <c r="A341" s="45" t="n">
        <v>666</v>
      </c>
      <c r="B341" s="46" t="s">
        <v>131</v>
      </c>
      <c r="C341" s="50" t="n">
        <f aca="false">C342+C343+C344</f>
        <v>0</v>
      </c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75"/>
      <c r="BU341" s="82"/>
      <c r="BV341" s="75"/>
      <c r="BW341" s="75"/>
      <c r="BX341" s="75"/>
      <c r="BY341" s="75"/>
      <c r="BZ341" s="75"/>
      <c r="CA341" s="75"/>
      <c r="CB341" s="75"/>
      <c r="CC341" s="75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</row>
    <row r="342" s="59" customFormat="true" ht="12.75" hidden="false" customHeight="false" outlineLevel="0" collapsed="false">
      <c r="A342" s="54" t="n">
        <v>66601</v>
      </c>
      <c r="B342" s="55" t="s">
        <v>132</v>
      </c>
      <c r="C342" s="76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75"/>
      <c r="BU342" s="82"/>
      <c r="BV342" s="75"/>
      <c r="BW342" s="75"/>
      <c r="BX342" s="75"/>
      <c r="BY342" s="75"/>
      <c r="BZ342" s="75"/>
      <c r="CA342" s="75"/>
      <c r="CB342" s="75"/>
      <c r="CC342" s="75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</row>
    <row r="343" s="59" customFormat="true" ht="12.75" hidden="false" customHeight="false" outlineLevel="0" collapsed="false">
      <c r="A343" s="54" t="n">
        <v>66602</v>
      </c>
      <c r="B343" s="55" t="s">
        <v>133</v>
      </c>
      <c r="C343" s="76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75"/>
      <c r="BU343" s="82"/>
      <c r="BV343" s="75"/>
      <c r="BW343" s="75"/>
      <c r="BX343" s="75"/>
      <c r="BY343" s="75"/>
      <c r="BZ343" s="75"/>
      <c r="CA343" s="75"/>
      <c r="CB343" s="75"/>
      <c r="CC343" s="75"/>
    </row>
    <row r="344" s="59" customFormat="true" ht="12.75" hidden="false" customHeight="false" outlineLevel="0" collapsed="false">
      <c r="A344" s="54" t="n">
        <v>66603</v>
      </c>
      <c r="B344" s="55" t="s">
        <v>191</v>
      </c>
      <c r="C344" s="76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0"/>
      <c r="BU344" s="82"/>
      <c r="BV344" s="80"/>
      <c r="BW344" s="80"/>
      <c r="BX344" s="80"/>
      <c r="BY344" s="80"/>
      <c r="BZ344" s="80"/>
      <c r="CA344" s="80"/>
      <c r="CB344" s="80"/>
      <c r="CC344" s="80"/>
    </row>
    <row r="345" s="53" customFormat="true" ht="12.75" hidden="false" customHeight="false" outlineLevel="0" collapsed="false">
      <c r="A345" s="45" t="n">
        <v>667</v>
      </c>
      <c r="B345" s="46" t="s">
        <v>135</v>
      </c>
      <c r="C345" s="76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0"/>
      <c r="BU345" s="82"/>
      <c r="BV345" s="80"/>
      <c r="BW345" s="80"/>
      <c r="BX345" s="80"/>
      <c r="BY345" s="80"/>
      <c r="BZ345" s="80"/>
      <c r="CA345" s="80"/>
      <c r="CB345" s="80"/>
      <c r="CC345" s="80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</row>
    <row r="346" s="53" customFormat="true" ht="12.75" hidden="false" customHeight="false" outlineLevel="0" collapsed="false">
      <c r="A346" s="45" t="n">
        <v>668</v>
      </c>
      <c r="B346" s="46" t="s">
        <v>136</v>
      </c>
      <c r="C346" s="50" t="n">
        <f aca="false">C347+C348+C349</f>
        <v>1.67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75"/>
      <c r="BU346" s="82"/>
      <c r="BV346" s="75"/>
      <c r="BW346" s="75"/>
      <c r="BX346" s="75"/>
      <c r="BY346" s="75"/>
      <c r="BZ346" s="75"/>
      <c r="CA346" s="75"/>
      <c r="CB346" s="75"/>
      <c r="CC346" s="75"/>
    </row>
    <row r="347" s="59" customFormat="true" ht="12.75" hidden="false" customHeight="false" outlineLevel="0" collapsed="false">
      <c r="A347" s="54" t="n">
        <v>66801</v>
      </c>
      <c r="B347" s="55" t="s">
        <v>137</v>
      </c>
      <c r="C347" s="76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78"/>
      <c r="BU347" s="82"/>
      <c r="BV347" s="78"/>
      <c r="BW347" s="78"/>
      <c r="BX347" s="78"/>
      <c r="BY347" s="78"/>
      <c r="BZ347" s="78"/>
      <c r="CA347" s="78"/>
      <c r="CB347" s="78"/>
      <c r="CC347" s="78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</row>
    <row r="348" s="59" customFormat="true" ht="12.75" hidden="false" customHeight="false" outlineLevel="0" collapsed="false">
      <c r="A348" s="54" t="n">
        <v>66802</v>
      </c>
      <c r="B348" s="55" t="s">
        <v>138</v>
      </c>
      <c r="C348" s="76" t="n">
        <v>1.67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78"/>
      <c r="BU348" s="82"/>
      <c r="BV348" s="78"/>
      <c r="BW348" s="78"/>
      <c r="BX348" s="78"/>
      <c r="BY348" s="78"/>
      <c r="BZ348" s="78"/>
      <c r="CA348" s="78"/>
      <c r="CB348" s="78"/>
      <c r="CC348" s="78"/>
    </row>
    <row r="349" s="59" customFormat="true" ht="12.75" hidden="false" customHeight="false" outlineLevel="0" collapsed="false">
      <c r="A349" s="54" t="n">
        <v>66803</v>
      </c>
      <c r="B349" s="55" t="s">
        <v>191</v>
      </c>
      <c r="C349" s="76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78"/>
      <c r="BU349" s="82"/>
      <c r="BV349" s="78"/>
      <c r="BW349" s="78"/>
      <c r="BX349" s="78"/>
      <c r="BY349" s="78"/>
      <c r="BZ349" s="78"/>
      <c r="CA349" s="78"/>
      <c r="CB349" s="78"/>
      <c r="CC349" s="78"/>
    </row>
    <row r="350" s="53" customFormat="true" ht="12.75" hidden="false" customHeight="false" outlineLevel="0" collapsed="false">
      <c r="A350" s="45" t="n">
        <v>669</v>
      </c>
      <c r="B350" s="46" t="s">
        <v>288</v>
      </c>
      <c r="C350" s="50" t="n">
        <f aca="false">C351+C361+C370+C379+C380+C383+C386+C390+C391</f>
        <v>0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78"/>
      <c r="BU350" s="82"/>
      <c r="BV350" s="78"/>
      <c r="BW350" s="78"/>
      <c r="BX350" s="78"/>
      <c r="BY350" s="78"/>
      <c r="BZ350" s="78"/>
      <c r="CA350" s="78"/>
      <c r="CB350" s="78"/>
      <c r="CC350" s="78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</row>
    <row r="351" s="59" customFormat="true" ht="12.75" hidden="false" customHeight="false" outlineLevel="0" collapsed="false">
      <c r="A351" s="54" t="n">
        <v>66901</v>
      </c>
      <c r="B351" s="55" t="s">
        <v>112</v>
      </c>
      <c r="C351" s="62" t="n">
        <f aca="false">C352+C353+C354+C355+C356+C357+C358+C359+C360</f>
        <v>0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78"/>
      <c r="BU351" s="82"/>
      <c r="BV351" s="78"/>
      <c r="BW351" s="78"/>
      <c r="BX351" s="78"/>
      <c r="BY351" s="78"/>
      <c r="BZ351" s="78"/>
      <c r="CA351" s="78"/>
      <c r="CB351" s="78"/>
      <c r="CC351" s="78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</row>
    <row r="352" customFormat="false" ht="14.25" hidden="false" customHeight="false" outlineLevel="0" collapsed="false">
      <c r="A352" s="63" t="n">
        <v>669011</v>
      </c>
      <c r="B352" s="64" t="s">
        <v>187</v>
      </c>
      <c r="C352" s="7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78"/>
      <c r="BU352" s="82"/>
      <c r="BV352" s="78"/>
      <c r="BW352" s="78"/>
      <c r="BX352" s="78"/>
      <c r="BY352" s="78"/>
      <c r="BZ352" s="78"/>
      <c r="CA352" s="78"/>
      <c r="CB352" s="78"/>
      <c r="CC352" s="78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customFormat="false" ht="14.25" hidden="false" customHeight="false" outlineLevel="0" collapsed="false">
      <c r="A353" s="63" t="n">
        <v>669012</v>
      </c>
      <c r="B353" s="64" t="s">
        <v>114</v>
      </c>
      <c r="C353" s="79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78"/>
      <c r="BU353" s="82"/>
      <c r="BV353" s="78"/>
      <c r="BW353" s="78"/>
      <c r="BX353" s="78"/>
      <c r="BY353" s="78"/>
      <c r="BZ353" s="78"/>
      <c r="CA353" s="78"/>
      <c r="CB353" s="78"/>
      <c r="CC353" s="78"/>
    </row>
    <row r="354" customFormat="false" ht="14.25" hidden="false" customHeight="false" outlineLevel="0" collapsed="false">
      <c r="A354" s="63" t="n">
        <v>669013</v>
      </c>
      <c r="B354" s="64" t="s">
        <v>115</v>
      </c>
      <c r="C354" s="79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78"/>
      <c r="BU354" s="82"/>
      <c r="BV354" s="78"/>
      <c r="BW354" s="78"/>
      <c r="BX354" s="78"/>
      <c r="BY354" s="78"/>
      <c r="BZ354" s="78"/>
      <c r="CA354" s="78"/>
      <c r="CB354" s="78"/>
      <c r="CC354" s="78"/>
    </row>
    <row r="355" customFormat="false" ht="14.25" hidden="false" customHeight="false" outlineLevel="0" collapsed="false">
      <c r="A355" s="63" t="n">
        <v>669014</v>
      </c>
      <c r="B355" s="64" t="s">
        <v>116</v>
      </c>
      <c r="C355" s="7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78"/>
      <c r="BU355" s="82"/>
      <c r="BV355" s="78"/>
      <c r="BW355" s="78"/>
      <c r="BX355" s="78"/>
      <c r="BY355" s="78"/>
      <c r="BZ355" s="78"/>
      <c r="CA355" s="78"/>
      <c r="CB355" s="78"/>
      <c r="CC355" s="78"/>
    </row>
    <row r="356" customFormat="false" ht="14.25" hidden="false" customHeight="false" outlineLevel="0" collapsed="false">
      <c r="A356" s="63" t="n">
        <v>669015</v>
      </c>
      <c r="B356" s="64" t="s">
        <v>117</v>
      </c>
      <c r="C356" s="79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75"/>
      <c r="BU356" s="82"/>
      <c r="BV356" s="75"/>
      <c r="BW356" s="75"/>
      <c r="BX356" s="75"/>
      <c r="BY356" s="75"/>
      <c r="BZ356" s="75"/>
      <c r="CA356" s="75"/>
      <c r="CB356" s="75"/>
      <c r="CC356" s="75"/>
    </row>
    <row r="357" customFormat="false" ht="14.25" hidden="false" customHeight="false" outlineLevel="0" collapsed="false">
      <c r="A357" s="63" t="n">
        <v>669056</v>
      </c>
      <c r="B357" s="64" t="s">
        <v>118</v>
      </c>
      <c r="C357" s="7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78"/>
      <c r="BU357" s="82"/>
      <c r="BV357" s="78"/>
      <c r="BW357" s="78"/>
      <c r="BX357" s="78"/>
      <c r="BY357" s="78"/>
      <c r="BZ357" s="78"/>
      <c r="CA357" s="78"/>
      <c r="CB357" s="78"/>
      <c r="CC357" s="78"/>
    </row>
    <row r="358" customFormat="false" ht="14.25" hidden="false" customHeight="false" outlineLevel="0" collapsed="false">
      <c r="A358" s="63" t="n">
        <v>669017</v>
      </c>
      <c r="B358" s="64" t="s">
        <v>289</v>
      </c>
      <c r="C358" s="7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78"/>
      <c r="BU358" s="82"/>
      <c r="BV358" s="78"/>
      <c r="BW358" s="78"/>
      <c r="BX358" s="78"/>
      <c r="BY358" s="78"/>
      <c r="BZ358" s="78"/>
      <c r="CA358" s="78"/>
      <c r="CB358" s="78"/>
      <c r="CC358" s="78"/>
    </row>
    <row r="359" customFormat="false" ht="14.25" hidden="false" customHeight="false" outlineLevel="0" collapsed="false">
      <c r="A359" s="63" t="n">
        <v>669018</v>
      </c>
      <c r="B359" s="64" t="s">
        <v>285</v>
      </c>
      <c r="C359" s="7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78"/>
      <c r="BU359" s="82"/>
      <c r="BV359" s="78"/>
      <c r="BW359" s="78"/>
      <c r="BX359" s="78"/>
      <c r="BY359" s="78"/>
      <c r="BZ359" s="78"/>
      <c r="CA359" s="78"/>
      <c r="CB359" s="78"/>
      <c r="CC359" s="78"/>
    </row>
    <row r="360" customFormat="false" ht="14.25" hidden="false" customHeight="false" outlineLevel="0" collapsed="false">
      <c r="A360" s="63" t="n">
        <v>669019</v>
      </c>
      <c r="B360" s="64" t="s">
        <v>121</v>
      </c>
      <c r="C360" s="7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78"/>
      <c r="BU360" s="82"/>
      <c r="BV360" s="78"/>
      <c r="BW360" s="78"/>
      <c r="BX360" s="78"/>
      <c r="BY360" s="78"/>
      <c r="BZ360" s="78"/>
      <c r="CA360" s="78"/>
      <c r="CB360" s="78"/>
      <c r="CC360" s="78"/>
    </row>
    <row r="361" s="59" customFormat="true" ht="14.25" hidden="false" customHeight="false" outlineLevel="0" collapsed="false">
      <c r="A361" s="54" t="n">
        <v>66902</v>
      </c>
      <c r="B361" s="55" t="s">
        <v>122</v>
      </c>
      <c r="C361" s="62" t="n">
        <f aca="false">C362+C363+C364+C365+C366+C367+C368+C369</f>
        <v>0</v>
      </c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78"/>
      <c r="BU361" s="82"/>
      <c r="BV361" s="78"/>
      <c r="BW361" s="78"/>
      <c r="BX361" s="78"/>
      <c r="BY361" s="78"/>
      <c r="BZ361" s="78"/>
      <c r="CA361" s="78"/>
      <c r="CB361" s="78"/>
      <c r="CC361" s="78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4.25" hidden="false" customHeight="false" outlineLevel="0" collapsed="false">
      <c r="A362" s="63" t="n">
        <v>669021</v>
      </c>
      <c r="B362" s="64" t="s">
        <v>187</v>
      </c>
      <c r="C362" s="79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78"/>
      <c r="BU362" s="82"/>
      <c r="BV362" s="78"/>
      <c r="BW362" s="78"/>
      <c r="BX362" s="78"/>
      <c r="BY362" s="78"/>
      <c r="BZ362" s="78"/>
      <c r="CA362" s="78"/>
      <c r="CB362" s="78"/>
      <c r="CC362" s="78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</row>
    <row r="363" customFormat="false" ht="14.25" hidden="false" customHeight="false" outlineLevel="0" collapsed="false">
      <c r="A363" s="63" t="n">
        <v>669022</v>
      </c>
      <c r="B363" s="64" t="s">
        <v>290</v>
      </c>
      <c r="C363" s="79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78"/>
      <c r="BU363" s="82"/>
      <c r="BV363" s="78"/>
      <c r="BW363" s="78"/>
      <c r="BX363" s="78"/>
      <c r="BY363" s="78"/>
      <c r="BZ363" s="78"/>
      <c r="CA363" s="78"/>
      <c r="CB363" s="78"/>
      <c r="CC363" s="78"/>
    </row>
    <row r="364" customFormat="false" ht="14.25" hidden="false" customHeight="false" outlineLevel="0" collapsed="false">
      <c r="A364" s="63" t="n">
        <v>669023</v>
      </c>
      <c r="B364" s="64" t="s">
        <v>291</v>
      </c>
      <c r="C364" s="7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78"/>
      <c r="BU364" s="82"/>
      <c r="BV364" s="78"/>
      <c r="BW364" s="78"/>
      <c r="BX364" s="78"/>
      <c r="BY364" s="78"/>
      <c r="BZ364" s="78"/>
      <c r="CA364" s="78"/>
      <c r="CB364" s="78"/>
      <c r="CC364" s="78"/>
    </row>
    <row r="365" customFormat="false" ht="14.25" hidden="false" customHeight="false" outlineLevel="0" collapsed="false">
      <c r="A365" s="63" t="n">
        <v>669024</v>
      </c>
      <c r="B365" s="64" t="s">
        <v>116</v>
      </c>
      <c r="C365" s="7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75"/>
      <c r="BU365" s="82"/>
      <c r="BV365" s="75"/>
      <c r="BW365" s="75"/>
      <c r="BX365" s="75"/>
      <c r="BY365" s="75"/>
      <c r="BZ365" s="75"/>
      <c r="CA365" s="75"/>
      <c r="CB365" s="75"/>
      <c r="CC365" s="75"/>
    </row>
    <row r="366" customFormat="false" ht="14.25" hidden="false" customHeight="false" outlineLevel="0" collapsed="false">
      <c r="A366" s="63" t="n">
        <v>669025</v>
      </c>
      <c r="B366" s="64" t="s">
        <v>292</v>
      </c>
      <c r="C366" s="7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78"/>
      <c r="BU366" s="82"/>
      <c r="BV366" s="78"/>
      <c r="BW366" s="78"/>
      <c r="BX366" s="78"/>
      <c r="BY366" s="78"/>
      <c r="BZ366" s="78"/>
      <c r="CA366" s="78"/>
      <c r="CB366" s="78"/>
      <c r="CC366" s="78"/>
    </row>
    <row r="367" customFormat="false" ht="14.25" hidden="false" customHeight="false" outlineLevel="0" collapsed="false">
      <c r="A367" s="63" t="n">
        <v>669026</v>
      </c>
      <c r="B367" s="64" t="s">
        <v>118</v>
      </c>
      <c r="C367" s="7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78"/>
      <c r="BU367" s="82"/>
      <c r="BV367" s="78"/>
      <c r="BW367" s="78"/>
      <c r="BX367" s="78"/>
      <c r="BY367" s="78"/>
      <c r="BZ367" s="78"/>
      <c r="CA367" s="78"/>
      <c r="CB367" s="78"/>
      <c r="CC367" s="78"/>
    </row>
    <row r="368" customFormat="false" ht="14.25" hidden="false" customHeight="false" outlineLevel="0" collapsed="false">
      <c r="A368" s="63" t="n">
        <v>669027</v>
      </c>
      <c r="B368" s="64" t="s">
        <v>189</v>
      </c>
      <c r="C368" s="7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78"/>
      <c r="BU368" s="82"/>
      <c r="BV368" s="78"/>
      <c r="BW368" s="78"/>
      <c r="BX368" s="78"/>
      <c r="BY368" s="78"/>
      <c r="BZ368" s="78"/>
      <c r="CA368" s="78"/>
      <c r="CB368" s="78"/>
      <c r="CC368" s="78"/>
    </row>
    <row r="369" customFormat="false" ht="14.25" hidden="false" customHeight="false" outlineLevel="0" collapsed="false">
      <c r="A369" s="63" t="n">
        <v>669029</v>
      </c>
      <c r="B369" s="64" t="s">
        <v>286</v>
      </c>
      <c r="C369" s="7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78"/>
      <c r="BU369" s="82"/>
      <c r="BV369" s="78"/>
      <c r="BW369" s="78"/>
      <c r="BX369" s="78"/>
      <c r="BY369" s="78"/>
      <c r="BZ369" s="78"/>
      <c r="CA369" s="78"/>
      <c r="CB369" s="78"/>
      <c r="CC369" s="78"/>
    </row>
    <row r="370" s="59" customFormat="true" ht="14.25" hidden="false" customHeight="false" outlineLevel="0" collapsed="false">
      <c r="A370" s="54" t="n">
        <v>66903</v>
      </c>
      <c r="B370" s="55" t="s">
        <v>124</v>
      </c>
      <c r="C370" s="62" t="n">
        <f aca="false">C371+C372+C373+C374+C375+C376+C377+C378</f>
        <v>0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78"/>
      <c r="BU370" s="82"/>
      <c r="BV370" s="78"/>
      <c r="BW370" s="78"/>
      <c r="BX370" s="78"/>
      <c r="BY370" s="78"/>
      <c r="BZ370" s="78"/>
      <c r="CA370" s="78"/>
      <c r="CB370" s="78"/>
      <c r="CC370" s="78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4.25" hidden="false" customHeight="false" outlineLevel="0" collapsed="false">
      <c r="A371" s="63" t="n">
        <v>669031</v>
      </c>
      <c r="B371" s="64" t="s">
        <v>187</v>
      </c>
      <c r="C371" s="79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78"/>
      <c r="BU371" s="82"/>
      <c r="BV371" s="78"/>
      <c r="BW371" s="78"/>
      <c r="BX371" s="78"/>
      <c r="BY371" s="78"/>
      <c r="BZ371" s="78"/>
      <c r="CA371" s="78"/>
      <c r="CB371" s="78"/>
      <c r="CC371" s="78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</row>
    <row r="372" customFormat="false" ht="14.25" hidden="false" customHeight="false" outlineLevel="0" collapsed="false">
      <c r="A372" s="63" t="n">
        <v>669032</v>
      </c>
      <c r="B372" s="64" t="s">
        <v>114</v>
      </c>
      <c r="C372" s="79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78"/>
      <c r="BU372" s="82"/>
      <c r="BV372" s="78"/>
      <c r="BW372" s="78"/>
      <c r="BX372" s="78"/>
      <c r="BY372" s="78"/>
      <c r="BZ372" s="78"/>
      <c r="CA372" s="78"/>
      <c r="CB372" s="78"/>
      <c r="CC372" s="78"/>
    </row>
    <row r="373" customFormat="false" ht="14.25" hidden="false" customHeight="false" outlineLevel="0" collapsed="false">
      <c r="A373" s="63" t="n">
        <v>669033</v>
      </c>
      <c r="B373" s="64" t="s">
        <v>115</v>
      </c>
      <c r="C373" s="7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78"/>
      <c r="BU373" s="82"/>
      <c r="BV373" s="78"/>
      <c r="BW373" s="78"/>
      <c r="BX373" s="78"/>
      <c r="BY373" s="78"/>
      <c r="BZ373" s="78"/>
      <c r="CA373" s="78"/>
      <c r="CB373" s="78"/>
      <c r="CC373" s="78"/>
    </row>
    <row r="374" customFormat="false" ht="14.25" hidden="false" customHeight="false" outlineLevel="0" collapsed="false">
      <c r="A374" s="63" t="n">
        <v>669034</v>
      </c>
      <c r="B374" s="64" t="s">
        <v>116</v>
      </c>
      <c r="C374" s="7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75"/>
      <c r="BU374" s="82"/>
      <c r="BV374" s="75"/>
      <c r="BW374" s="75"/>
      <c r="BX374" s="75"/>
      <c r="BY374" s="75"/>
      <c r="BZ374" s="75"/>
      <c r="CA374" s="75"/>
      <c r="CB374" s="75"/>
      <c r="CC374" s="75"/>
    </row>
    <row r="375" customFormat="false" ht="14.25" hidden="false" customHeight="false" outlineLevel="0" collapsed="false">
      <c r="A375" s="63" t="n">
        <v>669035</v>
      </c>
      <c r="B375" s="64" t="s">
        <v>123</v>
      </c>
      <c r="C375" s="79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75"/>
      <c r="BU375" s="82"/>
      <c r="BV375" s="75"/>
      <c r="BW375" s="75"/>
      <c r="BX375" s="75"/>
      <c r="BY375" s="75"/>
      <c r="BZ375" s="75"/>
      <c r="CA375" s="75"/>
      <c r="CB375" s="75"/>
      <c r="CC375" s="75"/>
    </row>
    <row r="376" customFormat="false" ht="14.25" hidden="false" customHeight="false" outlineLevel="0" collapsed="false">
      <c r="A376" s="63" t="n">
        <v>669036</v>
      </c>
      <c r="B376" s="64" t="s">
        <v>118</v>
      </c>
      <c r="C376" s="7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78"/>
      <c r="BU376" s="82"/>
      <c r="BV376" s="78"/>
      <c r="BW376" s="78"/>
      <c r="BX376" s="78"/>
      <c r="BY376" s="78"/>
      <c r="BZ376" s="78"/>
      <c r="CA376" s="78"/>
      <c r="CB376" s="78"/>
      <c r="CC376" s="78"/>
    </row>
    <row r="377" customFormat="false" ht="14.25" hidden="false" customHeight="false" outlineLevel="0" collapsed="false">
      <c r="A377" s="63" t="n">
        <v>669037</v>
      </c>
      <c r="B377" s="64" t="s">
        <v>189</v>
      </c>
      <c r="C377" s="7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78"/>
      <c r="BU377" s="82"/>
      <c r="BV377" s="78"/>
      <c r="BW377" s="78"/>
      <c r="BX377" s="78"/>
      <c r="BY377" s="78"/>
      <c r="BZ377" s="78"/>
      <c r="CA377" s="78"/>
      <c r="CB377" s="78"/>
      <c r="CC377" s="78"/>
    </row>
    <row r="378" customFormat="false" ht="14.25" hidden="false" customHeight="false" outlineLevel="0" collapsed="false">
      <c r="A378" s="63" t="n">
        <v>669039</v>
      </c>
      <c r="B378" s="64" t="s">
        <v>286</v>
      </c>
      <c r="C378" s="79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75"/>
      <c r="BU378" s="82"/>
      <c r="BV378" s="75"/>
      <c r="BW378" s="75"/>
      <c r="BX378" s="75"/>
      <c r="BY378" s="75"/>
      <c r="BZ378" s="75"/>
      <c r="CA378" s="75"/>
      <c r="CB378" s="75"/>
      <c r="CC378" s="75"/>
    </row>
    <row r="379" s="59" customFormat="true" ht="14.25" hidden="false" customHeight="false" outlineLevel="0" collapsed="false">
      <c r="A379" s="54" t="n">
        <v>66904</v>
      </c>
      <c r="B379" s="55" t="s">
        <v>190</v>
      </c>
      <c r="C379" s="79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78"/>
      <c r="BU379" s="82"/>
      <c r="BV379" s="78"/>
      <c r="BW379" s="78"/>
      <c r="BX379" s="78"/>
      <c r="BY379" s="78"/>
      <c r="BZ379" s="78"/>
      <c r="CA379" s="78"/>
      <c r="CB379" s="78"/>
      <c r="CC379" s="78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59" customFormat="true" ht="12.75" hidden="false" customHeight="false" outlineLevel="0" collapsed="false">
      <c r="A380" s="54" t="n">
        <v>66905</v>
      </c>
      <c r="B380" s="55" t="s">
        <v>127</v>
      </c>
      <c r="C380" s="62" t="n">
        <f aca="false">C381+C382</f>
        <v>0</v>
      </c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78"/>
      <c r="BU380" s="82"/>
      <c r="BV380" s="78"/>
      <c r="BW380" s="78"/>
      <c r="BX380" s="78"/>
      <c r="BY380" s="78"/>
      <c r="BZ380" s="78"/>
      <c r="CA380" s="78"/>
      <c r="CB380" s="78"/>
      <c r="CC380" s="78"/>
    </row>
    <row r="381" customFormat="false" ht="14.25" hidden="false" customHeight="false" outlineLevel="0" collapsed="false">
      <c r="A381" s="63" t="n">
        <v>669051</v>
      </c>
      <c r="B381" s="64" t="s">
        <v>128</v>
      </c>
      <c r="C381" s="7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75"/>
      <c r="BU381" s="82"/>
      <c r="BV381" s="75"/>
      <c r="BW381" s="75"/>
      <c r="BX381" s="75"/>
      <c r="BY381" s="75"/>
      <c r="BZ381" s="75"/>
      <c r="CA381" s="75"/>
      <c r="CB381" s="75"/>
      <c r="CC381" s="75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</row>
    <row r="382" customFormat="false" ht="14.25" hidden="false" customHeight="false" outlineLevel="0" collapsed="false">
      <c r="A382" s="63" t="n">
        <v>669052</v>
      </c>
      <c r="B382" s="64" t="s">
        <v>129</v>
      </c>
      <c r="C382" s="7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78"/>
      <c r="BU382" s="82"/>
      <c r="BV382" s="78"/>
      <c r="BW382" s="78"/>
      <c r="BX382" s="78"/>
      <c r="BY382" s="78"/>
      <c r="BZ382" s="78"/>
      <c r="CA382" s="78"/>
      <c r="CB382" s="78"/>
      <c r="CC382" s="78"/>
    </row>
    <row r="383" s="59" customFormat="true" ht="14.25" hidden="false" customHeight="false" outlineLevel="0" collapsed="false">
      <c r="A383" s="54" t="n">
        <v>66906</v>
      </c>
      <c r="B383" s="55" t="s">
        <v>293</v>
      </c>
      <c r="C383" s="62" t="n">
        <f aca="false">C384+C385</f>
        <v>0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78"/>
      <c r="BU383" s="82"/>
      <c r="BV383" s="78"/>
      <c r="BW383" s="78"/>
      <c r="BX383" s="78"/>
      <c r="BY383" s="78"/>
      <c r="BZ383" s="78"/>
      <c r="CA383" s="78"/>
      <c r="CB383" s="78"/>
      <c r="CC383" s="78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4.25" hidden="false" customHeight="false" outlineLevel="0" collapsed="false">
      <c r="A384" s="63" t="n">
        <v>669061</v>
      </c>
      <c r="B384" s="64" t="s">
        <v>128</v>
      </c>
      <c r="C384" s="7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78"/>
      <c r="BU384" s="82"/>
      <c r="BV384" s="78"/>
      <c r="BW384" s="78"/>
      <c r="BX384" s="78"/>
      <c r="BY384" s="78"/>
      <c r="BZ384" s="78"/>
      <c r="CA384" s="78"/>
      <c r="CB384" s="78"/>
      <c r="CC384" s="78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</row>
    <row r="385" customFormat="false" ht="14.25" hidden="false" customHeight="false" outlineLevel="0" collapsed="false">
      <c r="A385" s="63" t="n">
        <v>669062</v>
      </c>
      <c r="B385" s="64" t="s">
        <v>129</v>
      </c>
      <c r="C385" s="7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75"/>
      <c r="BU385" s="82"/>
      <c r="BV385" s="75"/>
      <c r="BW385" s="75"/>
      <c r="BX385" s="75"/>
      <c r="BY385" s="75"/>
      <c r="BZ385" s="75"/>
      <c r="CA385" s="75"/>
      <c r="CB385" s="75"/>
      <c r="CC385" s="75"/>
    </row>
    <row r="386" s="59" customFormat="true" ht="14.25" hidden="false" customHeight="false" outlineLevel="0" collapsed="false">
      <c r="A386" s="54" t="n">
        <v>66907</v>
      </c>
      <c r="B386" s="55" t="s">
        <v>131</v>
      </c>
      <c r="C386" s="62" t="n">
        <f aca="false">C387+C388+C389</f>
        <v>0</v>
      </c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75"/>
      <c r="BU386" s="82"/>
      <c r="BV386" s="75"/>
      <c r="BW386" s="75"/>
      <c r="BX386" s="75"/>
      <c r="BY386" s="75"/>
      <c r="BZ386" s="75"/>
      <c r="CA386" s="75"/>
      <c r="CB386" s="75"/>
      <c r="CC386" s="75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4.25" hidden="false" customHeight="false" outlineLevel="0" collapsed="false">
      <c r="A387" s="63" t="n">
        <v>669071</v>
      </c>
      <c r="B387" s="64" t="s">
        <v>132</v>
      </c>
      <c r="C387" s="79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78"/>
      <c r="BU387" s="82"/>
      <c r="BV387" s="78"/>
      <c r="BW387" s="78"/>
      <c r="BX387" s="78"/>
      <c r="BY387" s="78"/>
      <c r="BZ387" s="78"/>
      <c r="CA387" s="78"/>
      <c r="CB387" s="78"/>
      <c r="CC387" s="78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</row>
    <row r="388" customFormat="false" ht="14.25" hidden="false" customHeight="false" outlineLevel="0" collapsed="false">
      <c r="A388" s="63" t="n">
        <v>669072</v>
      </c>
      <c r="B388" s="64" t="s">
        <v>133</v>
      </c>
      <c r="C388" s="79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78"/>
      <c r="BU388" s="82"/>
      <c r="BV388" s="78"/>
      <c r="BW388" s="78"/>
      <c r="BX388" s="78"/>
      <c r="BY388" s="78"/>
      <c r="BZ388" s="78"/>
      <c r="CA388" s="78"/>
      <c r="CB388" s="78"/>
      <c r="CC388" s="78"/>
    </row>
    <row r="389" customFormat="false" ht="14.25" hidden="false" customHeight="false" outlineLevel="0" collapsed="false">
      <c r="A389" s="63" t="n">
        <v>669073</v>
      </c>
      <c r="B389" s="64" t="s">
        <v>191</v>
      </c>
      <c r="C389" s="79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78"/>
      <c r="BU389" s="82"/>
      <c r="BV389" s="78"/>
      <c r="BW389" s="78"/>
      <c r="BX389" s="78"/>
      <c r="BY389" s="78"/>
      <c r="BZ389" s="78"/>
      <c r="CA389" s="78"/>
      <c r="CB389" s="78"/>
      <c r="CC389" s="78"/>
    </row>
    <row r="390" s="59" customFormat="true" ht="14.25" hidden="false" customHeight="false" outlineLevel="0" collapsed="false">
      <c r="A390" s="54" t="n">
        <v>66908</v>
      </c>
      <c r="B390" s="55" t="s">
        <v>135</v>
      </c>
      <c r="C390" s="79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59" customFormat="true" ht="12" hidden="false" customHeight="true" outlineLevel="0" collapsed="false">
      <c r="A391" s="54" t="n">
        <v>66999</v>
      </c>
      <c r="B391" s="55" t="s">
        <v>136</v>
      </c>
      <c r="C391" s="62" t="n">
        <f aca="false">C392+C393+C394</f>
        <v>0</v>
      </c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0"/>
      <c r="BU391" s="82"/>
      <c r="BV391" s="80"/>
      <c r="BW391" s="80"/>
      <c r="BX391" s="80"/>
      <c r="BY391" s="80"/>
      <c r="BZ391" s="80"/>
      <c r="CA391" s="80"/>
      <c r="CB391" s="80"/>
      <c r="CC391" s="80"/>
    </row>
    <row r="392" customFormat="false" ht="14.25" hidden="false" customHeight="false" outlineLevel="0" collapsed="false">
      <c r="A392" s="63" t="n">
        <v>669991</v>
      </c>
      <c r="B392" s="64" t="s">
        <v>137</v>
      </c>
      <c r="C392" s="79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0"/>
      <c r="BU392" s="82"/>
      <c r="BV392" s="80"/>
      <c r="BW392" s="80"/>
      <c r="BX392" s="80"/>
      <c r="BY392" s="80"/>
      <c r="BZ392" s="80"/>
      <c r="CA392" s="80"/>
      <c r="CB392" s="80"/>
      <c r="CC392" s="80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</row>
    <row r="393" customFormat="false" ht="14.25" hidden="false" customHeight="false" outlineLevel="0" collapsed="false">
      <c r="A393" s="63" t="n">
        <v>669992</v>
      </c>
      <c r="B393" s="64" t="s">
        <v>138</v>
      </c>
      <c r="C393" s="79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0"/>
      <c r="BU393" s="82"/>
      <c r="BV393" s="80"/>
      <c r="BW393" s="80"/>
      <c r="BX393" s="80"/>
      <c r="BY393" s="80"/>
      <c r="BZ393" s="80"/>
      <c r="CA393" s="80"/>
      <c r="CB393" s="80"/>
      <c r="CC393" s="80"/>
    </row>
    <row r="394" customFormat="false" ht="14.25" hidden="false" customHeight="false" outlineLevel="0" collapsed="false">
      <c r="A394" s="63" t="n">
        <v>669993</v>
      </c>
      <c r="B394" s="64" t="s">
        <v>191</v>
      </c>
      <c r="C394" s="79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0"/>
      <c r="BU394" s="82"/>
      <c r="BV394" s="80"/>
      <c r="BW394" s="80"/>
      <c r="BX394" s="80"/>
      <c r="BY394" s="80"/>
      <c r="BZ394" s="80"/>
      <c r="CA394" s="80"/>
      <c r="CB394" s="80"/>
      <c r="CC394" s="80"/>
    </row>
    <row r="395" customFormat="false" ht="14.25" hidden="false" customHeight="false" outlineLevel="0" collapsed="false">
      <c r="A395" s="38" t="n">
        <v>67</v>
      </c>
      <c r="B395" s="39" t="s">
        <v>233</v>
      </c>
      <c r="C395" s="72" t="n">
        <f aca="false">C396+C397+C398+C399+C444+C445+C446+C455</f>
        <v>-1284812.14</v>
      </c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0"/>
      <c r="BU395" s="82"/>
      <c r="BV395" s="80"/>
      <c r="BW395" s="80"/>
      <c r="BX395" s="80"/>
      <c r="BY395" s="80"/>
      <c r="BZ395" s="80"/>
      <c r="CA395" s="80"/>
      <c r="CB395" s="80"/>
      <c r="CC395" s="80"/>
    </row>
    <row r="396" s="53" customFormat="true" ht="14.25" hidden="false" customHeight="false" outlineLevel="0" collapsed="false">
      <c r="A396" s="45" t="n">
        <v>670</v>
      </c>
      <c r="B396" s="46" t="s">
        <v>234</v>
      </c>
      <c r="C396" s="83" t="n">
        <v>-7663.08</v>
      </c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0"/>
      <c r="BU396" s="82"/>
      <c r="BV396" s="80"/>
      <c r="BW396" s="80"/>
      <c r="BX396" s="80"/>
      <c r="BY396" s="80"/>
      <c r="BZ396" s="80"/>
      <c r="CA396" s="80"/>
      <c r="CB396" s="80"/>
      <c r="CC396" s="80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53" customFormat="true" ht="12.75" hidden="false" customHeight="false" outlineLevel="0" collapsed="false">
      <c r="A397" s="45" t="n">
        <v>671</v>
      </c>
      <c r="B397" s="46" t="s">
        <v>294</v>
      </c>
      <c r="C397" s="83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0"/>
      <c r="BU397" s="82"/>
      <c r="BV397" s="80"/>
      <c r="BW397" s="80"/>
      <c r="BX397" s="80"/>
      <c r="BY397" s="80"/>
      <c r="BZ397" s="80"/>
      <c r="CA397" s="80"/>
      <c r="CB397" s="80"/>
      <c r="CC397" s="80"/>
    </row>
    <row r="398" s="53" customFormat="true" ht="12.75" hidden="false" customHeight="false" outlineLevel="0" collapsed="false">
      <c r="A398" s="45" t="n">
        <v>672</v>
      </c>
      <c r="B398" s="46" t="s">
        <v>236</v>
      </c>
      <c r="C398" s="83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</row>
    <row r="399" s="53" customFormat="true" ht="12.75" hidden="false" customHeight="false" outlineLevel="0" collapsed="false">
      <c r="A399" s="45" t="n">
        <v>673</v>
      </c>
      <c r="B399" s="46" t="s">
        <v>295</v>
      </c>
      <c r="C399" s="50" t="n">
        <f aca="false">C400+C410+C419+C428+C429+C432+C435+C439+C440</f>
        <v>-1218584.02</v>
      </c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0"/>
      <c r="BU399" s="82"/>
      <c r="BV399" s="80"/>
      <c r="BW399" s="80"/>
      <c r="BX399" s="80"/>
      <c r="BY399" s="80"/>
      <c r="BZ399" s="80"/>
      <c r="CA399" s="80"/>
      <c r="CB399" s="80"/>
      <c r="CC399" s="80"/>
    </row>
    <row r="400" s="59" customFormat="true" ht="12.75" hidden="false" customHeight="false" outlineLevel="0" collapsed="false">
      <c r="A400" s="54" t="n">
        <v>67301</v>
      </c>
      <c r="B400" s="55" t="s">
        <v>241</v>
      </c>
      <c r="C400" s="62" t="n">
        <f aca="false">C401+C402+C403+C404+C405+C406+C407+C408+C409</f>
        <v>-1534057.12</v>
      </c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0"/>
      <c r="BU400" s="82"/>
      <c r="BV400" s="80"/>
      <c r="BW400" s="80"/>
      <c r="BX400" s="80"/>
      <c r="BY400" s="80"/>
      <c r="BZ400" s="80"/>
      <c r="CA400" s="80"/>
      <c r="CB400" s="80"/>
      <c r="CC400" s="80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</row>
    <row r="401" customFormat="false" ht="14.25" hidden="false" customHeight="false" outlineLevel="0" collapsed="false">
      <c r="A401" s="63" t="n">
        <v>673011</v>
      </c>
      <c r="B401" s="64" t="s">
        <v>296</v>
      </c>
      <c r="C401" s="79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74"/>
      <c r="BU401" s="82"/>
      <c r="BV401" s="74"/>
      <c r="BW401" s="74"/>
      <c r="BX401" s="74"/>
      <c r="BY401" s="74"/>
      <c r="BZ401" s="74"/>
      <c r="CA401" s="74"/>
      <c r="CB401" s="74"/>
      <c r="CC401" s="74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</row>
    <row r="402" customFormat="false" ht="14.25" hidden="false" customHeight="false" outlineLevel="0" collapsed="false">
      <c r="A402" s="63" t="n">
        <v>673012</v>
      </c>
      <c r="B402" s="64" t="s">
        <v>243</v>
      </c>
      <c r="C402" s="79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4"/>
      <c r="BU402" s="82"/>
      <c r="BV402" s="84"/>
      <c r="BW402" s="84"/>
      <c r="BX402" s="84"/>
      <c r="BY402" s="84"/>
      <c r="BZ402" s="84"/>
      <c r="CA402" s="84"/>
      <c r="CB402" s="84"/>
      <c r="CC402" s="84"/>
    </row>
    <row r="403" customFormat="false" ht="14.25" hidden="false" customHeight="false" outlineLevel="0" collapsed="false">
      <c r="A403" s="63" t="n">
        <v>673013</v>
      </c>
      <c r="B403" s="64" t="s">
        <v>244</v>
      </c>
      <c r="C403" s="79" t="n">
        <f aca="false">-[6]RaporCiktisi164940!$Q$1290</f>
        <v>-1512510.65</v>
      </c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4"/>
      <c r="BU403" s="82"/>
      <c r="BV403" s="84"/>
      <c r="BW403" s="84"/>
      <c r="BX403" s="84"/>
      <c r="BY403" s="84"/>
      <c r="BZ403" s="84"/>
      <c r="CA403" s="84"/>
      <c r="CB403" s="84"/>
      <c r="CC403" s="84"/>
    </row>
    <row r="404" customFormat="false" ht="14.25" hidden="false" customHeight="false" outlineLevel="0" collapsed="false">
      <c r="A404" s="63" t="n">
        <v>673014</v>
      </c>
      <c r="B404" s="64" t="s">
        <v>245</v>
      </c>
      <c r="C404" s="79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4"/>
      <c r="BU404" s="82"/>
      <c r="BV404" s="84"/>
      <c r="BW404" s="84"/>
      <c r="BX404" s="84"/>
      <c r="BY404" s="84"/>
      <c r="BZ404" s="84"/>
      <c r="CA404" s="84"/>
      <c r="CB404" s="84"/>
      <c r="CC404" s="84"/>
    </row>
    <row r="405" customFormat="false" ht="14.25" hidden="false" customHeight="false" outlineLevel="0" collapsed="false">
      <c r="A405" s="63" t="n">
        <v>673015</v>
      </c>
      <c r="B405" s="64" t="s">
        <v>246</v>
      </c>
      <c r="C405" s="79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4"/>
      <c r="BU405" s="82"/>
      <c r="BV405" s="84"/>
      <c r="BW405" s="84"/>
      <c r="BX405" s="84"/>
      <c r="BY405" s="84"/>
      <c r="BZ405" s="84"/>
      <c r="CA405" s="84"/>
      <c r="CB405" s="84"/>
      <c r="CC405" s="84"/>
    </row>
    <row r="406" customFormat="false" ht="14.25" hidden="false" customHeight="false" outlineLevel="0" collapsed="false">
      <c r="A406" s="63" t="n">
        <v>673016</v>
      </c>
      <c r="B406" s="64" t="s">
        <v>247</v>
      </c>
      <c r="C406" s="79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4"/>
      <c r="BU406" s="82"/>
      <c r="BV406" s="84"/>
      <c r="BW406" s="84"/>
      <c r="BX406" s="84"/>
      <c r="BY406" s="84"/>
      <c r="BZ406" s="84"/>
      <c r="CA406" s="84"/>
      <c r="CB406" s="84"/>
      <c r="CC406" s="84"/>
    </row>
    <row r="407" customFormat="false" ht="14.25" hidden="false" customHeight="false" outlineLevel="0" collapsed="false">
      <c r="A407" s="63" t="n">
        <v>673017</v>
      </c>
      <c r="B407" s="64" t="s">
        <v>252</v>
      </c>
      <c r="C407" s="79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4"/>
      <c r="BU407" s="82"/>
      <c r="BV407" s="84"/>
      <c r="BW407" s="84"/>
      <c r="BX407" s="84"/>
      <c r="BY407" s="84"/>
      <c r="BZ407" s="84"/>
      <c r="CA407" s="84"/>
      <c r="CB407" s="84"/>
      <c r="CC407" s="84"/>
    </row>
    <row r="408" customFormat="false" ht="14.25" hidden="false" customHeight="false" outlineLevel="0" collapsed="false">
      <c r="A408" s="63" t="n">
        <v>673018</v>
      </c>
      <c r="B408" s="64" t="s">
        <v>249</v>
      </c>
      <c r="C408" s="79" t="n">
        <f aca="false">-[6]RaporCiktisi164940!$Q$1302</f>
        <v>-21546.47</v>
      </c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4"/>
      <c r="BU408" s="82"/>
      <c r="BV408" s="84"/>
      <c r="BW408" s="84"/>
      <c r="BX408" s="84"/>
      <c r="BY408" s="84"/>
      <c r="BZ408" s="84"/>
      <c r="CA408" s="84"/>
      <c r="CB408" s="84"/>
      <c r="CC408" s="84"/>
    </row>
    <row r="409" customFormat="false" ht="14.25" hidden="false" customHeight="false" outlineLevel="0" collapsed="false">
      <c r="A409" s="63" t="n">
        <v>673019</v>
      </c>
      <c r="B409" s="64" t="s">
        <v>250</v>
      </c>
      <c r="C409" s="79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</row>
    <row r="410" s="59" customFormat="true" ht="14.25" hidden="false" customHeight="false" outlineLevel="0" collapsed="false">
      <c r="A410" s="54" t="n">
        <v>67302</v>
      </c>
      <c r="B410" s="55" t="s">
        <v>251</v>
      </c>
      <c r="C410" s="62" t="n">
        <f aca="false">C411+C412+C413+C414+C415+C416+C417+C418</f>
        <v>-15503.83</v>
      </c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4.25" hidden="false" customHeight="false" outlineLevel="0" collapsed="false">
      <c r="A411" s="63" t="n">
        <v>673021</v>
      </c>
      <c r="B411" s="64" t="s">
        <v>297</v>
      </c>
      <c r="C411" s="79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</row>
    <row r="412" customFormat="false" ht="14.25" hidden="false" customHeight="false" outlineLevel="0" collapsed="false">
      <c r="A412" s="63" t="n">
        <v>673022</v>
      </c>
      <c r="B412" s="64" t="s">
        <v>243</v>
      </c>
      <c r="C412" s="79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</row>
    <row r="413" customFormat="false" ht="14.25" hidden="false" customHeight="false" outlineLevel="0" collapsed="false">
      <c r="A413" s="63" t="n">
        <v>673023</v>
      </c>
      <c r="B413" s="64" t="s">
        <v>244</v>
      </c>
      <c r="C413" s="79" t="n">
        <f aca="false">-[6]RaporCiktisi164940!$Q$1311</f>
        <v>-15503.83</v>
      </c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</row>
    <row r="414" customFormat="false" ht="14.25" hidden="false" customHeight="false" outlineLevel="0" collapsed="false">
      <c r="A414" s="63" t="n">
        <v>673024</v>
      </c>
      <c r="B414" s="64" t="s">
        <v>245</v>
      </c>
      <c r="C414" s="79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</row>
    <row r="415" customFormat="false" ht="14.25" hidden="false" customHeight="false" outlineLevel="0" collapsed="false">
      <c r="A415" s="63" t="n">
        <v>673025</v>
      </c>
      <c r="B415" s="64" t="s">
        <v>246</v>
      </c>
      <c r="C415" s="79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</row>
    <row r="416" customFormat="false" ht="14.25" hidden="false" customHeight="false" outlineLevel="0" collapsed="false">
      <c r="A416" s="63" t="n">
        <v>673026</v>
      </c>
      <c r="B416" s="64" t="s">
        <v>247</v>
      </c>
      <c r="C416" s="79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</row>
    <row r="417" customFormat="false" ht="14.25" hidden="false" customHeight="false" outlineLevel="0" collapsed="false">
      <c r="A417" s="63" t="n">
        <v>673027</v>
      </c>
      <c r="B417" s="64" t="s">
        <v>252</v>
      </c>
      <c r="C417" s="79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</row>
    <row r="418" customFormat="false" ht="14.25" hidden="false" customHeight="false" outlineLevel="0" collapsed="false">
      <c r="A418" s="63" t="n">
        <v>673029</v>
      </c>
      <c r="B418" s="64" t="s">
        <v>250</v>
      </c>
      <c r="C418" s="79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</row>
    <row r="419" s="59" customFormat="true" ht="14.25" hidden="false" customHeight="false" outlineLevel="0" collapsed="false">
      <c r="A419" s="54" t="n">
        <v>67303</v>
      </c>
      <c r="B419" s="55" t="s">
        <v>253</v>
      </c>
      <c r="C419" s="62" t="n">
        <f aca="false">C420+C421+C422+C423+C424+C425+C426+C427</f>
        <v>716889.63</v>
      </c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4.25" hidden="false" customHeight="false" outlineLevel="0" collapsed="false">
      <c r="A420" s="63" t="n">
        <v>673031</v>
      </c>
      <c r="B420" s="64" t="s">
        <v>298</v>
      </c>
      <c r="C420" s="79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customFormat="false" ht="14.25" hidden="false" customHeight="false" outlineLevel="0" collapsed="false">
      <c r="A421" s="63" t="n">
        <v>673032</v>
      </c>
      <c r="B421" s="64" t="s">
        <v>243</v>
      </c>
      <c r="C421" s="79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</row>
    <row r="422" customFormat="false" ht="14.25" hidden="false" customHeight="false" outlineLevel="0" collapsed="false">
      <c r="A422" s="63" t="n">
        <v>673033</v>
      </c>
      <c r="B422" s="64" t="s">
        <v>244</v>
      </c>
      <c r="C422" s="79" t="n">
        <v>718665.54</v>
      </c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</row>
    <row r="423" customFormat="false" ht="14.25" hidden="false" customHeight="false" outlineLevel="0" collapsed="false">
      <c r="A423" s="63" t="n">
        <v>673034</v>
      </c>
      <c r="B423" s="64" t="s">
        <v>245</v>
      </c>
      <c r="C423" s="79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</row>
    <row r="424" customFormat="false" ht="14.25" hidden="false" customHeight="false" outlineLevel="0" collapsed="false">
      <c r="A424" s="63" t="n">
        <v>673035</v>
      </c>
      <c r="B424" s="64" t="s">
        <v>246</v>
      </c>
      <c r="C424" s="79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</row>
    <row r="425" customFormat="false" ht="14.25" hidden="false" customHeight="false" outlineLevel="0" collapsed="false">
      <c r="A425" s="63" t="n">
        <v>673036</v>
      </c>
      <c r="B425" s="64" t="s">
        <v>247</v>
      </c>
      <c r="C425" s="79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</row>
    <row r="426" customFormat="false" ht="14.25" hidden="false" customHeight="false" outlineLevel="0" collapsed="false">
      <c r="A426" s="63" t="n">
        <v>673037</v>
      </c>
      <c r="B426" s="64" t="s">
        <v>252</v>
      </c>
      <c r="C426" s="79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</row>
    <row r="427" customFormat="false" ht="14.25" hidden="false" customHeight="false" outlineLevel="0" collapsed="false">
      <c r="A427" s="63" t="n">
        <v>673039</v>
      </c>
      <c r="B427" s="64" t="s">
        <v>250</v>
      </c>
      <c r="C427" s="79" t="n">
        <v>-1775.91</v>
      </c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</row>
    <row r="428" s="59" customFormat="true" ht="14.25" hidden="false" customHeight="false" outlineLevel="0" collapsed="false">
      <c r="A428" s="54" t="n">
        <v>67304</v>
      </c>
      <c r="B428" s="55" t="s">
        <v>255</v>
      </c>
      <c r="C428" s="79" t="n">
        <v>-385258.83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59" customFormat="true" ht="12.75" hidden="false" customHeight="false" outlineLevel="0" collapsed="false">
      <c r="A429" s="54" t="n">
        <v>67305</v>
      </c>
      <c r="B429" s="55" t="s">
        <v>256</v>
      </c>
      <c r="C429" s="62" t="n">
        <f aca="false">C430+C431</f>
        <v>0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</row>
    <row r="430" customFormat="false" ht="14.25" hidden="false" customHeight="false" outlineLevel="0" collapsed="false">
      <c r="A430" s="63" t="n">
        <v>673051</v>
      </c>
      <c r="B430" s="64" t="s">
        <v>257</v>
      </c>
      <c r="C430" s="79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customFormat="false" ht="14.25" hidden="false" customHeight="false" outlineLevel="0" collapsed="false">
      <c r="A431" s="63" t="n">
        <v>673052</v>
      </c>
      <c r="B431" s="64" t="s">
        <v>258</v>
      </c>
      <c r="C431" s="79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</row>
    <row r="432" s="59" customFormat="true" ht="14.25" hidden="false" customHeight="false" outlineLevel="0" collapsed="false">
      <c r="A432" s="54" t="n">
        <v>67306</v>
      </c>
      <c r="B432" s="55" t="s">
        <v>259</v>
      </c>
      <c r="C432" s="62" t="n">
        <f aca="false">C433+C434</f>
        <v>0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4.25" hidden="false" customHeight="false" outlineLevel="0" collapsed="false">
      <c r="A433" s="63" t="n">
        <v>673061</v>
      </c>
      <c r="B433" s="64" t="s">
        <v>257</v>
      </c>
      <c r="C433" s="79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</row>
    <row r="434" customFormat="false" ht="14.25" hidden="false" customHeight="false" outlineLevel="0" collapsed="false">
      <c r="A434" s="63" t="n">
        <v>673062</v>
      </c>
      <c r="B434" s="64" t="s">
        <v>258</v>
      </c>
      <c r="C434" s="79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</row>
    <row r="435" s="59" customFormat="true" ht="14.25" hidden="false" customHeight="false" outlineLevel="0" collapsed="false">
      <c r="A435" s="54" t="n">
        <v>67307</v>
      </c>
      <c r="B435" s="55" t="s">
        <v>260</v>
      </c>
      <c r="C435" s="62" t="n">
        <f aca="false">C436+C437+C438</f>
        <v>0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4.25" hidden="false" customHeight="false" outlineLevel="0" collapsed="false">
      <c r="A436" s="63" t="n">
        <v>673071</v>
      </c>
      <c r="B436" s="64" t="s">
        <v>261</v>
      </c>
      <c r="C436" s="79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customFormat="false" ht="14.25" hidden="false" customHeight="false" outlineLevel="0" collapsed="false">
      <c r="A437" s="63" t="n">
        <v>673072</v>
      </c>
      <c r="B437" s="64" t="s">
        <v>262</v>
      </c>
      <c r="C437" s="79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</row>
    <row r="438" customFormat="false" ht="14.25" hidden="false" customHeight="false" outlineLevel="0" collapsed="false">
      <c r="A438" s="63" t="n">
        <v>673073</v>
      </c>
      <c r="B438" s="64" t="s">
        <v>299</v>
      </c>
      <c r="C438" s="79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</row>
    <row r="439" s="59" customFormat="true" ht="14.25" hidden="false" customHeight="false" outlineLevel="0" collapsed="false">
      <c r="A439" s="54" t="n">
        <v>67308</v>
      </c>
      <c r="B439" s="55" t="s">
        <v>264</v>
      </c>
      <c r="C439" s="79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59" customFormat="true" ht="12.75" hidden="false" customHeight="false" outlineLevel="0" collapsed="false">
      <c r="A440" s="54" t="n">
        <v>67399</v>
      </c>
      <c r="B440" s="55" t="s">
        <v>265</v>
      </c>
      <c r="C440" s="62" t="n">
        <f aca="false">C441+C442+C443</f>
        <v>-653.87</v>
      </c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</row>
    <row r="441" customFormat="false" ht="14.25" hidden="false" customHeight="false" outlineLevel="0" collapsed="false">
      <c r="A441" s="63" t="n">
        <v>673991</v>
      </c>
      <c r="B441" s="64" t="s">
        <v>266</v>
      </c>
      <c r="C441" s="79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</row>
    <row r="442" customFormat="false" ht="14.25" hidden="false" customHeight="false" outlineLevel="0" collapsed="false">
      <c r="A442" s="63" t="n">
        <v>673992</v>
      </c>
      <c r="B442" s="64" t="s">
        <v>267</v>
      </c>
      <c r="C442" s="79" t="n">
        <v>-653.87</v>
      </c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</row>
    <row r="443" customFormat="false" ht="14.25" hidden="false" customHeight="false" outlineLevel="0" collapsed="false">
      <c r="A443" s="63" t="n">
        <v>673993</v>
      </c>
      <c r="B443" s="64" t="s">
        <v>263</v>
      </c>
      <c r="C443" s="79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</row>
    <row r="444" s="53" customFormat="true" ht="14.25" hidden="false" customHeight="false" outlineLevel="0" collapsed="false">
      <c r="A444" s="45" t="n">
        <v>674</v>
      </c>
      <c r="B444" s="46" t="s">
        <v>300</v>
      </c>
      <c r="C444" s="79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53" customFormat="true" ht="12.75" hidden="false" customHeight="false" outlineLevel="0" collapsed="false">
      <c r="A445" s="45" t="n">
        <v>675</v>
      </c>
      <c r="B445" s="46" t="s">
        <v>237</v>
      </c>
      <c r="C445" s="79" t="n">
        <v>-50281.46</v>
      </c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</row>
    <row r="446" s="53" customFormat="true" ht="12.75" hidden="false" customHeight="false" outlineLevel="0" collapsed="false">
      <c r="A446" s="45" t="n">
        <v>676</v>
      </c>
      <c r="B446" s="46" t="s">
        <v>301</v>
      </c>
      <c r="C446" s="50" t="n">
        <f aca="false">C447+C448+C449+C450+C451+C452+C453+C454</f>
        <v>-8283.58</v>
      </c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</row>
    <row r="447" s="59" customFormat="true" ht="12.75" hidden="false" customHeight="false" outlineLevel="0" collapsed="false">
      <c r="A447" s="54" t="n">
        <v>67601</v>
      </c>
      <c r="B447" s="55" t="s">
        <v>302</v>
      </c>
      <c r="C447" s="76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</row>
    <row r="448" s="59" customFormat="true" ht="12.75" hidden="false" customHeight="false" outlineLevel="0" collapsed="false">
      <c r="A448" s="54" t="n">
        <v>67602</v>
      </c>
      <c r="B448" s="55" t="s">
        <v>303</v>
      </c>
      <c r="C448" s="76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</row>
    <row r="449" s="59" customFormat="true" ht="12.75" hidden="false" customHeight="false" outlineLevel="0" collapsed="false">
      <c r="A449" s="54" t="n">
        <v>67603</v>
      </c>
      <c r="B449" s="55" t="s">
        <v>304</v>
      </c>
      <c r="C449" s="76" t="n">
        <f aca="false">-[6]RaporCiktisi164940!$Q$1383</f>
        <v>-196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</row>
    <row r="450" s="59" customFormat="true" ht="12.75" hidden="false" customHeight="false" outlineLevel="0" collapsed="false">
      <c r="A450" s="54" t="n">
        <v>67604</v>
      </c>
      <c r="B450" s="55" t="s">
        <v>305</v>
      </c>
      <c r="C450" s="76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</row>
    <row r="451" s="59" customFormat="true" ht="12.75" hidden="false" customHeight="false" outlineLevel="0" collapsed="false">
      <c r="A451" s="54" t="n">
        <v>67605</v>
      </c>
      <c r="B451" s="55" t="s">
        <v>306</v>
      </c>
      <c r="C451" s="76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</row>
    <row r="452" s="59" customFormat="true" ht="12.75" hidden="false" customHeight="false" outlineLevel="0" collapsed="false">
      <c r="A452" s="54" t="n">
        <v>67606</v>
      </c>
      <c r="B452" s="55" t="s">
        <v>307</v>
      </c>
      <c r="C452" s="76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</row>
    <row r="453" s="59" customFormat="true" ht="12.75" hidden="false" customHeight="false" outlineLevel="0" collapsed="false">
      <c r="A453" s="54" t="n">
        <v>67607</v>
      </c>
      <c r="B453" s="55" t="s">
        <v>308</v>
      </c>
      <c r="C453" s="76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</row>
    <row r="454" s="59" customFormat="true" ht="12.75" hidden="false" customHeight="false" outlineLevel="0" collapsed="false">
      <c r="A454" s="54" t="n">
        <v>67609</v>
      </c>
      <c r="B454" s="55" t="s">
        <v>309</v>
      </c>
      <c r="C454" s="76" t="n">
        <f aca="false">-[6]RaporCiktisi164940!$Q$1388+[6]RaporCiktisi164940!$R$1387</f>
        <v>-8087.58</v>
      </c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</row>
    <row r="455" s="53" customFormat="true" ht="12.75" hidden="false" customHeight="false" outlineLevel="0" collapsed="false">
      <c r="A455" s="45" t="n">
        <v>677</v>
      </c>
      <c r="B455" s="46" t="s">
        <v>238</v>
      </c>
      <c r="C455" s="76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</row>
    <row r="456" customFormat="false" ht="14.25" hidden="false" customHeight="false" outlineLevel="0" collapsed="false">
      <c r="A456" s="38" t="n">
        <v>68</v>
      </c>
      <c r="B456" s="39" t="s">
        <v>310</v>
      </c>
      <c r="C456" s="72" t="n">
        <f aca="false">C457+C466+C469+C474+C477+C480+C481+C482+C485+C486</f>
        <v>-38663.78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</row>
    <row r="457" s="53" customFormat="true" ht="14.25" hidden="false" customHeight="false" outlineLevel="0" collapsed="false">
      <c r="A457" s="45" t="n">
        <v>680</v>
      </c>
      <c r="B457" s="46" t="s">
        <v>311</v>
      </c>
      <c r="C457" s="50" t="n">
        <f aca="false">C458+C459+C465</f>
        <v>-291779.09</v>
      </c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59" customFormat="true" ht="12.75" hidden="false" customHeight="false" outlineLevel="0" collapsed="false">
      <c r="A458" s="54" t="n">
        <v>68001</v>
      </c>
      <c r="B458" s="55" t="s">
        <v>312</v>
      </c>
      <c r="C458" s="76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</row>
    <row r="459" s="59" customFormat="true" ht="12.75" hidden="false" customHeight="false" outlineLevel="0" collapsed="false">
      <c r="A459" s="54" t="n">
        <v>68002</v>
      </c>
      <c r="B459" s="55" t="s">
        <v>313</v>
      </c>
      <c r="C459" s="62" t="n">
        <f aca="false">C460+C462+C463+C464+C461</f>
        <v>5105.96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</row>
    <row r="460" customFormat="false" ht="14.25" hidden="false" customHeight="false" outlineLevel="0" collapsed="false">
      <c r="A460" s="63" t="n">
        <v>680021</v>
      </c>
      <c r="B460" s="64" t="s">
        <v>314</v>
      </c>
      <c r="C460" s="79" t="n">
        <v>45741.03</v>
      </c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</row>
    <row r="461" customFormat="false" ht="14.25" hidden="false" customHeight="false" outlineLevel="0" collapsed="false">
      <c r="A461" s="63" t="n">
        <v>680022</v>
      </c>
      <c r="B461" s="64" t="s">
        <v>315</v>
      </c>
      <c r="C461" s="79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</row>
    <row r="462" customFormat="false" ht="14.25" hidden="false" customHeight="false" outlineLevel="0" collapsed="false">
      <c r="A462" s="63" t="n">
        <v>680023</v>
      </c>
      <c r="B462" s="64" t="s">
        <v>316</v>
      </c>
      <c r="C462" s="79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</row>
    <row r="463" customFormat="false" ht="14.25" hidden="false" customHeight="false" outlineLevel="0" collapsed="false">
      <c r="A463" s="63" t="n">
        <v>680024</v>
      </c>
      <c r="B463" s="64" t="s">
        <v>317</v>
      </c>
      <c r="C463" s="79" t="n">
        <v>-40635.07</v>
      </c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</row>
    <row r="464" customFormat="false" ht="14.25" hidden="false" customHeight="false" outlineLevel="0" collapsed="false">
      <c r="A464" s="63" t="n">
        <v>680025</v>
      </c>
      <c r="B464" s="64" t="s">
        <v>318</v>
      </c>
      <c r="C464" s="79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</row>
    <row r="465" customFormat="false" ht="14.25" hidden="false" customHeight="false" outlineLevel="0" collapsed="false">
      <c r="A465" s="54" t="n">
        <v>68099</v>
      </c>
      <c r="B465" s="54" t="s">
        <v>319</v>
      </c>
      <c r="C465" s="79" t="n">
        <v>-296885.05</v>
      </c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</row>
    <row r="466" s="53" customFormat="true" ht="14.25" hidden="false" customHeight="false" outlineLevel="0" collapsed="false">
      <c r="A466" s="45" t="n">
        <v>681</v>
      </c>
      <c r="B466" s="46" t="s">
        <v>320</v>
      </c>
      <c r="C466" s="50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59" customFormat="true" ht="12.75" hidden="false" customHeight="false" outlineLevel="0" collapsed="false">
      <c r="A467" s="54" t="n">
        <v>68101</v>
      </c>
      <c r="B467" s="55" t="s">
        <v>321</v>
      </c>
      <c r="C467" s="76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</row>
    <row r="468" s="59" customFormat="true" ht="12.75" hidden="false" customHeight="false" outlineLevel="0" collapsed="false">
      <c r="A468" s="54" t="n">
        <v>68102</v>
      </c>
      <c r="B468" s="55" t="s">
        <v>322</v>
      </c>
      <c r="C468" s="76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</row>
    <row r="469" s="53" customFormat="true" ht="12.75" hidden="false" customHeight="false" outlineLevel="0" collapsed="false">
      <c r="A469" s="45" t="n">
        <v>682</v>
      </c>
      <c r="B469" s="46" t="s">
        <v>323</v>
      </c>
      <c r="C469" s="50" t="n">
        <f aca="false">C470+C471+C472+C473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</row>
    <row r="470" s="59" customFormat="true" ht="12.75" hidden="false" customHeight="false" outlineLevel="0" collapsed="false">
      <c r="A470" s="54" t="n">
        <v>68201</v>
      </c>
      <c r="B470" s="55" t="s">
        <v>324</v>
      </c>
      <c r="C470" s="76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</row>
    <row r="471" s="59" customFormat="true" ht="12.75" hidden="false" customHeight="false" outlineLevel="0" collapsed="false">
      <c r="A471" s="54" t="n">
        <v>68202</v>
      </c>
      <c r="B471" s="55" t="s">
        <v>325</v>
      </c>
      <c r="C471" s="76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</row>
    <row r="472" s="59" customFormat="true" ht="12.75" hidden="false" customHeight="false" outlineLevel="0" collapsed="false">
      <c r="A472" s="54" t="n">
        <v>68203</v>
      </c>
      <c r="B472" s="55" t="s">
        <v>326</v>
      </c>
      <c r="C472" s="76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</row>
    <row r="473" s="59" customFormat="true" ht="12.75" hidden="false" customHeight="false" outlineLevel="0" collapsed="false">
      <c r="A473" s="54" t="n">
        <v>68204</v>
      </c>
      <c r="B473" s="55" t="s">
        <v>327</v>
      </c>
      <c r="C473" s="76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</row>
    <row r="474" s="53" customFormat="true" ht="12.75" hidden="false" customHeight="false" outlineLevel="0" collapsed="false">
      <c r="A474" s="45" t="n">
        <v>683</v>
      </c>
      <c r="B474" s="46" t="s">
        <v>328</v>
      </c>
      <c r="C474" s="50" t="n">
        <f aca="false">C475+C476</f>
        <v>0</v>
      </c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</row>
    <row r="475" s="59" customFormat="true" ht="12.75" hidden="false" customHeight="false" outlineLevel="0" collapsed="false">
      <c r="A475" s="54" t="n">
        <v>68301</v>
      </c>
      <c r="B475" s="55" t="s">
        <v>329</v>
      </c>
      <c r="C475" s="76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</row>
    <row r="476" s="59" customFormat="true" ht="12.75" hidden="false" customHeight="false" outlineLevel="0" collapsed="false">
      <c r="A476" s="54" t="n">
        <v>68302</v>
      </c>
      <c r="B476" s="55" t="s">
        <v>330</v>
      </c>
      <c r="C476" s="76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</row>
    <row r="477" s="53" customFormat="true" ht="12.75" hidden="false" customHeight="false" outlineLevel="0" collapsed="false">
      <c r="A477" s="45" t="n">
        <v>684</v>
      </c>
      <c r="B477" s="46" t="s">
        <v>331</v>
      </c>
      <c r="C477" s="50" t="n">
        <f aca="false">C478+C479</f>
        <v>246034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</row>
    <row r="478" s="59" customFormat="true" ht="12.75" hidden="false" customHeight="false" outlineLevel="0" collapsed="false">
      <c r="A478" s="54" t="n">
        <v>68401</v>
      </c>
      <c r="B478" s="55" t="s">
        <v>332</v>
      </c>
      <c r="C478" s="76" t="n">
        <v>246034</v>
      </c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</row>
    <row r="479" s="59" customFormat="true" ht="12.75" hidden="false" customHeight="false" outlineLevel="0" collapsed="false">
      <c r="A479" s="54" t="n">
        <v>68402</v>
      </c>
      <c r="B479" s="55" t="s">
        <v>333</v>
      </c>
      <c r="C479" s="76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</row>
    <row r="480" s="53" customFormat="true" ht="12.75" hidden="false" customHeight="false" outlineLevel="0" collapsed="false">
      <c r="A480" s="45" t="n">
        <v>685</v>
      </c>
      <c r="B480" s="46" t="s">
        <v>334</v>
      </c>
      <c r="C480" s="76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</row>
    <row r="481" s="53" customFormat="true" ht="12.75" hidden="false" customHeight="false" outlineLevel="0" collapsed="false">
      <c r="A481" s="45" t="n">
        <v>686</v>
      </c>
      <c r="B481" s="46" t="s">
        <v>335</v>
      </c>
      <c r="C481" s="76" t="n">
        <v>7991.8</v>
      </c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</row>
    <row r="482" s="53" customFormat="true" ht="12.75" hidden="false" customHeight="false" outlineLevel="0" collapsed="false">
      <c r="A482" s="45" t="n">
        <v>687</v>
      </c>
      <c r="B482" s="46" t="s">
        <v>336</v>
      </c>
      <c r="C482" s="50" t="n">
        <f aca="false">C483+C484</f>
        <v>-910.49</v>
      </c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</row>
    <row r="483" s="59" customFormat="true" ht="12.75" hidden="false" customHeight="false" outlineLevel="0" collapsed="false">
      <c r="A483" s="54" t="n">
        <v>68701</v>
      </c>
      <c r="B483" s="55" t="s">
        <v>337</v>
      </c>
      <c r="C483" s="76" t="n">
        <v>-910.49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</row>
    <row r="484" s="59" customFormat="true" ht="12.75" hidden="false" customHeight="false" outlineLevel="0" collapsed="false">
      <c r="A484" s="54" t="n">
        <v>68799</v>
      </c>
      <c r="B484" s="55" t="s">
        <v>336</v>
      </c>
      <c r="C484" s="76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</row>
    <row r="485" s="53" customFormat="true" ht="12.75" hidden="false" customHeight="false" outlineLevel="0" collapsed="false">
      <c r="A485" s="45" t="n">
        <v>688</v>
      </c>
      <c r="B485" s="46" t="s">
        <v>338</v>
      </c>
      <c r="C485" s="76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</row>
    <row r="486" s="53" customFormat="true" ht="12.75" hidden="false" customHeight="false" outlineLevel="0" collapsed="false">
      <c r="A486" s="45" t="n">
        <v>689</v>
      </c>
      <c r="B486" s="46" t="s">
        <v>339</v>
      </c>
      <c r="C486" s="76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</row>
    <row r="487" customFormat="false" ht="14.25" hidden="false" customHeight="false" outlineLevel="0" collapsed="false">
      <c r="A487" s="38" t="n">
        <v>69</v>
      </c>
      <c r="B487" s="39" t="s">
        <v>340</v>
      </c>
      <c r="C487" s="72" t="n">
        <f aca="false">C490+C491</f>
        <v>5938602.50000003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</row>
    <row r="488" s="53" customFormat="true" ht="14.25" hidden="false" customHeight="false" outlineLevel="0" collapsed="false">
      <c r="A488" s="45" t="n">
        <v>690</v>
      </c>
      <c r="B488" s="46" t="s">
        <v>341</v>
      </c>
      <c r="C488" s="85" t="n">
        <f aca="false">C13+C79+C116+C183+C286+C294+C305+C395+C456</f>
        <v>7750881.82000003</v>
      </c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53" customFormat="true" ht="12.75" hidden="false" customHeight="false" outlineLevel="0" collapsed="false">
      <c r="A489" s="45" t="n">
        <v>691</v>
      </c>
      <c r="B489" s="46" t="s">
        <v>342</v>
      </c>
      <c r="C489" s="83" t="n">
        <v>-1812279.32</v>
      </c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</row>
    <row r="490" s="53" customFormat="true" ht="12.75" hidden="false" customHeight="false" outlineLevel="0" collapsed="false">
      <c r="A490" s="45" t="n">
        <v>692</v>
      </c>
      <c r="B490" s="46" t="s">
        <v>343</v>
      </c>
      <c r="C490" s="85" t="n">
        <f aca="false">C488+C489</f>
        <v>5938602.50000003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</row>
    <row r="491" s="53" customFormat="true" ht="12.75" hidden="false" customHeight="false" outlineLevel="0" collapsed="false">
      <c r="A491" s="45" t="n">
        <v>693</v>
      </c>
      <c r="B491" s="46" t="s">
        <v>344</v>
      </c>
      <c r="C491" s="83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</row>
    <row r="492" customFormat="false" ht="14.25" hidden="false" customHeight="false" outlineLevel="0" collapsed="false">
      <c r="A492" s="86"/>
      <c r="B492" s="86"/>
      <c r="C492" s="87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2"/>
      <c r="BU492" s="86"/>
      <c r="BV492" s="82"/>
      <c r="BW492" s="82"/>
      <c r="BX492" s="82"/>
      <c r="BY492" s="82"/>
      <c r="BZ492" s="82"/>
      <c r="CA492" s="82"/>
      <c r="CB492" s="82"/>
      <c r="CC492" s="82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</row>
    <row r="493" customFormat="false" ht="14.25" hidden="false" customHeight="false" outlineLevel="0" collapsed="false">
      <c r="A493" s="86"/>
      <c r="B493" s="86"/>
      <c r="C493" s="87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2"/>
      <c r="BU493" s="86"/>
      <c r="BV493" s="82"/>
      <c r="BW493" s="82"/>
      <c r="BX493" s="82"/>
      <c r="BY493" s="82"/>
      <c r="BZ493" s="82"/>
      <c r="CA493" s="82"/>
      <c r="CB493" s="82"/>
      <c r="CC493" s="82"/>
    </row>
    <row r="494" customFormat="false" ht="14.25" hidden="false" customHeight="false" outlineLevel="0" collapsed="false">
      <c r="A494" s="86"/>
      <c r="B494" s="86"/>
      <c r="C494" s="87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2"/>
      <c r="BU494" s="86"/>
      <c r="BV494" s="82"/>
      <c r="BW494" s="82"/>
      <c r="BX494" s="82"/>
      <c r="BY494" s="82"/>
      <c r="BZ494" s="82"/>
      <c r="CA494" s="82"/>
      <c r="CB494" s="82"/>
      <c r="CC494" s="82"/>
    </row>
    <row r="495" customFormat="false" ht="14.25" hidden="false" customHeight="false" outlineLevel="0" collapsed="false">
      <c r="A495" s="86"/>
      <c r="B495" s="86"/>
      <c r="C495" s="87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2"/>
      <c r="BU495" s="86"/>
      <c r="BV495" s="82"/>
      <c r="BW495" s="82"/>
      <c r="BX495" s="82"/>
      <c r="BY495" s="82"/>
      <c r="BZ495" s="82"/>
      <c r="CA495" s="82"/>
      <c r="CB495" s="82"/>
      <c r="CC495" s="82"/>
    </row>
    <row r="496" customFormat="false" ht="14.25" hidden="false" customHeight="false" outlineLevel="0" collapsed="false">
      <c r="A496" s="86"/>
      <c r="B496" s="86"/>
      <c r="C496" s="87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2"/>
      <c r="BU496" s="86"/>
      <c r="BV496" s="82"/>
      <c r="BW496" s="82"/>
      <c r="BX496" s="82"/>
      <c r="BY496" s="82"/>
      <c r="BZ496" s="82"/>
      <c r="CA496" s="82"/>
      <c r="CB496" s="82"/>
      <c r="CC496" s="82"/>
    </row>
    <row r="497" customFormat="false" ht="14.25" hidden="false" customHeight="false" outlineLevel="0" collapsed="false">
      <c r="A497" s="86"/>
      <c r="B497" s="86"/>
      <c r="C497" s="87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2"/>
      <c r="BU497" s="86"/>
      <c r="BV497" s="82"/>
      <c r="BW497" s="82"/>
      <c r="BX497" s="82"/>
      <c r="BY497" s="82"/>
      <c r="BZ497" s="82"/>
      <c r="CA497" s="82"/>
      <c r="CB497" s="82"/>
      <c r="CC497" s="82"/>
    </row>
    <row r="498" customFormat="false" ht="14.25" hidden="false" customHeight="false" outlineLevel="0" collapsed="false">
      <c r="A498" s="86"/>
      <c r="B498" s="86"/>
      <c r="C498" s="87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2"/>
      <c r="BU498" s="86"/>
      <c r="BV498" s="82"/>
      <c r="BW498" s="82"/>
      <c r="BX498" s="82"/>
      <c r="BY498" s="82"/>
      <c r="BZ498" s="82"/>
      <c r="CA498" s="82"/>
      <c r="CB498" s="82"/>
      <c r="CC498" s="82"/>
    </row>
    <row r="499" customFormat="false" ht="14.25" hidden="false" customHeight="false" outlineLevel="0" collapsed="false">
      <c r="A499" s="88"/>
      <c r="B499" s="88"/>
      <c r="C499" s="87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2"/>
      <c r="BU499" s="88"/>
      <c r="BV499" s="82"/>
      <c r="BW499" s="82"/>
      <c r="BX499" s="82"/>
      <c r="BY499" s="82"/>
      <c r="BZ499" s="82"/>
      <c r="CA499" s="82"/>
      <c r="CB499" s="82"/>
      <c r="CC499" s="82"/>
    </row>
    <row r="500" customFormat="false" ht="14.25" hidden="false" customHeight="false" outlineLevel="0" collapsed="false">
      <c r="A500" s="88"/>
      <c r="B500" s="88"/>
      <c r="C500" s="87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2"/>
      <c r="BU500" s="88"/>
      <c r="BV500" s="82"/>
      <c r="BW500" s="82"/>
      <c r="BX500" s="82"/>
      <c r="BY500" s="82"/>
      <c r="BZ500" s="82"/>
      <c r="CA500" s="82"/>
      <c r="CB500" s="82"/>
      <c r="CC500" s="82"/>
    </row>
    <row r="501" customFormat="false" ht="14.25" hidden="false" customHeight="false" outlineLevel="0" collapsed="false">
      <c r="A501" s="88"/>
      <c r="B501" s="88"/>
      <c r="C501" s="87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2"/>
      <c r="BU501" s="88"/>
      <c r="BV501" s="82"/>
      <c r="BW501" s="82"/>
      <c r="BX501" s="82"/>
      <c r="BY501" s="82"/>
      <c r="BZ501" s="82"/>
      <c r="CA501" s="82"/>
      <c r="CB501" s="82"/>
      <c r="CC501" s="82"/>
    </row>
    <row r="502" customFormat="false" ht="14.25" hidden="false" customHeight="false" outlineLevel="0" collapsed="false">
      <c r="A502" s="88"/>
      <c r="B502" s="88"/>
      <c r="C502" s="87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2"/>
      <c r="BU502" s="88"/>
      <c r="BV502" s="82"/>
      <c r="BW502" s="82"/>
      <c r="BX502" s="82"/>
      <c r="BY502" s="82"/>
      <c r="BZ502" s="82"/>
      <c r="CA502" s="82"/>
      <c r="CB502" s="82"/>
      <c r="CC502" s="82"/>
    </row>
    <row r="503" customFormat="false" ht="14.25" hidden="false" customHeight="false" outlineLevel="0" collapsed="false">
      <c r="A503" s="88"/>
      <c r="B503" s="88"/>
      <c r="C503" s="87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2"/>
      <c r="BU503" s="88"/>
      <c r="BV503" s="82"/>
      <c r="BW503" s="82"/>
      <c r="BX503" s="82"/>
      <c r="BY503" s="82"/>
      <c r="BZ503" s="82"/>
      <c r="CA503" s="82"/>
      <c r="CB503" s="82"/>
      <c r="CC503" s="82"/>
    </row>
    <row r="504" customFormat="false" ht="14.25" hidden="false" customHeight="false" outlineLevel="0" collapsed="false">
      <c r="A504" s="88"/>
      <c r="B504" s="88"/>
      <c r="C504" s="87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2"/>
      <c r="BU504" s="88"/>
      <c r="BV504" s="82"/>
      <c r="BW504" s="82"/>
      <c r="BX504" s="82"/>
      <c r="BY504" s="82"/>
      <c r="BZ504" s="82"/>
      <c r="CA504" s="82"/>
      <c r="CB504" s="82"/>
      <c r="CC504" s="82"/>
    </row>
    <row r="505" customFormat="false" ht="14.25" hidden="false" customHeight="false" outlineLevel="0" collapsed="false">
      <c r="A505" s="88"/>
      <c r="B505" s="88"/>
      <c r="C505" s="87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2"/>
      <c r="BU505" s="88"/>
      <c r="BV505" s="82"/>
      <c r="BW505" s="82"/>
      <c r="BX505" s="82"/>
      <c r="BY505" s="82"/>
      <c r="BZ505" s="82"/>
      <c r="CA505" s="82"/>
      <c r="CB505" s="82"/>
      <c r="CC505" s="82"/>
    </row>
    <row r="506" customFormat="false" ht="14.25" hidden="false" customHeight="false" outlineLevel="0" collapsed="false">
      <c r="A506" s="88"/>
      <c r="B506" s="88"/>
      <c r="C506" s="87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2"/>
      <c r="BU506" s="88"/>
      <c r="BV506" s="82"/>
      <c r="BW506" s="82"/>
      <c r="BX506" s="82"/>
      <c r="BY506" s="82"/>
      <c r="BZ506" s="82"/>
      <c r="CA506" s="82"/>
      <c r="CB506" s="82"/>
      <c r="CC506" s="82"/>
    </row>
    <row r="507" customFormat="false" ht="14.25" hidden="false" customHeight="false" outlineLevel="0" collapsed="false">
      <c r="A507" s="88"/>
      <c r="B507" s="88"/>
      <c r="C507" s="87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2"/>
      <c r="BU507" s="88"/>
      <c r="BV507" s="82"/>
      <c r="BW507" s="82"/>
      <c r="BX507" s="82"/>
      <c r="BY507" s="82"/>
      <c r="BZ507" s="82"/>
      <c r="CA507" s="82"/>
      <c r="CB507" s="82"/>
      <c r="CC507" s="82"/>
    </row>
    <row r="508" customFormat="false" ht="14.25" hidden="false" customHeight="false" outlineLevel="0" collapsed="false">
      <c r="A508" s="88"/>
      <c r="B508" s="88"/>
      <c r="C508" s="87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2"/>
      <c r="BU508" s="88"/>
      <c r="BV508" s="82"/>
      <c r="BW508" s="82"/>
      <c r="BX508" s="82"/>
      <c r="BY508" s="82"/>
      <c r="BZ508" s="82"/>
      <c r="CA508" s="82"/>
      <c r="CB508" s="82"/>
      <c r="CC508" s="82"/>
    </row>
    <row r="509" customFormat="false" ht="14.25" hidden="false" customHeight="false" outlineLevel="0" collapsed="false">
      <c r="A509" s="88"/>
      <c r="B509" s="88"/>
      <c r="C509" s="87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2"/>
      <c r="BU509" s="88"/>
      <c r="BV509" s="82"/>
      <c r="BW509" s="82"/>
      <c r="BX509" s="82"/>
      <c r="BY509" s="82"/>
      <c r="BZ509" s="82"/>
      <c r="CA509" s="82"/>
      <c r="CB509" s="82"/>
      <c r="CC509" s="82"/>
    </row>
    <row r="510" customFormat="false" ht="14.25" hidden="false" customHeight="false" outlineLevel="0" collapsed="false">
      <c r="A510" s="88"/>
      <c r="B510" s="88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2"/>
      <c r="BU510" s="88"/>
      <c r="BV510" s="82"/>
      <c r="BW510" s="82"/>
      <c r="BX510" s="82"/>
      <c r="BY510" s="82"/>
      <c r="BZ510" s="82"/>
      <c r="CA510" s="82"/>
      <c r="CB510" s="82"/>
      <c r="CC510" s="82"/>
    </row>
    <row r="511" customFormat="false" ht="14.25" hidden="false" customHeight="false" outlineLevel="0" collapsed="false">
      <c r="A511" s="88"/>
      <c r="B511" s="88"/>
      <c r="C511" s="87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2"/>
      <c r="BU511" s="88"/>
      <c r="BV511" s="82"/>
      <c r="BW511" s="82"/>
      <c r="BX511" s="82"/>
      <c r="BY511" s="82"/>
      <c r="BZ511" s="82"/>
      <c r="CA511" s="82"/>
      <c r="CB511" s="82"/>
      <c r="CC511" s="82"/>
    </row>
    <row r="512" customFormat="false" ht="14.25" hidden="false" customHeight="false" outlineLevel="0" collapsed="false">
      <c r="A512" s="88"/>
      <c r="B512" s="88"/>
      <c r="C512" s="87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2"/>
      <c r="BU512" s="88"/>
      <c r="BV512" s="82"/>
      <c r="BW512" s="82"/>
      <c r="BX512" s="82"/>
      <c r="BY512" s="82"/>
      <c r="BZ512" s="82"/>
      <c r="CA512" s="82"/>
      <c r="CB512" s="82"/>
      <c r="CC512" s="82"/>
    </row>
    <row r="513" customFormat="false" ht="14.25" hidden="false" customHeight="false" outlineLevel="0" collapsed="false">
      <c r="A513" s="88"/>
      <c r="B513" s="88"/>
      <c r="C513" s="87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2"/>
      <c r="BU513" s="88"/>
      <c r="BV513" s="82"/>
      <c r="BW513" s="82"/>
      <c r="BX513" s="82"/>
      <c r="BY513" s="82"/>
      <c r="BZ513" s="82"/>
      <c r="CA513" s="82"/>
      <c r="CB513" s="82"/>
      <c r="CC513" s="82"/>
    </row>
    <row r="514" customFormat="false" ht="14.25" hidden="false" customHeight="false" outlineLevel="0" collapsed="false">
      <c r="A514" s="88"/>
      <c r="B514" s="88"/>
      <c r="C514" s="87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2"/>
      <c r="BU514" s="88"/>
      <c r="BV514" s="82"/>
      <c r="BW514" s="82"/>
      <c r="BX514" s="82"/>
      <c r="BY514" s="82"/>
      <c r="BZ514" s="82"/>
      <c r="CA514" s="82"/>
      <c r="CB514" s="82"/>
      <c r="CC514" s="82"/>
    </row>
    <row r="515" customFormat="false" ht="14.25" hidden="false" customHeight="false" outlineLevel="0" collapsed="false">
      <c r="A515" s="88"/>
      <c r="B515" s="88"/>
      <c r="C515" s="87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2"/>
      <c r="BU515" s="88"/>
      <c r="BV515" s="82"/>
      <c r="BW515" s="82"/>
      <c r="BX515" s="82"/>
      <c r="BY515" s="82"/>
      <c r="BZ515" s="82"/>
      <c r="CA515" s="82"/>
      <c r="CB515" s="82"/>
      <c r="CC515" s="82"/>
    </row>
    <row r="516" customFormat="false" ht="14.25" hidden="false" customHeight="false" outlineLevel="0" collapsed="false">
      <c r="A516" s="88"/>
      <c r="B516" s="88"/>
      <c r="C516" s="87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2"/>
      <c r="BU516" s="88"/>
      <c r="BV516" s="82"/>
      <c r="BW516" s="82"/>
      <c r="BX516" s="82"/>
      <c r="BY516" s="82"/>
      <c r="BZ516" s="82"/>
      <c r="CA516" s="82"/>
      <c r="CB516" s="82"/>
      <c r="CC516" s="82"/>
    </row>
    <row r="517" customFormat="false" ht="14.25" hidden="false" customHeight="false" outlineLevel="0" collapsed="false">
      <c r="A517" s="88"/>
      <c r="B517" s="88"/>
      <c r="C517" s="87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2"/>
      <c r="BU517" s="88"/>
      <c r="BV517" s="82"/>
      <c r="BW517" s="82"/>
      <c r="BX517" s="82"/>
      <c r="BY517" s="82"/>
      <c r="BZ517" s="82"/>
      <c r="CA517" s="82"/>
      <c r="CB517" s="82"/>
      <c r="CC517" s="82"/>
    </row>
    <row r="518" customFormat="false" ht="14.25" hidden="false" customHeight="false" outlineLevel="0" collapsed="false">
      <c r="A518" s="88"/>
      <c r="B518" s="88"/>
      <c r="C518" s="87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2"/>
      <c r="BU518" s="88"/>
      <c r="BV518" s="82"/>
      <c r="BW518" s="82"/>
      <c r="BX518" s="82"/>
      <c r="BY518" s="82"/>
      <c r="BZ518" s="82"/>
      <c r="CA518" s="82"/>
      <c r="CB518" s="82"/>
      <c r="CC518" s="82"/>
    </row>
    <row r="519" customFormat="false" ht="14.25" hidden="false" customHeight="false" outlineLevel="0" collapsed="false">
      <c r="A519" s="88"/>
      <c r="B519" s="88"/>
      <c r="C519" s="87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2"/>
      <c r="BU519" s="88"/>
      <c r="BV519" s="82"/>
      <c r="BW519" s="82"/>
      <c r="BX519" s="82"/>
      <c r="BY519" s="82"/>
      <c r="BZ519" s="82"/>
      <c r="CA519" s="82"/>
      <c r="CB519" s="82"/>
      <c r="CC519" s="82"/>
    </row>
    <row r="520" customFormat="false" ht="14.25" hidden="false" customHeight="false" outlineLevel="0" collapsed="false">
      <c r="A520" s="88"/>
      <c r="B520" s="88"/>
      <c r="C520" s="87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2"/>
      <c r="BU520" s="88"/>
      <c r="BV520" s="82"/>
      <c r="BW520" s="82"/>
      <c r="BX520" s="82"/>
      <c r="BY520" s="82"/>
      <c r="BZ520" s="82"/>
      <c r="CA520" s="82"/>
      <c r="CB520" s="82"/>
      <c r="CC520" s="82"/>
    </row>
    <row r="521" customFormat="false" ht="14.25" hidden="false" customHeight="false" outlineLevel="0" collapsed="false">
      <c r="A521" s="88"/>
      <c r="B521" s="88"/>
      <c r="C521" s="87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2"/>
      <c r="BU521" s="88"/>
      <c r="BV521" s="82"/>
      <c r="BW521" s="82"/>
      <c r="BX521" s="82"/>
      <c r="BY521" s="82"/>
      <c r="BZ521" s="82"/>
      <c r="CA521" s="82"/>
      <c r="CB521" s="82"/>
      <c r="CC521" s="82"/>
    </row>
    <row r="522" customFormat="false" ht="14.25" hidden="false" customHeight="false" outlineLevel="0" collapsed="false">
      <c r="A522" s="88"/>
      <c r="B522" s="88"/>
      <c r="C522" s="87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2"/>
      <c r="BU522" s="88"/>
      <c r="BV522" s="82"/>
      <c r="BW522" s="82"/>
      <c r="BX522" s="82"/>
      <c r="BY522" s="82"/>
      <c r="BZ522" s="82"/>
      <c r="CA522" s="82"/>
      <c r="CB522" s="82"/>
      <c r="CC522" s="82"/>
    </row>
    <row r="523" customFormat="false" ht="14.25" hidden="false" customHeight="false" outlineLevel="0" collapsed="false">
      <c r="A523" s="88"/>
      <c r="B523" s="88"/>
      <c r="C523" s="87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2"/>
      <c r="BU523" s="88"/>
      <c r="BV523" s="82"/>
      <c r="BW523" s="82"/>
      <c r="BX523" s="82"/>
      <c r="BY523" s="82"/>
      <c r="BZ523" s="82"/>
      <c r="CA523" s="82"/>
      <c r="CB523" s="82"/>
      <c r="CC523" s="82"/>
    </row>
    <row r="524" customFormat="false" ht="14.25" hidden="false" customHeight="false" outlineLevel="0" collapsed="false">
      <c r="A524" s="88"/>
      <c r="B524" s="88"/>
      <c r="C524" s="87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2"/>
      <c r="BU524" s="88"/>
      <c r="BV524" s="82"/>
      <c r="BW524" s="82"/>
      <c r="BX524" s="82"/>
      <c r="BY524" s="82"/>
      <c r="BZ524" s="82"/>
      <c r="CA524" s="82"/>
      <c r="CB524" s="82"/>
      <c r="CC524" s="82"/>
    </row>
    <row r="525" customFormat="false" ht="14.25" hidden="false" customHeight="false" outlineLevel="0" collapsed="false">
      <c r="A525" s="88"/>
      <c r="B525" s="88"/>
      <c r="C525" s="87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2"/>
      <c r="BU525" s="88"/>
      <c r="BV525" s="82"/>
      <c r="BW525" s="82"/>
      <c r="BX525" s="82"/>
      <c r="BY525" s="82"/>
      <c r="BZ525" s="82"/>
      <c r="CA525" s="82"/>
      <c r="CB525" s="82"/>
      <c r="CC525" s="82"/>
    </row>
    <row r="526" customFormat="false" ht="14.25" hidden="false" customHeight="false" outlineLevel="0" collapsed="false">
      <c r="A526" s="88"/>
      <c r="B526" s="88"/>
      <c r="C526" s="87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2"/>
      <c r="BU526" s="88"/>
      <c r="BV526" s="82"/>
      <c r="BW526" s="82"/>
      <c r="BX526" s="82"/>
      <c r="BY526" s="82"/>
      <c r="BZ526" s="82"/>
      <c r="CA526" s="82"/>
      <c r="CB526" s="82"/>
      <c r="CC526" s="82"/>
    </row>
    <row r="527" customFormat="false" ht="14.25" hidden="false" customHeight="false" outlineLevel="0" collapsed="false">
      <c r="A527" s="88"/>
      <c r="B527" s="88"/>
      <c r="C527" s="87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2"/>
      <c r="BU527" s="88"/>
      <c r="BV527" s="82"/>
      <c r="BW527" s="82"/>
      <c r="BX527" s="82"/>
      <c r="BY527" s="82"/>
      <c r="BZ527" s="82"/>
      <c r="CA527" s="82"/>
      <c r="CB527" s="82"/>
      <c r="CC527" s="82"/>
    </row>
    <row r="528" customFormat="false" ht="14.25" hidden="false" customHeight="false" outlineLevel="0" collapsed="false">
      <c r="A528" s="88"/>
      <c r="B528" s="88"/>
      <c r="C528" s="87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2"/>
      <c r="BU528" s="88"/>
      <c r="BV528" s="82"/>
      <c r="BW528" s="82"/>
      <c r="BX528" s="82"/>
      <c r="BY528" s="82"/>
      <c r="BZ528" s="82"/>
      <c r="CA528" s="82"/>
      <c r="CB528" s="82"/>
      <c r="CC528" s="82"/>
    </row>
    <row r="529" customFormat="false" ht="14.25" hidden="false" customHeight="false" outlineLevel="0" collapsed="false">
      <c r="A529" s="88"/>
      <c r="B529" s="88"/>
      <c r="C529" s="87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2"/>
      <c r="BU529" s="88"/>
      <c r="BV529" s="82"/>
      <c r="BW529" s="82"/>
      <c r="BX529" s="82"/>
      <c r="BY529" s="82"/>
      <c r="BZ529" s="82"/>
      <c r="CA529" s="82"/>
      <c r="CB529" s="82"/>
      <c r="CC529" s="82"/>
    </row>
    <row r="530" customFormat="false" ht="14.25" hidden="false" customHeight="false" outlineLevel="0" collapsed="false">
      <c r="A530" s="88"/>
      <c r="B530" s="88"/>
      <c r="C530" s="87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2"/>
      <c r="BU530" s="88"/>
      <c r="BV530" s="82"/>
      <c r="BW530" s="82"/>
      <c r="BX530" s="82"/>
      <c r="BY530" s="82"/>
      <c r="BZ530" s="82"/>
      <c r="CA530" s="82"/>
      <c r="CB530" s="82"/>
      <c r="CC530" s="82"/>
    </row>
    <row r="531" customFormat="false" ht="14.25" hidden="false" customHeight="false" outlineLevel="0" collapsed="false">
      <c r="A531" s="88"/>
      <c r="B531" s="88"/>
      <c r="C531" s="87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2"/>
      <c r="BU531" s="88"/>
      <c r="BV531" s="82"/>
      <c r="BW531" s="82"/>
      <c r="BX531" s="82"/>
      <c r="BY531" s="82"/>
      <c r="BZ531" s="82"/>
      <c r="CA531" s="82"/>
      <c r="CB531" s="82"/>
      <c r="CC531" s="82"/>
    </row>
    <row r="532" customFormat="false" ht="14.25" hidden="false" customHeight="false" outlineLevel="0" collapsed="false">
      <c r="A532" s="88"/>
      <c r="B532" s="88"/>
      <c r="C532" s="87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2"/>
      <c r="BU532" s="88"/>
      <c r="BV532" s="82"/>
      <c r="BW532" s="82"/>
      <c r="BX532" s="82"/>
      <c r="BY532" s="82"/>
      <c r="BZ532" s="82"/>
      <c r="CA532" s="82"/>
      <c r="CB532" s="82"/>
      <c r="CC532" s="82"/>
    </row>
    <row r="533" customFormat="false" ht="14.25" hidden="false" customHeight="false" outlineLevel="0" collapsed="false">
      <c r="A533" s="88"/>
      <c r="B533" s="88"/>
      <c r="C533" s="87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2"/>
      <c r="BU533" s="88"/>
      <c r="BV533" s="82"/>
      <c r="BW533" s="82"/>
      <c r="BX533" s="82"/>
      <c r="BY533" s="82"/>
      <c r="BZ533" s="82"/>
      <c r="CA533" s="82"/>
      <c r="CB533" s="82"/>
      <c r="CC533" s="82"/>
    </row>
    <row r="534" customFormat="false" ht="14.25" hidden="false" customHeight="false" outlineLevel="0" collapsed="false">
      <c r="A534" s="88"/>
      <c r="B534" s="88"/>
      <c r="C534" s="87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2"/>
      <c r="BU534" s="88"/>
      <c r="BV534" s="82"/>
      <c r="BW534" s="82"/>
      <c r="BX534" s="82"/>
      <c r="BY534" s="82"/>
      <c r="BZ534" s="82"/>
      <c r="CA534" s="82"/>
      <c r="CB534" s="82"/>
      <c r="CC534" s="82"/>
    </row>
    <row r="535" customFormat="false" ht="14.25" hidden="false" customHeight="false" outlineLevel="0" collapsed="false">
      <c r="A535" s="88"/>
      <c r="B535" s="88"/>
      <c r="C535" s="87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2"/>
      <c r="BU535" s="88"/>
      <c r="BV535" s="82"/>
      <c r="BW535" s="82"/>
      <c r="BX535" s="82"/>
      <c r="BY535" s="82"/>
      <c r="BZ535" s="82"/>
      <c r="CA535" s="82"/>
      <c r="CB535" s="82"/>
      <c r="CC535" s="82"/>
    </row>
    <row r="536" customFormat="false" ht="14.25" hidden="false" customHeight="false" outlineLevel="0" collapsed="false">
      <c r="A536" s="88"/>
      <c r="B536" s="88"/>
      <c r="C536" s="87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2"/>
      <c r="BU536" s="88"/>
      <c r="BV536" s="82"/>
      <c r="BW536" s="82"/>
      <c r="BX536" s="82"/>
      <c r="BY536" s="82"/>
      <c r="BZ536" s="82"/>
      <c r="CA536" s="82"/>
      <c r="CB536" s="82"/>
      <c r="CC536" s="82"/>
    </row>
    <row r="537" customFormat="false" ht="14.25" hidden="false" customHeight="false" outlineLevel="0" collapsed="false">
      <c r="A537" s="88"/>
      <c r="B537" s="88"/>
      <c r="C537" s="87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2"/>
      <c r="BU537" s="88"/>
      <c r="BV537" s="82"/>
      <c r="BW537" s="82"/>
      <c r="BX537" s="82"/>
      <c r="BY537" s="82"/>
      <c r="BZ537" s="82"/>
      <c r="CA537" s="82"/>
      <c r="CB537" s="82"/>
      <c r="CC537" s="82"/>
    </row>
    <row r="538" customFormat="false" ht="14.25" hidden="false" customHeight="false" outlineLevel="0" collapsed="false">
      <c r="A538" s="88"/>
      <c r="B538" s="88"/>
      <c r="C538" s="87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2"/>
      <c r="BU538" s="88"/>
      <c r="BV538" s="82"/>
      <c r="BW538" s="82"/>
      <c r="BX538" s="82"/>
      <c r="BY538" s="82"/>
      <c r="BZ538" s="82"/>
      <c r="CA538" s="82"/>
      <c r="CB538" s="82"/>
      <c r="CC538" s="82"/>
    </row>
    <row r="539" customFormat="false" ht="14.25" hidden="false" customHeight="false" outlineLevel="0" collapsed="false">
      <c r="A539" s="88"/>
      <c r="B539" s="88"/>
      <c r="C539" s="87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2"/>
      <c r="BU539" s="88"/>
      <c r="BV539" s="82"/>
      <c r="BW539" s="82"/>
      <c r="BX539" s="82"/>
      <c r="BY539" s="82"/>
      <c r="BZ539" s="82"/>
      <c r="CA539" s="82"/>
      <c r="CB539" s="82"/>
      <c r="CC539" s="82"/>
    </row>
    <row r="540" customFormat="false" ht="14.25" hidden="false" customHeight="false" outlineLevel="0" collapsed="false">
      <c r="A540" s="88"/>
      <c r="B540" s="88"/>
      <c r="C540" s="87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2"/>
      <c r="BU540" s="88"/>
      <c r="BV540" s="82"/>
      <c r="BW540" s="82"/>
      <c r="BX540" s="82"/>
      <c r="BY540" s="82"/>
      <c r="BZ540" s="82"/>
      <c r="CA540" s="82"/>
      <c r="CB540" s="82"/>
      <c r="CC540" s="82"/>
    </row>
    <row r="541" customFormat="false" ht="14.25" hidden="false" customHeight="false" outlineLevel="0" collapsed="false">
      <c r="A541" s="88"/>
      <c r="B541" s="88"/>
      <c r="C541" s="87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2"/>
      <c r="BU541" s="88"/>
      <c r="BV541" s="82"/>
      <c r="BW541" s="82"/>
      <c r="BX541" s="82"/>
      <c r="BY541" s="82"/>
      <c r="BZ541" s="82"/>
      <c r="CA541" s="82"/>
      <c r="CB541" s="82"/>
      <c r="CC541" s="82"/>
    </row>
    <row r="542" customFormat="false" ht="14.25" hidden="false" customHeight="false" outlineLevel="0" collapsed="false">
      <c r="A542" s="88"/>
      <c r="B542" s="88"/>
      <c r="C542" s="87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2"/>
      <c r="BU542" s="88"/>
      <c r="BV542" s="82"/>
      <c r="BW542" s="82"/>
      <c r="BX542" s="82"/>
      <c r="BY542" s="82"/>
      <c r="BZ542" s="82"/>
      <c r="CA542" s="82"/>
      <c r="CB542" s="82"/>
      <c r="CC542" s="82"/>
    </row>
    <row r="543" customFormat="false" ht="14.25" hidden="false" customHeight="false" outlineLevel="0" collapsed="false">
      <c r="A543" s="88"/>
      <c r="B543" s="88"/>
      <c r="C543" s="87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2"/>
      <c r="BU543" s="88"/>
      <c r="BV543" s="82"/>
      <c r="BW543" s="82"/>
      <c r="BX543" s="82"/>
      <c r="BY543" s="82"/>
      <c r="BZ543" s="82"/>
      <c r="CA543" s="82"/>
      <c r="CB543" s="82"/>
      <c r="CC543" s="82"/>
    </row>
    <row r="544" customFormat="false" ht="14.25" hidden="false" customHeight="false" outlineLevel="0" collapsed="false">
      <c r="A544" s="88"/>
      <c r="B544" s="88"/>
      <c r="C544" s="87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2"/>
      <c r="BU544" s="88"/>
      <c r="BV544" s="82"/>
      <c r="BW544" s="82"/>
      <c r="BX544" s="82"/>
      <c r="BY544" s="82"/>
      <c r="BZ544" s="82"/>
      <c r="CA544" s="82"/>
      <c r="CB544" s="82"/>
      <c r="CC544" s="82"/>
    </row>
    <row r="545" customFormat="false" ht="14.25" hidden="false" customHeight="false" outlineLevel="0" collapsed="false">
      <c r="A545" s="88"/>
      <c r="B545" s="88"/>
      <c r="C545" s="87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2"/>
      <c r="BU545" s="88"/>
      <c r="BV545" s="82"/>
      <c r="BW545" s="82"/>
      <c r="BX545" s="82"/>
      <c r="BY545" s="82"/>
      <c r="BZ545" s="82"/>
      <c r="CA545" s="82"/>
      <c r="CB545" s="82"/>
      <c r="CC545" s="82"/>
    </row>
    <row r="546" customFormat="false" ht="14.25" hidden="false" customHeight="false" outlineLevel="0" collapsed="false">
      <c r="A546" s="88"/>
      <c r="B546" s="88"/>
      <c r="C546" s="87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2"/>
      <c r="BU546" s="88"/>
      <c r="BV546" s="82"/>
      <c r="BW546" s="82"/>
      <c r="BX546" s="82"/>
      <c r="BY546" s="82"/>
      <c r="BZ546" s="82"/>
      <c r="CA546" s="82"/>
      <c r="CB546" s="82"/>
      <c r="CC546" s="82"/>
    </row>
    <row r="547" customFormat="false" ht="14.25" hidden="false" customHeight="false" outlineLevel="0" collapsed="false">
      <c r="A547" s="88"/>
      <c r="B547" s="88"/>
      <c r="C547" s="87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2"/>
      <c r="BU547" s="88"/>
      <c r="BV547" s="82"/>
      <c r="BW547" s="82"/>
      <c r="BX547" s="82"/>
      <c r="BY547" s="82"/>
      <c r="BZ547" s="82"/>
      <c r="CA547" s="82"/>
      <c r="CB547" s="82"/>
      <c r="CC547" s="82"/>
    </row>
    <row r="548" customFormat="false" ht="14.25" hidden="false" customHeight="false" outlineLevel="0" collapsed="false">
      <c r="A548" s="88"/>
      <c r="B548" s="88"/>
      <c r="C548" s="87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2"/>
      <c r="BU548" s="88"/>
      <c r="BV548" s="82"/>
      <c r="BW548" s="82"/>
      <c r="BX548" s="82"/>
      <c r="BY548" s="82"/>
      <c r="BZ548" s="82"/>
      <c r="CA548" s="82"/>
      <c r="CB548" s="82"/>
      <c r="CC548" s="82"/>
    </row>
    <row r="549" customFormat="false" ht="14.25" hidden="false" customHeight="false" outlineLevel="0" collapsed="false">
      <c r="A549" s="88"/>
      <c r="B549" s="88"/>
      <c r="C549" s="87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2"/>
      <c r="BU549" s="88"/>
      <c r="BV549" s="82"/>
      <c r="BW549" s="82"/>
      <c r="BX549" s="82"/>
      <c r="BY549" s="82"/>
      <c r="BZ549" s="82"/>
      <c r="CA549" s="82"/>
      <c r="CB549" s="82"/>
      <c r="CC549" s="82"/>
    </row>
    <row r="550" customFormat="false" ht="14.25" hidden="false" customHeight="false" outlineLevel="0" collapsed="false">
      <c r="A550" s="88"/>
      <c r="B550" s="88"/>
      <c r="C550" s="87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2"/>
      <c r="BU550" s="88"/>
      <c r="BV550" s="82"/>
      <c r="BW550" s="82"/>
      <c r="BX550" s="82"/>
      <c r="BY550" s="82"/>
      <c r="BZ550" s="82"/>
      <c r="CA550" s="82"/>
      <c r="CB550" s="82"/>
      <c r="CC550" s="82"/>
    </row>
    <row r="551" customFormat="false" ht="14.25" hidden="false" customHeight="false" outlineLevel="0" collapsed="false">
      <c r="A551" s="88"/>
      <c r="B551" s="88"/>
      <c r="C551" s="87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2"/>
      <c r="BU551" s="88"/>
      <c r="BV551" s="82"/>
      <c r="BW551" s="82"/>
      <c r="BX551" s="82"/>
      <c r="BY551" s="82"/>
      <c r="BZ551" s="82"/>
      <c r="CA551" s="82"/>
      <c r="CB551" s="82"/>
      <c r="CC551" s="82"/>
    </row>
    <row r="552" customFormat="false" ht="14.25" hidden="false" customHeight="false" outlineLevel="0" collapsed="false">
      <c r="A552" s="88"/>
      <c r="B552" s="88"/>
      <c r="C552" s="87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2"/>
      <c r="BU552" s="88"/>
      <c r="BV552" s="82"/>
      <c r="BW552" s="82"/>
      <c r="BX552" s="82"/>
      <c r="BY552" s="82"/>
      <c r="BZ552" s="82"/>
      <c r="CA552" s="82"/>
      <c r="CB552" s="82"/>
      <c r="CC552" s="82"/>
    </row>
    <row r="553" customFormat="false" ht="14.25" hidden="false" customHeight="false" outlineLevel="0" collapsed="false">
      <c r="A553" s="88"/>
      <c r="B553" s="88"/>
      <c r="C553" s="87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2"/>
      <c r="BU553" s="88"/>
      <c r="BV553" s="82"/>
      <c r="BW553" s="82"/>
      <c r="BX553" s="82"/>
      <c r="BY553" s="82"/>
      <c r="BZ553" s="82"/>
      <c r="CA553" s="82"/>
      <c r="CB553" s="82"/>
      <c r="CC553" s="82"/>
    </row>
    <row r="554" customFormat="false" ht="14.25" hidden="false" customHeight="false" outlineLevel="0" collapsed="false">
      <c r="A554" s="88"/>
      <c r="B554" s="88"/>
      <c r="C554" s="87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2"/>
      <c r="BU554" s="88"/>
      <c r="BV554" s="82"/>
      <c r="BW554" s="82"/>
      <c r="BX554" s="82"/>
      <c r="BY554" s="82"/>
      <c r="BZ554" s="82"/>
      <c r="CA554" s="82"/>
      <c r="CB554" s="82"/>
      <c r="CC554" s="82"/>
    </row>
    <row r="555" customFormat="false" ht="14.25" hidden="false" customHeight="false" outlineLevel="0" collapsed="false">
      <c r="A555" s="88"/>
      <c r="B555" s="88"/>
      <c r="C555" s="87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2"/>
      <c r="BU555" s="88"/>
      <c r="BV555" s="82"/>
      <c r="BW555" s="82"/>
      <c r="BX555" s="82"/>
      <c r="BY555" s="82"/>
      <c r="BZ555" s="82"/>
      <c r="CA555" s="82"/>
      <c r="CB555" s="82"/>
      <c r="CC555" s="82"/>
    </row>
    <row r="556" customFormat="false" ht="14.25" hidden="false" customHeight="false" outlineLevel="0" collapsed="false">
      <c r="A556" s="88"/>
      <c r="B556" s="88"/>
      <c r="C556" s="87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2"/>
      <c r="BU556" s="88"/>
      <c r="BV556" s="82"/>
      <c r="BW556" s="82"/>
      <c r="BX556" s="82"/>
      <c r="BY556" s="82"/>
      <c r="BZ556" s="82"/>
      <c r="CA556" s="82"/>
      <c r="CB556" s="82"/>
      <c r="CC556" s="82"/>
    </row>
    <row r="557" customFormat="false" ht="14.25" hidden="false" customHeight="false" outlineLevel="0" collapsed="false">
      <c r="A557" s="88"/>
      <c r="B557" s="88"/>
      <c r="C557" s="87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2"/>
      <c r="BU557" s="88"/>
      <c r="BV557" s="82"/>
      <c r="BW557" s="82"/>
      <c r="BX557" s="82"/>
      <c r="BY557" s="82"/>
      <c r="BZ557" s="82"/>
      <c r="CA557" s="82"/>
      <c r="CB557" s="82"/>
      <c r="CC557" s="82"/>
    </row>
    <row r="558" customFormat="false" ht="14.25" hidden="false" customHeight="false" outlineLevel="0" collapsed="false">
      <c r="A558" s="88"/>
      <c r="B558" s="88"/>
      <c r="C558" s="87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2"/>
      <c r="BU558" s="88"/>
      <c r="BV558" s="82"/>
      <c r="BW558" s="82"/>
      <c r="BX558" s="82"/>
      <c r="BY558" s="82"/>
      <c r="BZ558" s="82"/>
      <c r="CA558" s="82"/>
      <c r="CB558" s="82"/>
      <c r="CC558" s="82"/>
    </row>
    <row r="559" customFormat="false" ht="14.25" hidden="false" customHeight="false" outlineLevel="0" collapsed="false">
      <c r="A559" s="88"/>
      <c r="B559" s="88"/>
      <c r="C559" s="87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2"/>
      <c r="BU559" s="88"/>
      <c r="BV559" s="82"/>
      <c r="BW559" s="82"/>
      <c r="BX559" s="82"/>
      <c r="BY559" s="82"/>
      <c r="BZ559" s="82"/>
      <c r="CA559" s="82"/>
      <c r="CB559" s="82"/>
      <c r="CC559" s="82"/>
    </row>
    <row r="560" customFormat="false" ht="14.25" hidden="false" customHeight="false" outlineLevel="0" collapsed="false">
      <c r="A560" s="88"/>
      <c r="B560" s="88"/>
      <c r="C560" s="87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2"/>
      <c r="BU560" s="88"/>
      <c r="BV560" s="82"/>
      <c r="BW560" s="82"/>
      <c r="BX560" s="82"/>
      <c r="BY560" s="82"/>
      <c r="BZ560" s="82"/>
      <c r="CA560" s="82"/>
      <c r="CB560" s="82"/>
      <c r="CC560" s="82"/>
    </row>
    <row r="561" customFormat="false" ht="14.25" hidden="false" customHeight="false" outlineLevel="0" collapsed="false">
      <c r="A561" s="88"/>
      <c r="B561" s="88"/>
      <c r="C561" s="87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2"/>
      <c r="BU561" s="88"/>
      <c r="BV561" s="82"/>
      <c r="BW561" s="82"/>
      <c r="BX561" s="82"/>
      <c r="BY561" s="82"/>
      <c r="BZ561" s="82"/>
      <c r="CA561" s="82"/>
      <c r="CB561" s="82"/>
      <c r="CC561" s="82"/>
    </row>
    <row r="562" customFormat="false" ht="14.25" hidden="false" customHeight="false" outlineLevel="0" collapsed="false">
      <c r="A562" s="88"/>
      <c r="B562" s="88"/>
      <c r="C562" s="87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2"/>
      <c r="BU562" s="88"/>
      <c r="BV562" s="82"/>
      <c r="BW562" s="82"/>
      <c r="BX562" s="82"/>
      <c r="BY562" s="82"/>
      <c r="BZ562" s="82"/>
      <c r="CA562" s="82"/>
      <c r="CB562" s="82"/>
      <c r="CC562" s="82"/>
    </row>
    <row r="563" customFormat="false" ht="14.25" hidden="false" customHeight="false" outlineLevel="0" collapsed="false">
      <c r="A563" s="88"/>
      <c r="B563" s="88"/>
      <c r="C563" s="87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2"/>
      <c r="BU563" s="88"/>
      <c r="BV563" s="82"/>
      <c r="BW563" s="82"/>
      <c r="BX563" s="82"/>
      <c r="BY563" s="82"/>
      <c r="BZ563" s="82"/>
      <c r="CA563" s="82"/>
      <c r="CB563" s="82"/>
      <c r="CC563" s="82"/>
    </row>
    <row r="564" customFormat="false" ht="14.25" hidden="false" customHeight="false" outlineLevel="0" collapsed="false">
      <c r="A564" s="88"/>
      <c r="B564" s="88"/>
      <c r="C564" s="87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2"/>
      <c r="BU564" s="88"/>
      <c r="BV564" s="82"/>
      <c r="BW564" s="82"/>
      <c r="BX564" s="82"/>
      <c r="BY564" s="82"/>
      <c r="BZ564" s="82"/>
      <c r="CA564" s="82"/>
      <c r="CB564" s="82"/>
      <c r="CC564" s="82"/>
    </row>
    <row r="565" customFormat="false" ht="14.25" hidden="false" customHeight="false" outlineLevel="0" collapsed="false">
      <c r="A565" s="88"/>
      <c r="B565" s="88"/>
      <c r="C565" s="87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2"/>
      <c r="BU565" s="88"/>
      <c r="BV565" s="82"/>
      <c r="BW565" s="82"/>
      <c r="BX565" s="82"/>
      <c r="BY565" s="82"/>
      <c r="BZ565" s="82"/>
      <c r="CA565" s="82"/>
      <c r="CB565" s="82"/>
      <c r="CC565" s="82"/>
    </row>
    <row r="566" customFormat="false" ht="14.25" hidden="false" customHeight="false" outlineLevel="0" collapsed="false">
      <c r="A566" s="88"/>
      <c r="B566" s="88"/>
      <c r="C566" s="87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2"/>
      <c r="BU566" s="88"/>
      <c r="BV566" s="82"/>
      <c r="BW566" s="82"/>
      <c r="BX566" s="82"/>
      <c r="BY566" s="82"/>
      <c r="BZ566" s="82"/>
      <c r="CA566" s="82"/>
      <c r="CB566" s="82"/>
      <c r="CC566" s="82"/>
    </row>
    <row r="567" customFormat="false" ht="14.25" hidden="false" customHeight="false" outlineLevel="0" collapsed="false">
      <c r="A567" s="88"/>
      <c r="B567" s="88"/>
      <c r="C567" s="87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2"/>
      <c r="BU567" s="88"/>
      <c r="BV567" s="82"/>
      <c r="BW567" s="82"/>
      <c r="BX567" s="82"/>
      <c r="BY567" s="82"/>
      <c r="BZ567" s="82"/>
      <c r="CA567" s="82"/>
      <c r="CB567" s="82"/>
      <c r="CC567" s="82"/>
    </row>
    <row r="568" customFormat="false" ht="14.25" hidden="false" customHeight="false" outlineLevel="0" collapsed="false">
      <c r="A568" s="88"/>
      <c r="B568" s="88"/>
      <c r="C568" s="87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2"/>
      <c r="BU568" s="88"/>
      <c r="BV568" s="82"/>
      <c r="BW568" s="82"/>
      <c r="BX568" s="82"/>
      <c r="BY568" s="82"/>
      <c r="BZ568" s="82"/>
      <c r="CA568" s="82"/>
      <c r="CB568" s="82"/>
      <c r="CC568" s="82"/>
    </row>
    <row r="569" customFormat="false" ht="14.25" hidden="false" customHeight="false" outlineLevel="0" collapsed="false">
      <c r="A569" s="88"/>
      <c r="B569" s="88"/>
      <c r="C569" s="87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2"/>
      <c r="BU569" s="88"/>
      <c r="BV569" s="82"/>
      <c r="BW569" s="82"/>
      <c r="BX569" s="82"/>
      <c r="BY569" s="82"/>
      <c r="BZ569" s="82"/>
      <c r="CA569" s="82"/>
      <c r="CB569" s="82"/>
      <c r="CC569" s="82"/>
    </row>
    <row r="570" customFormat="false" ht="14.25" hidden="false" customHeight="false" outlineLevel="0" collapsed="false">
      <c r="A570" s="88"/>
      <c r="B570" s="88"/>
      <c r="C570" s="87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2"/>
      <c r="BU570" s="88"/>
      <c r="BV570" s="82"/>
      <c r="BW570" s="82"/>
      <c r="BX570" s="82"/>
      <c r="BY570" s="82"/>
      <c r="BZ570" s="82"/>
      <c r="CA570" s="82"/>
      <c r="CB570" s="82"/>
      <c r="CC570" s="82"/>
    </row>
    <row r="571" customFormat="false" ht="14.25" hidden="false" customHeight="false" outlineLevel="0" collapsed="false">
      <c r="A571" s="88"/>
      <c r="B571" s="88"/>
      <c r="C571" s="87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2"/>
      <c r="BU571" s="88"/>
      <c r="BV571" s="82"/>
      <c r="BW571" s="82"/>
      <c r="BX571" s="82"/>
      <c r="BY571" s="82"/>
      <c r="BZ571" s="82"/>
      <c r="CA571" s="82"/>
      <c r="CB571" s="82"/>
      <c r="CC571" s="82"/>
    </row>
    <row r="572" customFormat="false" ht="14.25" hidden="false" customHeight="false" outlineLevel="0" collapsed="false">
      <c r="A572" s="88"/>
      <c r="B572" s="88"/>
      <c r="C572" s="87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2"/>
      <c r="BU572" s="88"/>
      <c r="BV572" s="82"/>
      <c r="BW572" s="82"/>
      <c r="BX572" s="82"/>
      <c r="BY572" s="82"/>
      <c r="BZ572" s="82"/>
      <c r="CA572" s="82"/>
      <c r="CB572" s="82"/>
      <c r="CC572" s="82"/>
    </row>
    <row r="573" customFormat="false" ht="14.25" hidden="false" customHeight="false" outlineLevel="0" collapsed="false">
      <c r="A573" s="88"/>
      <c r="B573" s="88"/>
      <c r="C573" s="87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2"/>
      <c r="BU573" s="88"/>
      <c r="BV573" s="82"/>
      <c r="BW573" s="82"/>
      <c r="BX573" s="82"/>
      <c r="BY573" s="82"/>
      <c r="BZ573" s="82"/>
      <c r="CA573" s="82"/>
      <c r="CB573" s="82"/>
      <c r="CC573" s="82"/>
    </row>
    <row r="574" customFormat="false" ht="14.25" hidden="false" customHeight="false" outlineLevel="0" collapsed="false">
      <c r="A574" s="88"/>
      <c r="B574" s="88"/>
      <c r="C574" s="87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2"/>
      <c r="BU574" s="88"/>
      <c r="BV574" s="82"/>
      <c r="BW574" s="82"/>
      <c r="BX574" s="82"/>
      <c r="BY574" s="82"/>
      <c r="BZ574" s="82"/>
      <c r="CA574" s="82"/>
      <c r="CB574" s="82"/>
      <c r="CC574" s="82"/>
    </row>
    <row r="575" customFormat="false" ht="14.25" hidden="false" customHeight="false" outlineLevel="0" collapsed="false">
      <c r="A575" s="88"/>
      <c r="B575" s="88"/>
      <c r="C575" s="87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2"/>
      <c r="BU575" s="88"/>
      <c r="BV575" s="82"/>
      <c r="BW575" s="82"/>
      <c r="BX575" s="82"/>
      <c r="BY575" s="82"/>
      <c r="BZ575" s="82"/>
      <c r="CA575" s="82"/>
      <c r="CB575" s="82"/>
      <c r="CC575" s="82"/>
    </row>
    <row r="576" customFormat="false" ht="14.25" hidden="false" customHeight="false" outlineLevel="0" collapsed="false">
      <c r="A576" s="88"/>
      <c r="B576" s="88"/>
      <c r="C576" s="87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2"/>
      <c r="BU576" s="88"/>
      <c r="BV576" s="82"/>
      <c r="BW576" s="82"/>
      <c r="BX576" s="82"/>
      <c r="BY576" s="82"/>
      <c r="BZ576" s="82"/>
      <c r="CA576" s="82"/>
      <c r="CB576" s="82"/>
      <c r="CC576" s="82"/>
    </row>
    <row r="577" customFormat="false" ht="14.25" hidden="false" customHeight="false" outlineLevel="0" collapsed="false">
      <c r="A577" s="88"/>
      <c r="B577" s="88"/>
      <c r="C577" s="87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2"/>
      <c r="BU577" s="88"/>
      <c r="BV577" s="82"/>
      <c r="BW577" s="82"/>
      <c r="BX577" s="82"/>
      <c r="BY577" s="82"/>
      <c r="BZ577" s="82"/>
      <c r="CA577" s="82"/>
      <c r="CB577" s="82"/>
      <c r="CC577" s="82"/>
    </row>
    <row r="578" customFormat="false" ht="14.25" hidden="false" customHeight="false" outlineLevel="0" collapsed="false">
      <c r="A578" s="88"/>
      <c r="B578" s="88"/>
      <c r="C578" s="87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2"/>
      <c r="BU578" s="88"/>
      <c r="BV578" s="82"/>
      <c r="BW578" s="82"/>
      <c r="BX578" s="82"/>
      <c r="BY578" s="82"/>
      <c r="BZ578" s="82"/>
      <c r="CA578" s="82"/>
      <c r="CB578" s="82"/>
      <c r="CC578" s="82"/>
    </row>
    <row r="579" customFormat="false" ht="14.25" hidden="false" customHeight="false" outlineLevel="0" collapsed="false">
      <c r="A579" s="88"/>
      <c r="B579" s="88"/>
      <c r="C579" s="87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2"/>
      <c r="BU579" s="88"/>
      <c r="BV579" s="82"/>
      <c r="BW579" s="82"/>
      <c r="BX579" s="82"/>
      <c r="BY579" s="82"/>
      <c r="BZ579" s="82"/>
      <c r="CA579" s="82"/>
      <c r="CB579" s="82"/>
      <c r="CC579" s="82"/>
    </row>
    <row r="580" customFormat="false" ht="14.25" hidden="false" customHeight="false" outlineLevel="0" collapsed="false">
      <c r="A580" s="88"/>
      <c r="B580" s="88"/>
      <c r="C580" s="87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2"/>
      <c r="BU580" s="88"/>
      <c r="BV580" s="82"/>
      <c r="BW580" s="82"/>
      <c r="BX580" s="82"/>
      <c r="BY580" s="82"/>
      <c r="BZ580" s="82"/>
      <c r="CA580" s="82"/>
      <c r="CB580" s="82"/>
      <c r="CC580" s="82"/>
    </row>
    <row r="581" customFormat="false" ht="14.25" hidden="false" customHeight="false" outlineLevel="0" collapsed="false">
      <c r="A581" s="88"/>
      <c r="B581" s="88"/>
      <c r="C581" s="87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2"/>
      <c r="BU581" s="88"/>
      <c r="BV581" s="82"/>
      <c r="BW581" s="82"/>
      <c r="BX581" s="82"/>
      <c r="BY581" s="82"/>
      <c r="BZ581" s="82"/>
      <c r="CA581" s="82"/>
      <c r="CB581" s="82"/>
      <c r="CC581" s="82"/>
    </row>
    <row r="582" customFormat="false" ht="14.25" hidden="false" customHeight="false" outlineLevel="0" collapsed="false">
      <c r="A582" s="88"/>
      <c r="B582" s="88"/>
      <c r="C582" s="87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2"/>
      <c r="BU582" s="88"/>
      <c r="BV582" s="82"/>
      <c r="BW582" s="82"/>
      <c r="BX582" s="82"/>
      <c r="BY582" s="82"/>
      <c r="BZ582" s="82"/>
      <c r="CA582" s="82"/>
      <c r="CB582" s="82"/>
      <c r="CC582" s="82"/>
    </row>
    <row r="583" customFormat="false" ht="14.25" hidden="false" customHeight="false" outlineLevel="0" collapsed="false">
      <c r="A583" s="88"/>
      <c r="B583" s="88"/>
      <c r="C583" s="87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2"/>
      <c r="BU583" s="88"/>
      <c r="BV583" s="82"/>
      <c r="BW583" s="82"/>
      <c r="BX583" s="82"/>
      <c r="BY583" s="82"/>
      <c r="BZ583" s="82"/>
      <c r="CA583" s="82"/>
      <c r="CB583" s="82"/>
      <c r="CC583" s="82"/>
    </row>
    <row r="584" customFormat="false" ht="14.25" hidden="false" customHeight="false" outlineLevel="0" collapsed="false">
      <c r="A584" s="88"/>
      <c r="B584" s="88"/>
      <c r="C584" s="87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2"/>
      <c r="BU584" s="88"/>
      <c r="BV584" s="82"/>
      <c r="BW584" s="82"/>
      <c r="BX584" s="82"/>
      <c r="BY584" s="82"/>
      <c r="BZ584" s="82"/>
      <c r="CA584" s="82"/>
      <c r="CB584" s="82"/>
      <c r="CC584" s="82"/>
    </row>
    <row r="585" customFormat="false" ht="14.25" hidden="false" customHeight="false" outlineLevel="0" collapsed="false">
      <c r="A585" s="88"/>
      <c r="B585" s="88"/>
      <c r="C585" s="87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2"/>
      <c r="BU585" s="88"/>
      <c r="BV585" s="82"/>
      <c r="BW585" s="82"/>
      <c r="BX585" s="82"/>
      <c r="BY585" s="82"/>
      <c r="BZ585" s="82"/>
      <c r="CA585" s="82"/>
      <c r="CB585" s="82"/>
      <c r="CC585" s="82"/>
    </row>
    <row r="586" customFormat="false" ht="14.25" hidden="false" customHeight="false" outlineLevel="0" collapsed="false">
      <c r="A586" s="88"/>
      <c r="B586" s="88"/>
      <c r="C586" s="87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2"/>
      <c r="BU586" s="88"/>
      <c r="BV586" s="82"/>
      <c r="BW586" s="82"/>
      <c r="BX586" s="82"/>
      <c r="BY586" s="82"/>
      <c r="BZ586" s="82"/>
      <c r="CA586" s="82"/>
      <c r="CB586" s="82"/>
      <c r="CC586" s="82"/>
    </row>
    <row r="587" customFormat="false" ht="14.25" hidden="false" customHeight="false" outlineLevel="0" collapsed="false">
      <c r="A587" s="88"/>
      <c r="B587" s="88"/>
      <c r="C587" s="87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2"/>
      <c r="BU587" s="88"/>
      <c r="BV587" s="82"/>
      <c r="BW587" s="82"/>
      <c r="BX587" s="82"/>
      <c r="BY587" s="82"/>
      <c r="BZ587" s="82"/>
      <c r="CA587" s="82"/>
      <c r="CB587" s="82"/>
      <c r="CC587" s="82"/>
    </row>
    <row r="588" customFormat="false" ht="14.25" hidden="false" customHeight="false" outlineLevel="0" collapsed="false">
      <c r="A588" s="88"/>
      <c r="B588" s="88"/>
      <c r="C588" s="87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2"/>
      <c r="BU588" s="88"/>
      <c r="BV588" s="82"/>
      <c r="BW588" s="82"/>
      <c r="BX588" s="82"/>
      <c r="BY588" s="82"/>
      <c r="BZ588" s="82"/>
      <c r="CA588" s="82"/>
      <c r="CB588" s="82"/>
      <c r="CC588" s="82"/>
    </row>
    <row r="589" customFormat="false" ht="14.25" hidden="false" customHeight="false" outlineLevel="0" collapsed="false">
      <c r="A589" s="88"/>
      <c r="B589" s="88"/>
      <c r="C589" s="87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2"/>
      <c r="BU589" s="88"/>
      <c r="BV589" s="82"/>
      <c r="BW589" s="82"/>
      <c r="BX589" s="82"/>
      <c r="BY589" s="82"/>
      <c r="BZ589" s="82"/>
      <c r="CA589" s="82"/>
      <c r="CB589" s="82"/>
      <c r="CC589" s="82"/>
    </row>
    <row r="590" customFormat="false" ht="14.25" hidden="false" customHeight="false" outlineLevel="0" collapsed="false">
      <c r="A590" s="88"/>
      <c r="B590" s="88"/>
      <c r="C590" s="87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2"/>
      <c r="BU590" s="88"/>
      <c r="BV590" s="82"/>
      <c r="BW590" s="82"/>
      <c r="BX590" s="82"/>
      <c r="BY590" s="82"/>
      <c r="BZ590" s="82"/>
      <c r="CA590" s="82"/>
      <c r="CB590" s="82"/>
      <c r="CC590" s="82"/>
    </row>
    <row r="591" customFormat="false" ht="14.25" hidden="false" customHeight="false" outlineLevel="0" collapsed="false">
      <c r="A591" s="88"/>
      <c r="B591" s="88"/>
      <c r="C591" s="87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2"/>
      <c r="BU591" s="88"/>
      <c r="BV591" s="82"/>
      <c r="BW591" s="82"/>
      <c r="BX591" s="82"/>
      <c r="BY591" s="82"/>
      <c r="BZ591" s="82"/>
      <c r="CA591" s="82"/>
      <c r="CB591" s="82"/>
      <c r="CC591" s="82"/>
    </row>
    <row r="592" customFormat="false" ht="14.25" hidden="false" customHeight="false" outlineLevel="0" collapsed="false">
      <c r="A592" s="88"/>
      <c r="B592" s="88"/>
      <c r="C592" s="87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2"/>
      <c r="BU592" s="88"/>
      <c r="BV592" s="82"/>
      <c r="BW592" s="82"/>
      <c r="BX592" s="82"/>
      <c r="BY592" s="82"/>
      <c r="BZ592" s="82"/>
      <c r="CA592" s="82"/>
      <c r="CB592" s="82"/>
      <c r="CC592" s="82"/>
    </row>
    <row r="593" customFormat="false" ht="14.25" hidden="false" customHeight="false" outlineLevel="0" collapsed="false">
      <c r="A593" s="88"/>
      <c r="B593" s="88"/>
      <c r="C593" s="87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2"/>
      <c r="BU593" s="88"/>
      <c r="BV593" s="82"/>
      <c r="BW593" s="82"/>
      <c r="BX593" s="82"/>
      <c r="BY593" s="82"/>
      <c r="BZ593" s="82"/>
      <c r="CA593" s="82"/>
      <c r="CB593" s="82"/>
      <c r="CC593" s="82"/>
    </row>
    <row r="594" customFormat="false" ht="14.25" hidden="false" customHeight="false" outlineLevel="0" collapsed="false">
      <c r="A594" s="88"/>
      <c r="B594" s="88"/>
      <c r="C594" s="87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2"/>
      <c r="BU594" s="88"/>
      <c r="BV594" s="82"/>
      <c r="BW594" s="82"/>
      <c r="BX594" s="82"/>
      <c r="BY594" s="82"/>
      <c r="BZ594" s="82"/>
      <c r="CA594" s="82"/>
      <c r="CB594" s="82"/>
      <c r="CC594" s="82"/>
    </row>
    <row r="595" customFormat="false" ht="14.25" hidden="false" customHeight="false" outlineLevel="0" collapsed="false">
      <c r="A595" s="88"/>
      <c r="B595" s="88"/>
      <c r="C595" s="87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2"/>
      <c r="BU595" s="88"/>
      <c r="BV595" s="82"/>
      <c r="BW595" s="82"/>
      <c r="BX595" s="82"/>
      <c r="BY595" s="82"/>
      <c r="BZ595" s="82"/>
      <c r="CA595" s="82"/>
      <c r="CB595" s="82"/>
      <c r="CC595" s="82"/>
    </row>
    <row r="596" customFormat="false" ht="14.25" hidden="false" customHeight="false" outlineLevel="0" collapsed="false">
      <c r="A596" s="88"/>
      <c r="B596" s="88"/>
      <c r="C596" s="87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6"/>
      <c r="BU596" s="88"/>
      <c r="BV596" s="86"/>
      <c r="BW596" s="86"/>
      <c r="BX596" s="86"/>
      <c r="BY596" s="86"/>
      <c r="BZ596" s="86"/>
      <c r="CA596" s="86"/>
      <c r="CB596" s="86"/>
      <c r="CC596" s="86"/>
    </row>
    <row r="597" customFormat="false" ht="14.25" hidden="false" customHeight="false" outlineLevel="0" collapsed="false">
      <c r="A597" s="88"/>
      <c r="B597" s="88"/>
      <c r="C597" s="87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6"/>
      <c r="BU597" s="88"/>
      <c r="BV597" s="86"/>
      <c r="BW597" s="86"/>
      <c r="BX597" s="86"/>
      <c r="BY597" s="86"/>
      <c r="BZ597" s="86"/>
      <c r="CA597" s="86"/>
      <c r="CB597" s="86"/>
      <c r="CC597" s="86"/>
    </row>
    <row r="598" customFormat="false" ht="14.25" hidden="false" customHeight="false" outlineLevel="0" collapsed="false">
      <c r="A598" s="88"/>
      <c r="B598" s="88"/>
      <c r="C598" s="87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6"/>
      <c r="BU598" s="88"/>
      <c r="BV598" s="86"/>
      <c r="BW598" s="86"/>
      <c r="BX598" s="86"/>
      <c r="BY598" s="86"/>
      <c r="BZ598" s="86"/>
      <c r="CA598" s="86"/>
      <c r="CB598" s="86"/>
      <c r="CC598" s="86"/>
    </row>
    <row r="599" customFormat="false" ht="14.25" hidden="false" customHeight="false" outlineLevel="0" collapsed="false">
      <c r="A599" s="88"/>
      <c r="B599" s="88"/>
      <c r="C599" s="87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6"/>
      <c r="BU599" s="88"/>
      <c r="BV599" s="86"/>
      <c r="BW599" s="86"/>
      <c r="BX599" s="86"/>
      <c r="BY599" s="86"/>
      <c r="BZ599" s="86"/>
      <c r="CA599" s="86"/>
      <c r="CB599" s="86"/>
      <c r="CC599" s="86"/>
    </row>
    <row r="600" customFormat="false" ht="14.25" hidden="false" customHeight="false" outlineLevel="0" collapsed="false">
      <c r="A600" s="88"/>
      <c r="B600" s="88"/>
      <c r="C600" s="87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6"/>
      <c r="BU600" s="88"/>
      <c r="BV600" s="86"/>
      <c r="BW600" s="86"/>
      <c r="BX600" s="86"/>
      <c r="BY600" s="86"/>
      <c r="BZ600" s="86"/>
      <c r="CA600" s="86"/>
      <c r="CB600" s="86"/>
      <c r="CC600" s="86"/>
    </row>
    <row r="601" customFormat="false" ht="14.25" hidden="false" customHeight="false" outlineLevel="0" collapsed="false">
      <c r="A601" s="88"/>
      <c r="B601" s="88"/>
      <c r="C601" s="87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6"/>
      <c r="BU601" s="88"/>
      <c r="BV601" s="86"/>
      <c r="BW601" s="86"/>
      <c r="BX601" s="86"/>
      <c r="BY601" s="86"/>
      <c r="BZ601" s="86"/>
      <c r="CA601" s="86"/>
      <c r="CB601" s="86"/>
      <c r="CC601" s="86"/>
    </row>
    <row r="602" customFormat="false" ht="14.25" hidden="false" customHeight="false" outlineLevel="0" collapsed="false">
      <c r="A602" s="88"/>
      <c r="B602" s="88"/>
      <c r="C602" s="87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6"/>
      <c r="BU602" s="88"/>
      <c r="BV602" s="86"/>
      <c r="BW602" s="86"/>
      <c r="BX602" s="86"/>
      <c r="BY602" s="86"/>
      <c r="BZ602" s="86"/>
      <c r="CA602" s="86"/>
      <c r="CB602" s="86"/>
      <c r="CC602" s="86"/>
    </row>
    <row r="603" customFormat="false" ht="14.25" hidden="false" customHeight="false" outlineLevel="0" collapsed="false">
      <c r="A603" s="88"/>
      <c r="B603" s="88"/>
      <c r="C603" s="87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</row>
    <row r="604" customFormat="false" ht="14.25" hidden="false" customHeight="false" outlineLevel="0" collapsed="false">
      <c r="A604" s="88"/>
      <c r="B604" s="88"/>
      <c r="C604" s="87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</row>
    <row r="605" customFormat="false" ht="14.25" hidden="false" customHeight="false" outlineLevel="0" collapsed="false">
      <c r="A605" s="88"/>
      <c r="B605" s="88"/>
      <c r="C605" s="87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</row>
    <row r="606" customFormat="false" ht="14.25" hidden="false" customHeight="false" outlineLevel="0" collapsed="false">
      <c r="A606" s="88"/>
      <c r="B606" s="88"/>
      <c r="C606" s="87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</row>
    <row r="607" customFormat="false" ht="14.25" hidden="false" customHeight="false" outlineLevel="0" collapsed="false">
      <c r="A607" s="88"/>
      <c r="B607" s="88"/>
      <c r="C607" s="87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</row>
    <row r="608" customFormat="false" ht="14.25" hidden="false" customHeight="false" outlineLevel="0" collapsed="false">
      <c r="A608" s="88"/>
      <c r="B608" s="88"/>
      <c r="C608" s="87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</row>
    <row r="609" customFormat="false" ht="14.25" hidden="false" customHeight="false" outlineLevel="0" collapsed="false">
      <c r="A609" s="88"/>
      <c r="B609" s="88"/>
      <c r="C609" s="87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</row>
    <row r="610" customFormat="false" ht="14.25" hidden="false" customHeight="false" outlineLevel="0" collapsed="false">
      <c r="A610" s="88"/>
      <c r="B610" s="88"/>
      <c r="C610" s="87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</row>
    <row r="611" customFormat="false" ht="14.25" hidden="false" customHeight="false" outlineLevel="0" collapsed="false">
      <c r="A611" s="88"/>
      <c r="B611" s="88"/>
      <c r="C611" s="87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</row>
    <row r="612" customFormat="false" ht="14.25" hidden="false" customHeight="false" outlineLevel="0" collapsed="false">
      <c r="A612" s="88"/>
      <c r="B612" s="88"/>
      <c r="C612" s="87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</row>
    <row r="613" customFormat="false" ht="14.25" hidden="false" customHeight="false" outlineLevel="0" collapsed="false">
      <c r="A613" s="88"/>
      <c r="B613" s="88"/>
      <c r="C613" s="87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</row>
    <row r="614" customFormat="false" ht="14.25" hidden="false" customHeight="false" outlineLevel="0" collapsed="false">
      <c r="A614" s="88"/>
      <c r="B614" s="88"/>
      <c r="C614" s="87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</row>
    <row r="615" customFormat="false" ht="14.25" hidden="false" customHeight="false" outlineLevel="0" collapsed="false">
      <c r="A615" s="88"/>
      <c r="B615" s="88"/>
      <c r="C615" s="87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</row>
    <row r="616" customFormat="false" ht="14.25" hidden="false" customHeight="false" outlineLevel="0" collapsed="false">
      <c r="A616" s="88"/>
      <c r="B616" s="88"/>
      <c r="C616" s="87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</row>
    <row r="617" customFormat="false" ht="14.25" hidden="false" customHeight="false" outlineLevel="0" collapsed="false">
      <c r="A617" s="88"/>
      <c r="B617" s="88"/>
      <c r="C617" s="87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</row>
    <row r="618" customFormat="false" ht="14.25" hidden="false" customHeight="false" outlineLevel="0" collapsed="false">
      <c r="A618" s="88"/>
      <c r="B618" s="88"/>
      <c r="C618" s="87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</row>
    <row r="619" customFormat="false" ht="14.25" hidden="false" customHeight="false" outlineLevel="0" collapsed="false">
      <c r="A619" s="88"/>
      <c r="B619" s="88"/>
      <c r="C619" s="87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</row>
    <row r="620" customFormat="false" ht="14.25" hidden="false" customHeight="false" outlineLevel="0" collapsed="false">
      <c r="A620" s="88"/>
      <c r="B620" s="88"/>
      <c r="C620" s="87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</row>
    <row r="621" customFormat="false" ht="14.25" hidden="false" customHeight="false" outlineLevel="0" collapsed="false">
      <c r="A621" s="88"/>
      <c r="B621" s="88"/>
      <c r="C621" s="87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</row>
    <row r="622" customFormat="false" ht="14.25" hidden="false" customHeight="false" outlineLevel="0" collapsed="false">
      <c r="A622" s="88"/>
      <c r="B622" s="88"/>
      <c r="C622" s="87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</row>
    <row r="623" customFormat="false" ht="14.25" hidden="false" customHeight="false" outlineLevel="0" collapsed="false">
      <c r="A623" s="88"/>
      <c r="B623" s="88"/>
      <c r="C623" s="87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</row>
    <row r="624" customFormat="false" ht="14.25" hidden="false" customHeight="false" outlineLevel="0" collapsed="false">
      <c r="A624" s="88"/>
      <c r="B624" s="88"/>
      <c r="C624" s="87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</row>
    <row r="625" customFormat="false" ht="14.25" hidden="false" customHeight="false" outlineLevel="0" collapsed="false">
      <c r="A625" s="88"/>
      <c r="B625" s="88"/>
      <c r="C625" s="87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</row>
    <row r="626" customFormat="false" ht="14.25" hidden="false" customHeight="false" outlineLevel="0" collapsed="false">
      <c r="A626" s="88"/>
      <c r="B626" s="88"/>
      <c r="C626" s="87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</row>
    <row r="627" customFormat="false" ht="14.25" hidden="false" customHeight="false" outlineLevel="0" collapsed="false">
      <c r="A627" s="88"/>
      <c r="B627" s="88"/>
      <c r="C627" s="87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</row>
    <row r="628" customFormat="false" ht="14.25" hidden="false" customHeight="false" outlineLevel="0" collapsed="false">
      <c r="A628" s="88"/>
      <c r="B628" s="88"/>
      <c r="C628" s="87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</row>
    <row r="629" customFormat="false" ht="14.25" hidden="false" customHeight="false" outlineLevel="0" collapsed="false">
      <c r="A629" s="88"/>
      <c r="B629" s="88"/>
      <c r="C629" s="87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</row>
    <row r="630" customFormat="false" ht="14.25" hidden="false" customHeight="false" outlineLevel="0" collapsed="false">
      <c r="A630" s="88"/>
      <c r="B630" s="88"/>
      <c r="C630" s="87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</row>
    <row r="631" customFormat="false" ht="14.25" hidden="false" customHeight="false" outlineLevel="0" collapsed="false">
      <c r="A631" s="88"/>
      <c r="B631" s="88"/>
      <c r="C631" s="87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</row>
    <row r="632" customFormat="false" ht="14.25" hidden="false" customHeight="false" outlineLevel="0" collapsed="false">
      <c r="A632" s="88"/>
      <c r="B632" s="88"/>
      <c r="C632" s="87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</row>
    <row r="633" customFormat="false" ht="14.25" hidden="false" customHeight="false" outlineLevel="0" collapsed="false">
      <c r="A633" s="88"/>
      <c r="B633" s="88"/>
      <c r="C633" s="87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</row>
    <row r="634" customFormat="false" ht="14.25" hidden="false" customHeight="false" outlineLevel="0" collapsed="false">
      <c r="A634" s="88"/>
      <c r="B634" s="88"/>
      <c r="C634" s="87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</row>
    <row r="635" customFormat="false" ht="14.25" hidden="false" customHeight="false" outlineLevel="0" collapsed="false">
      <c r="A635" s="88"/>
      <c r="B635" s="88"/>
      <c r="C635" s="87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</row>
    <row r="636" customFormat="false" ht="14.25" hidden="false" customHeight="false" outlineLevel="0" collapsed="false">
      <c r="A636" s="88"/>
      <c r="B636" s="88"/>
      <c r="C636" s="87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</row>
    <row r="637" customFormat="false" ht="14.25" hidden="false" customHeight="false" outlineLevel="0" collapsed="false">
      <c r="A637" s="88"/>
      <c r="B637" s="88"/>
      <c r="C637" s="87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</row>
    <row r="638" customFormat="false" ht="14.25" hidden="false" customHeight="false" outlineLevel="0" collapsed="false">
      <c r="A638" s="88"/>
      <c r="B638" s="88"/>
      <c r="C638" s="87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</row>
    <row r="639" customFormat="false" ht="14.25" hidden="false" customHeight="false" outlineLevel="0" collapsed="false">
      <c r="A639" s="88"/>
      <c r="B639" s="88"/>
      <c r="C639" s="87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</row>
    <row r="640" customFormat="false" ht="14.25" hidden="false" customHeight="false" outlineLevel="0" collapsed="false">
      <c r="A640" s="88"/>
      <c r="B640" s="88"/>
      <c r="C640" s="87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</row>
    <row r="641" customFormat="false" ht="14.25" hidden="false" customHeight="false" outlineLevel="0" collapsed="false">
      <c r="A641" s="88"/>
      <c r="B641" s="88"/>
      <c r="C641" s="87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</row>
    <row r="642" customFormat="false" ht="14.25" hidden="false" customHeight="false" outlineLevel="0" collapsed="false">
      <c r="A642" s="88"/>
      <c r="B642" s="88"/>
      <c r="C642" s="87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</row>
    <row r="643" customFormat="false" ht="14.25" hidden="false" customHeight="false" outlineLevel="0" collapsed="false">
      <c r="A643" s="88"/>
      <c r="B643" s="88"/>
      <c r="C643" s="87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</row>
    <row r="644" customFormat="false" ht="14.25" hidden="false" customHeight="false" outlineLevel="0" collapsed="false">
      <c r="A644" s="88"/>
      <c r="B644" s="88"/>
      <c r="C644" s="87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</row>
    <row r="645" customFormat="false" ht="14.25" hidden="false" customHeight="false" outlineLevel="0" collapsed="false">
      <c r="A645" s="88"/>
      <c r="B645" s="88"/>
      <c r="C645" s="87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</row>
    <row r="646" customFormat="false" ht="14.25" hidden="false" customHeight="false" outlineLevel="0" collapsed="false">
      <c r="A646" s="88"/>
      <c r="B646" s="88"/>
      <c r="C646" s="87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</row>
    <row r="647" customFormat="false" ht="14.25" hidden="false" customHeight="false" outlineLevel="0" collapsed="false">
      <c r="A647" s="88"/>
      <c r="B647" s="88"/>
      <c r="C647" s="87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</row>
    <row r="648" customFormat="false" ht="14.25" hidden="false" customHeight="false" outlineLevel="0" collapsed="false">
      <c r="A648" s="88"/>
      <c r="B648" s="88"/>
      <c r="C648" s="87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</row>
    <row r="649" customFormat="false" ht="14.25" hidden="false" customHeight="false" outlineLevel="0" collapsed="false">
      <c r="A649" s="88"/>
      <c r="B649" s="88"/>
      <c r="C649" s="87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</row>
    <row r="650" customFormat="false" ht="14.25" hidden="false" customHeight="false" outlineLevel="0" collapsed="false">
      <c r="A650" s="88"/>
      <c r="B650" s="88"/>
      <c r="C650" s="87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</row>
    <row r="651" customFormat="false" ht="14.25" hidden="false" customHeight="false" outlineLevel="0" collapsed="false">
      <c r="A651" s="88"/>
      <c r="B651" s="88"/>
      <c r="C651" s="87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</row>
    <row r="652" customFormat="false" ht="14.25" hidden="false" customHeight="false" outlineLevel="0" collapsed="false">
      <c r="A652" s="88"/>
      <c r="B652" s="88"/>
      <c r="C652" s="87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</row>
    <row r="653" customFormat="false" ht="14.25" hidden="false" customHeight="false" outlineLevel="0" collapsed="false">
      <c r="A653" s="88"/>
      <c r="B653" s="88"/>
      <c r="C653" s="87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</row>
    <row r="654" customFormat="false" ht="14.25" hidden="false" customHeight="false" outlineLevel="0" collapsed="false">
      <c r="A654" s="88"/>
      <c r="B654" s="88"/>
      <c r="C654" s="87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</row>
    <row r="655" customFormat="false" ht="14.25" hidden="false" customHeight="false" outlineLevel="0" collapsed="false">
      <c r="A655" s="88"/>
      <c r="B655" s="88"/>
      <c r="C655" s="87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</row>
    <row r="656" customFormat="false" ht="14.25" hidden="false" customHeight="false" outlineLevel="0" collapsed="false">
      <c r="A656" s="88"/>
      <c r="B656" s="88"/>
      <c r="C656" s="87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</row>
    <row r="657" customFormat="false" ht="14.25" hidden="false" customHeight="false" outlineLevel="0" collapsed="false">
      <c r="A657" s="88"/>
      <c r="B657" s="88"/>
      <c r="C657" s="87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</row>
    <row r="658" customFormat="false" ht="14.25" hidden="false" customHeight="false" outlineLevel="0" collapsed="false">
      <c r="A658" s="88"/>
      <c r="B658" s="88"/>
      <c r="C658" s="87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</row>
    <row r="659" customFormat="false" ht="14.25" hidden="false" customHeight="false" outlineLevel="0" collapsed="false">
      <c r="A659" s="88"/>
      <c r="B659" s="88"/>
      <c r="C659" s="87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</row>
    <row r="660" customFormat="false" ht="14.25" hidden="false" customHeight="false" outlineLevel="0" collapsed="false">
      <c r="A660" s="88"/>
      <c r="B660" s="88"/>
      <c r="C660" s="87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</row>
    <row r="661" customFormat="false" ht="14.25" hidden="false" customHeight="false" outlineLevel="0" collapsed="false">
      <c r="A661" s="88"/>
      <c r="B661" s="88"/>
      <c r="C661" s="87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</row>
    <row r="662" customFormat="false" ht="14.25" hidden="false" customHeight="false" outlineLevel="0" collapsed="false">
      <c r="A662" s="88"/>
      <c r="B662" s="88"/>
      <c r="C662" s="87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</row>
    <row r="663" customFormat="false" ht="14.25" hidden="false" customHeight="false" outlineLevel="0" collapsed="false">
      <c r="A663" s="88"/>
      <c r="B663" s="88"/>
      <c r="C663" s="87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</row>
    <row r="664" customFormat="false" ht="14.25" hidden="false" customHeight="false" outlineLevel="0" collapsed="false">
      <c r="A664" s="88"/>
      <c r="B664" s="88"/>
      <c r="C664" s="87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</row>
    <row r="665" customFormat="false" ht="14.25" hidden="false" customHeight="false" outlineLevel="0" collapsed="false">
      <c r="A665" s="88"/>
      <c r="B665" s="88"/>
      <c r="C665" s="87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</row>
    <row r="666" customFormat="false" ht="14.25" hidden="false" customHeight="false" outlineLevel="0" collapsed="false">
      <c r="A666" s="88"/>
      <c r="B666" s="88"/>
      <c r="C666" s="87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</row>
    <row r="667" customFormat="false" ht="14.25" hidden="false" customHeight="false" outlineLevel="0" collapsed="false">
      <c r="A667" s="88"/>
      <c r="B667" s="88"/>
      <c r="C667" s="87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</row>
    <row r="668" customFormat="false" ht="14.25" hidden="false" customHeight="false" outlineLevel="0" collapsed="false">
      <c r="A668" s="88"/>
      <c r="B668" s="88"/>
      <c r="C668" s="87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</row>
    <row r="669" customFormat="false" ht="14.25" hidden="false" customHeight="false" outlineLevel="0" collapsed="false">
      <c r="A669" s="88"/>
      <c r="B669" s="88"/>
      <c r="C669" s="87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</row>
    <row r="670" customFormat="false" ht="14.25" hidden="false" customHeight="false" outlineLevel="0" collapsed="false">
      <c r="A670" s="88"/>
      <c r="B670" s="88"/>
      <c r="C670" s="87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</row>
    <row r="671" customFormat="false" ht="14.25" hidden="false" customHeight="false" outlineLevel="0" collapsed="false">
      <c r="A671" s="88"/>
      <c r="B671" s="88"/>
      <c r="C671" s="87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</row>
    <row r="672" customFormat="false" ht="14.25" hidden="false" customHeight="false" outlineLevel="0" collapsed="false">
      <c r="A672" s="88"/>
      <c r="B672" s="88"/>
      <c r="C672" s="87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</row>
    <row r="673" customFormat="false" ht="14.25" hidden="false" customHeight="false" outlineLevel="0" collapsed="false">
      <c r="A673" s="88"/>
      <c r="B673" s="88"/>
      <c r="C673" s="87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</row>
    <row r="674" customFormat="false" ht="14.25" hidden="false" customHeight="false" outlineLevel="0" collapsed="false">
      <c r="A674" s="88"/>
      <c r="B674" s="88"/>
      <c r="C674" s="87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</row>
    <row r="675" customFormat="false" ht="14.25" hidden="false" customHeight="false" outlineLevel="0" collapsed="false">
      <c r="A675" s="88"/>
      <c r="B675" s="88"/>
      <c r="C675" s="87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</row>
    <row r="676" customFormat="false" ht="14.25" hidden="false" customHeight="false" outlineLevel="0" collapsed="false">
      <c r="A676" s="88"/>
      <c r="B676" s="88"/>
      <c r="C676" s="87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</row>
    <row r="677" customFormat="false" ht="14.25" hidden="false" customHeight="false" outlineLevel="0" collapsed="false">
      <c r="A677" s="88"/>
      <c r="B677" s="88"/>
      <c r="C677" s="87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</row>
    <row r="678" customFormat="false" ht="14.25" hidden="false" customHeight="false" outlineLevel="0" collapsed="false">
      <c r="A678" s="88"/>
      <c r="B678" s="88"/>
      <c r="C678" s="87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</row>
    <row r="679" customFormat="false" ht="14.25" hidden="false" customHeight="false" outlineLevel="0" collapsed="false">
      <c r="A679" s="88"/>
      <c r="B679" s="88"/>
      <c r="C679" s="87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</row>
    <row r="680" customFormat="false" ht="14.25" hidden="false" customHeight="false" outlineLevel="0" collapsed="false">
      <c r="A680" s="88"/>
      <c r="B680" s="88"/>
      <c r="C680" s="87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</row>
    <row r="681" customFormat="false" ht="14.25" hidden="false" customHeight="false" outlineLevel="0" collapsed="false">
      <c r="A681" s="88"/>
      <c r="B681" s="88"/>
      <c r="C681" s="87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</row>
    <row r="682" customFormat="false" ht="14.25" hidden="false" customHeight="false" outlineLevel="0" collapsed="false">
      <c r="A682" s="88"/>
      <c r="B682" s="88"/>
      <c r="C682" s="87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</row>
    <row r="683" customFormat="false" ht="14.25" hidden="false" customHeight="false" outlineLevel="0" collapsed="false">
      <c r="A683" s="88"/>
      <c r="B683" s="88"/>
      <c r="C683" s="87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</row>
    <row r="684" customFormat="false" ht="14.25" hidden="false" customHeight="false" outlineLevel="0" collapsed="false">
      <c r="A684" s="88"/>
      <c r="B684" s="88"/>
      <c r="C684" s="87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</row>
    <row r="685" customFormat="false" ht="14.25" hidden="false" customHeight="false" outlineLevel="0" collapsed="false">
      <c r="A685" s="88"/>
      <c r="B685" s="88"/>
      <c r="C685" s="87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</row>
    <row r="686" customFormat="false" ht="14.25" hidden="false" customHeight="false" outlineLevel="0" collapsed="false">
      <c r="A686" s="88"/>
      <c r="B686" s="88"/>
      <c r="C686" s="87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</row>
    <row r="687" customFormat="false" ht="14.25" hidden="false" customHeight="false" outlineLevel="0" collapsed="false">
      <c r="A687" s="88"/>
      <c r="B687" s="88"/>
      <c r="C687" s="87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</row>
    <row r="688" customFormat="false" ht="14.25" hidden="false" customHeight="false" outlineLevel="0" collapsed="false">
      <c r="A688" s="88"/>
      <c r="B688" s="88"/>
      <c r="C688" s="87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</row>
    <row r="689" customFormat="false" ht="14.25" hidden="false" customHeight="false" outlineLevel="0" collapsed="false">
      <c r="A689" s="88"/>
      <c r="B689" s="88"/>
      <c r="C689" s="87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</row>
    <row r="690" customFormat="false" ht="14.25" hidden="false" customHeight="false" outlineLevel="0" collapsed="false">
      <c r="A690" s="88"/>
      <c r="B690" s="88"/>
      <c r="C690" s="87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</row>
    <row r="691" customFormat="false" ht="14.25" hidden="false" customHeight="false" outlineLevel="0" collapsed="false">
      <c r="A691" s="88"/>
      <c r="B691" s="88"/>
      <c r="C691" s="87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</row>
    <row r="692" customFormat="false" ht="14.25" hidden="false" customHeight="false" outlineLevel="0" collapsed="false">
      <c r="A692" s="88"/>
      <c r="B692" s="88"/>
      <c r="C692" s="87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</row>
    <row r="693" customFormat="false" ht="14.25" hidden="false" customHeight="false" outlineLevel="0" collapsed="false">
      <c r="A693" s="88"/>
      <c r="B693" s="88"/>
      <c r="C693" s="87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</row>
    <row r="694" customFormat="false" ht="14.25" hidden="false" customHeight="false" outlineLevel="0" collapsed="false">
      <c r="A694" s="88"/>
      <c r="B694" s="88"/>
      <c r="C694" s="87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</row>
    <row r="695" customFormat="false" ht="14.25" hidden="false" customHeight="false" outlineLevel="0" collapsed="false">
      <c r="A695" s="88"/>
      <c r="B695" s="88"/>
      <c r="C695" s="87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</row>
    <row r="696" customFormat="false" ht="14.25" hidden="false" customHeight="false" outlineLevel="0" collapsed="false">
      <c r="A696" s="88"/>
      <c r="B696" s="88"/>
      <c r="C696" s="87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</row>
    <row r="697" customFormat="false" ht="14.25" hidden="false" customHeight="false" outlineLevel="0" collapsed="false">
      <c r="A697" s="88"/>
      <c r="B697" s="88"/>
      <c r="C697" s="87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</row>
    <row r="698" customFormat="false" ht="14.25" hidden="false" customHeight="false" outlineLevel="0" collapsed="false">
      <c r="A698" s="88"/>
      <c r="B698" s="88"/>
      <c r="C698" s="87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</row>
    <row r="699" customFormat="false" ht="14.25" hidden="false" customHeight="false" outlineLevel="0" collapsed="false">
      <c r="A699" s="88"/>
      <c r="B699" s="88"/>
      <c r="C699" s="87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</row>
    <row r="700" customFormat="false" ht="14.25" hidden="false" customHeight="false" outlineLevel="0" collapsed="false">
      <c r="A700" s="88"/>
      <c r="B700" s="88"/>
      <c r="C700" s="87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</row>
    <row r="701" customFormat="false" ht="14.25" hidden="false" customHeight="false" outlineLevel="0" collapsed="false">
      <c r="A701" s="88"/>
      <c r="B701" s="88"/>
      <c r="C701" s="87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</row>
    <row r="702" customFormat="false" ht="14.25" hidden="false" customHeight="false" outlineLevel="0" collapsed="false">
      <c r="A702" s="88"/>
      <c r="B702" s="88"/>
      <c r="C702" s="87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</row>
    <row r="703" customFormat="false" ht="14.25" hidden="false" customHeight="false" outlineLevel="0" collapsed="false">
      <c r="A703" s="88"/>
      <c r="B703" s="88"/>
      <c r="C703" s="87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</row>
    <row r="704" customFormat="false" ht="14.25" hidden="false" customHeight="false" outlineLevel="0" collapsed="false">
      <c r="A704" s="88"/>
      <c r="B704" s="88"/>
      <c r="C704" s="87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</row>
    <row r="705" customFormat="false" ht="14.25" hidden="false" customHeight="false" outlineLevel="0" collapsed="false">
      <c r="A705" s="88"/>
      <c r="B705" s="88"/>
      <c r="C705" s="87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</row>
    <row r="706" customFormat="false" ht="14.25" hidden="false" customHeight="false" outlineLevel="0" collapsed="false">
      <c r="A706" s="88"/>
      <c r="B706" s="88"/>
      <c r="C706" s="87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</row>
    <row r="707" customFormat="false" ht="14.25" hidden="false" customHeight="false" outlineLevel="0" collapsed="false">
      <c r="A707" s="88"/>
      <c r="B707" s="88"/>
      <c r="C707" s="87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</row>
    <row r="708" customFormat="false" ht="14.25" hidden="false" customHeight="false" outlineLevel="0" collapsed="false">
      <c r="A708" s="88"/>
      <c r="B708" s="88"/>
      <c r="C708" s="87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</row>
    <row r="709" customFormat="false" ht="14.25" hidden="false" customHeight="false" outlineLevel="0" collapsed="false">
      <c r="A709" s="88"/>
      <c r="B709" s="88"/>
      <c r="C709" s="87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</row>
    <row r="710" customFormat="false" ht="14.25" hidden="false" customHeight="false" outlineLevel="0" collapsed="false">
      <c r="A710" s="88"/>
      <c r="B710" s="88"/>
      <c r="C710" s="87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</row>
    <row r="711" customFormat="false" ht="14.25" hidden="false" customHeight="false" outlineLevel="0" collapsed="false">
      <c r="A711" s="88"/>
      <c r="B711" s="88"/>
      <c r="C711" s="87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</row>
    <row r="712" customFormat="false" ht="14.25" hidden="false" customHeight="false" outlineLevel="0" collapsed="false">
      <c r="A712" s="88"/>
      <c r="B712" s="88"/>
      <c r="C712" s="87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</row>
    <row r="713" customFormat="false" ht="14.25" hidden="false" customHeight="false" outlineLevel="0" collapsed="false">
      <c r="A713" s="88"/>
      <c r="B713" s="88"/>
      <c r="C713" s="87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</row>
    <row r="714" customFormat="false" ht="14.25" hidden="false" customHeight="false" outlineLevel="0" collapsed="false">
      <c r="A714" s="88"/>
      <c r="B714" s="88"/>
      <c r="C714" s="87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</row>
    <row r="715" customFormat="false" ht="14.25" hidden="false" customHeight="false" outlineLevel="0" collapsed="false">
      <c r="A715" s="88"/>
      <c r="B715" s="88"/>
      <c r="C715" s="87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</row>
    <row r="716" customFormat="false" ht="14.25" hidden="false" customHeight="false" outlineLevel="0" collapsed="false">
      <c r="A716" s="88"/>
      <c r="B716" s="88"/>
      <c r="C716" s="87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</row>
    <row r="717" customFormat="false" ht="14.25" hidden="false" customHeight="false" outlineLevel="0" collapsed="false">
      <c r="A717" s="88"/>
      <c r="B717" s="88"/>
      <c r="C717" s="87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</row>
    <row r="718" customFormat="false" ht="14.25" hidden="false" customHeight="false" outlineLevel="0" collapsed="false">
      <c r="A718" s="88"/>
      <c r="B718" s="88"/>
      <c r="C718" s="87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</row>
    <row r="719" customFormat="false" ht="14.25" hidden="false" customHeight="false" outlineLevel="0" collapsed="false">
      <c r="A719" s="88"/>
      <c r="B719" s="88"/>
      <c r="C719" s="87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</row>
    <row r="720" customFormat="false" ht="14.25" hidden="false" customHeight="false" outlineLevel="0" collapsed="false">
      <c r="A720" s="88"/>
      <c r="B720" s="88"/>
      <c r="C720" s="87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</row>
    <row r="721" customFormat="false" ht="14.25" hidden="false" customHeight="false" outlineLevel="0" collapsed="false">
      <c r="A721" s="88"/>
      <c r="B721" s="88"/>
      <c r="C721" s="87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</row>
    <row r="722" customFormat="false" ht="14.25" hidden="false" customHeight="false" outlineLevel="0" collapsed="false">
      <c r="A722" s="88"/>
      <c r="B722" s="88"/>
      <c r="C722" s="87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</row>
    <row r="723" customFormat="false" ht="14.25" hidden="false" customHeight="false" outlineLevel="0" collapsed="false">
      <c r="A723" s="88"/>
      <c r="B723" s="88"/>
      <c r="C723" s="87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</row>
    <row r="724" customFormat="false" ht="14.25" hidden="false" customHeight="false" outlineLevel="0" collapsed="false">
      <c r="A724" s="88"/>
      <c r="B724" s="88"/>
      <c r="C724" s="87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</row>
    <row r="725" customFormat="false" ht="14.25" hidden="false" customHeight="false" outlineLevel="0" collapsed="false">
      <c r="A725" s="88"/>
      <c r="B725" s="88"/>
      <c r="C725" s="87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</row>
    <row r="726" customFormat="false" ht="14.25" hidden="false" customHeight="false" outlineLevel="0" collapsed="false">
      <c r="A726" s="88"/>
      <c r="B726" s="88"/>
      <c r="C726" s="87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</row>
    <row r="727" customFormat="false" ht="14.25" hidden="false" customHeight="false" outlineLevel="0" collapsed="false">
      <c r="A727" s="88"/>
      <c r="B727" s="88"/>
      <c r="C727" s="87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</row>
    <row r="728" customFormat="false" ht="14.25" hidden="false" customHeight="false" outlineLevel="0" collapsed="false">
      <c r="A728" s="88"/>
      <c r="B728" s="88"/>
      <c r="C728" s="87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</row>
    <row r="729" customFormat="false" ht="14.25" hidden="false" customHeight="false" outlineLevel="0" collapsed="false">
      <c r="A729" s="88"/>
      <c r="B729" s="88"/>
      <c r="C729" s="87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</row>
    <row r="730" customFormat="false" ht="14.25" hidden="false" customHeight="false" outlineLevel="0" collapsed="false">
      <c r="A730" s="88"/>
      <c r="B730" s="88"/>
      <c r="C730" s="87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</row>
    <row r="731" customFormat="false" ht="14.25" hidden="false" customHeight="false" outlineLevel="0" collapsed="false">
      <c r="A731" s="88"/>
      <c r="B731" s="88"/>
      <c r="C731" s="87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</row>
    <row r="732" customFormat="false" ht="14.25" hidden="false" customHeight="false" outlineLevel="0" collapsed="false">
      <c r="A732" s="88"/>
      <c r="B732" s="88"/>
      <c r="C732" s="87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</row>
    <row r="733" customFormat="false" ht="14.25" hidden="false" customHeight="false" outlineLevel="0" collapsed="false">
      <c r="A733" s="88"/>
      <c r="B733" s="88"/>
      <c r="C733" s="87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</row>
    <row r="734" customFormat="false" ht="14.25" hidden="false" customHeight="false" outlineLevel="0" collapsed="false">
      <c r="A734" s="88"/>
      <c r="B734" s="88"/>
      <c r="C734" s="87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</row>
    <row r="735" customFormat="false" ht="14.25" hidden="false" customHeight="false" outlineLevel="0" collapsed="false">
      <c r="A735" s="88"/>
      <c r="B735" s="88"/>
      <c r="C735" s="87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</row>
    <row r="736" customFormat="false" ht="14.25" hidden="false" customHeight="false" outlineLevel="0" collapsed="false">
      <c r="A736" s="88"/>
      <c r="B736" s="88"/>
      <c r="C736" s="87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</row>
    <row r="737" customFormat="false" ht="14.25" hidden="false" customHeight="false" outlineLevel="0" collapsed="false">
      <c r="A737" s="88"/>
      <c r="B737" s="88"/>
      <c r="C737" s="87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</row>
    <row r="738" customFormat="false" ht="14.25" hidden="false" customHeight="false" outlineLevel="0" collapsed="false">
      <c r="A738" s="88"/>
      <c r="B738" s="88"/>
      <c r="C738" s="87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</row>
    <row r="739" customFormat="false" ht="14.25" hidden="false" customHeight="false" outlineLevel="0" collapsed="false">
      <c r="A739" s="88"/>
      <c r="B739" s="88"/>
      <c r="C739" s="87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</row>
    <row r="740" customFormat="false" ht="14.25" hidden="false" customHeight="false" outlineLevel="0" collapsed="false">
      <c r="A740" s="88"/>
      <c r="B740" s="88"/>
      <c r="C740" s="87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</row>
    <row r="741" customFormat="false" ht="14.25" hidden="false" customHeight="false" outlineLevel="0" collapsed="false">
      <c r="A741" s="88"/>
      <c r="B741" s="88"/>
      <c r="C741" s="87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</row>
    <row r="742" customFormat="false" ht="14.25" hidden="false" customHeight="false" outlineLevel="0" collapsed="false">
      <c r="A742" s="88"/>
      <c r="B742" s="88"/>
      <c r="C742" s="87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</row>
    <row r="743" customFormat="false" ht="14.25" hidden="false" customHeight="false" outlineLevel="0" collapsed="false">
      <c r="A743" s="88"/>
      <c r="B743" s="88"/>
      <c r="C743" s="87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</row>
    <row r="744" customFormat="false" ht="14.25" hidden="false" customHeight="false" outlineLevel="0" collapsed="false">
      <c r="A744" s="88"/>
      <c r="B744" s="88"/>
      <c r="C744" s="87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</row>
    <row r="745" customFormat="false" ht="14.25" hidden="false" customHeight="false" outlineLevel="0" collapsed="false">
      <c r="A745" s="88"/>
      <c r="B745" s="88"/>
      <c r="C745" s="87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</row>
    <row r="746" customFormat="false" ht="14.25" hidden="false" customHeight="false" outlineLevel="0" collapsed="false">
      <c r="A746" s="88"/>
      <c r="B746" s="88"/>
      <c r="C746" s="87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</row>
    <row r="747" customFormat="false" ht="14.25" hidden="false" customHeight="false" outlineLevel="0" collapsed="false">
      <c r="A747" s="88"/>
      <c r="B747" s="88"/>
      <c r="C747" s="87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</row>
    <row r="748" customFormat="false" ht="14.25" hidden="false" customHeight="false" outlineLevel="0" collapsed="false">
      <c r="A748" s="88"/>
      <c r="B748" s="88"/>
      <c r="C748" s="87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</row>
    <row r="749" customFormat="false" ht="14.25" hidden="false" customHeight="false" outlineLevel="0" collapsed="false">
      <c r="A749" s="88"/>
      <c r="B749" s="88"/>
      <c r="C749" s="87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</row>
    <row r="750" customFormat="false" ht="14.25" hidden="false" customHeight="false" outlineLevel="0" collapsed="false">
      <c r="A750" s="88"/>
      <c r="B750" s="88"/>
      <c r="C750" s="87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</row>
    <row r="751" customFormat="false" ht="14.25" hidden="false" customHeight="false" outlineLevel="0" collapsed="false">
      <c r="A751" s="88"/>
      <c r="B751" s="88"/>
      <c r="C751" s="87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</row>
    <row r="752" customFormat="false" ht="14.25" hidden="false" customHeight="false" outlineLevel="0" collapsed="false">
      <c r="A752" s="88"/>
      <c r="B752" s="88"/>
      <c r="C752" s="87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</row>
    <row r="753" customFormat="false" ht="14.25" hidden="false" customHeight="false" outlineLevel="0" collapsed="false">
      <c r="A753" s="88"/>
      <c r="B753" s="88"/>
      <c r="C753" s="87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</row>
    <row r="754" customFormat="false" ht="14.25" hidden="false" customHeight="false" outlineLevel="0" collapsed="false">
      <c r="A754" s="88"/>
      <c r="B754" s="88"/>
      <c r="C754" s="87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</row>
    <row r="755" customFormat="false" ht="14.25" hidden="false" customHeight="false" outlineLevel="0" collapsed="false">
      <c r="A755" s="88"/>
      <c r="B755" s="88"/>
      <c r="C755" s="87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</row>
    <row r="756" customFormat="false" ht="14.25" hidden="false" customHeight="false" outlineLevel="0" collapsed="false">
      <c r="A756" s="88"/>
      <c r="B756" s="88"/>
      <c r="C756" s="87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</row>
    <row r="757" customFormat="false" ht="14.25" hidden="false" customHeight="false" outlineLevel="0" collapsed="false">
      <c r="A757" s="88"/>
      <c r="B757" s="88"/>
      <c r="C757" s="87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</row>
    <row r="758" customFormat="false" ht="14.25" hidden="false" customHeight="false" outlineLevel="0" collapsed="false">
      <c r="A758" s="88"/>
      <c r="B758" s="88"/>
      <c r="C758" s="87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</row>
    <row r="759" customFormat="false" ht="14.25" hidden="false" customHeight="false" outlineLevel="0" collapsed="false">
      <c r="A759" s="88"/>
      <c r="B759" s="88"/>
      <c r="C759" s="87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</row>
    <row r="760" customFormat="false" ht="14.25" hidden="false" customHeight="false" outlineLevel="0" collapsed="false">
      <c r="A760" s="88"/>
      <c r="B760" s="88"/>
      <c r="C760" s="87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</row>
    <row r="761" customFormat="false" ht="14.25" hidden="false" customHeight="false" outlineLevel="0" collapsed="false">
      <c r="A761" s="88"/>
      <c r="B761" s="88"/>
      <c r="C761" s="87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</row>
    <row r="762" customFormat="false" ht="14.25" hidden="false" customHeight="false" outlineLevel="0" collapsed="false">
      <c r="A762" s="88"/>
      <c r="B762" s="88"/>
      <c r="C762" s="87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</row>
    <row r="763" customFormat="false" ht="14.25" hidden="false" customHeight="false" outlineLevel="0" collapsed="false">
      <c r="A763" s="88"/>
      <c r="B763" s="88"/>
      <c r="C763" s="87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</row>
    <row r="764" customFormat="false" ht="14.25" hidden="false" customHeight="false" outlineLevel="0" collapsed="false">
      <c r="A764" s="88"/>
      <c r="B764" s="88"/>
      <c r="C764" s="87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</row>
    <row r="765" customFormat="false" ht="14.25" hidden="false" customHeight="false" outlineLevel="0" collapsed="false">
      <c r="A765" s="88"/>
      <c r="B765" s="88"/>
      <c r="C765" s="87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</row>
    <row r="766" customFormat="false" ht="14.25" hidden="false" customHeight="false" outlineLevel="0" collapsed="false">
      <c r="A766" s="88"/>
      <c r="B766" s="88"/>
      <c r="C766" s="87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</row>
    <row r="767" customFormat="false" ht="14.25" hidden="false" customHeight="false" outlineLevel="0" collapsed="false">
      <c r="A767" s="88"/>
      <c r="B767" s="88"/>
      <c r="C767" s="87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</row>
    <row r="768" customFormat="false" ht="14.25" hidden="false" customHeight="false" outlineLevel="0" collapsed="false">
      <c r="A768" s="88"/>
      <c r="B768" s="88"/>
      <c r="C768" s="87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</row>
    <row r="769" customFormat="false" ht="14.25" hidden="false" customHeight="false" outlineLevel="0" collapsed="false">
      <c r="A769" s="88"/>
      <c r="B769" s="88"/>
      <c r="C769" s="87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</row>
    <row r="770" customFormat="false" ht="14.25" hidden="false" customHeight="false" outlineLevel="0" collapsed="false">
      <c r="A770" s="88"/>
      <c r="B770" s="88"/>
      <c r="C770" s="87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</row>
    <row r="771" customFormat="false" ht="14.25" hidden="false" customHeight="false" outlineLevel="0" collapsed="false">
      <c r="A771" s="88"/>
      <c r="B771" s="88"/>
      <c r="C771" s="87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</row>
    <row r="772" customFormat="false" ht="14.25" hidden="false" customHeight="false" outlineLevel="0" collapsed="false">
      <c r="A772" s="88"/>
      <c r="B772" s="88"/>
      <c r="C772" s="87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</row>
    <row r="773" customFormat="false" ht="14.25" hidden="false" customHeight="false" outlineLevel="0" collapsed="false">
      <c r="A773" s="88"/>
      <c r="B773" s="88"/>
      <c r="C773" s="87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</row>
    <row r="774" customFormat="false" ht="14.25" hidden="false" customHeight="false" outlineLevel="0" collapsed="false">
      <c r="A774" s="88"/>
      <c r="B774" s="88"/>
      <c r="C774" s="87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</row>
    <row r="775" customFormat="false" ht="14.25" hidden="false" customHeight="false" outlineLevel="0" collapsed="false">
      <c r="A775" s="88"/>
      <c r="B775" s="88"/>
      <c r="C775" s="87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</row>
    <row r="776" customFormat="false" ht="14.25" hidden="false" customHeight="false" outlineLevel="0" collapsed="false">
      <c r="A776" s="88"/>
      <c r="B776" s="88"/>
      <c r="C776" s="87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</row>
    <row r="777" customFormat="false" ht="14.25" hidden="false" customHeight="false" outlineLevel="0" collapsed="false">
      <c r="A777" s="88"/>
      <c r="B777" s="88"/>
      <c r="C777" s="87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</row>
    <row r="778" customFormat="false" ht="14.25" hidden="false" customHeight="false" outlineLevel="0" collapsed="false">
      <c r="A778" s="88"/>
      <c r="B778" s="88"/>
      <c r="C778" s="87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</row>
    <row r="779" customFormat="false" ht="14.25" hidden="false" customHeight="false" outlineLevel="0" collapsed="false">
      <c r="A779" s="88"/>
      <c r="B779" s="88"/>
      <c r="C779" s="87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</row>
    <row r="780" customFormat="false" ht="14.25" hidden="false" customHeight="false" outlineLevel="0" collapsed="false">
      <c r="A780" s="88"/>
      <c r="B780" s="88"/>
      <c r="C780" s="87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</row>
    <row r="781" customFormat="false" ht="14.25" hidden="false" customHeight="false" outlineLevel="0" collapsed="false">
      <c r="A781" s="88"/>
      <c r="B781" s="88"/>
      <c r="C781" s="87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</row>
    <row r="782" customFormat="false" ht="14.25" hidden="false" customHeight="false" outlineLevel="0" collapsed="false">
      <c r="A782" s="88"/>
      <c r="B782" s="88"/>
      <c r="C782" s="87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</row>
    <row r="783" customFormat="false" ht="14.25" hidden="false" customHeight="false" outlineLevel="0" collapsed="false">
      <c r="A783" s="88"/>
      <c r="B783" s="88"/>
      <c r="C783" s="87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</row>
    <row r="784" customFormat="false" ht="14.25" hidden="false" customHeight="false" outlineLevel="0" collapsed="false">
      <c r="A784" s="88"/>
      <c r="B784" s="88"/>
      <c r="C784" s="87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</row>
    <row r="785" customFormat="false" ht="14.25" hidden="false" customHeight="false" outlineLevel="0" collapsed="false">
      <c r="A785" s="88"/>
      <c r="B785" s="88"/>
      <c r="C785" s="87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</row>
    <row r="786" customFormat="false" ht="14.25" hidden="false" customHeight="false" outlineLevel="0" collapsed="false">
      <c r="A786" s="88"/>
      <c r="B786" s="88"/>
      <c r="C786" s="87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</row>
    <row r="787" customFormat="false" ht="14.25" hidden="false" customHeight="false" outlineLevel="0" collapsed="false">
      <c r="A787" s="88"/>
      <c r="B787" s="88"/>
      <c r="C787" s="87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</row>
    <row r="788" customFormat="false" ht="14.25" hidden="false" customHeight="false" outlineLevel="0" collapsed="false">
      <c r="A788" s="88"/>
      <c r="B788" s="88"/>
      <c r="C788" s="87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</row>
    <row r="789" customFormat="false" ht="14.25" hidden="false" customHeight="false" outlineLevel="0" collapsed="false">
      <c r="A789" s="88"/>
      <c r="B789" s="88"/>
      <c r="C789" s="87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</row>
    <row r="790" customFormat="false" ht="14.25" hidden="false" customHeight="false" outlineLevel="0" collapsed="false">
      <c r="A790" s="88"/>
      <c r="B790" s="88"/>
      <c r="C790" s="87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</row>
    <row r="791" customFormat="false" ht="14.25" hidden="false" customHeight="false" outlineLevel="0" collapsed="false">
      <c r="A791" s="88"/>
      <c r="B791" s="88"/>
      <c r="C791" s="87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</row>
    <row r="792" customFormat="false" ht="14.25" hidden="false" customHeight="false" outlineLevel="0" collapsed="false">
      <c r="A792" s="88"/>
      <c r="B792" s="88"/>
      <c r="C792" s="87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</row>
    <row r="793" customFormat="false" ht="14.25" hidden="false" customHeight="false" outlineLevel="0" collapsed="false">
      <c r="A793" s="88"/>
      <c r="B793" s="88"/>
      <c r="C793" s="87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</row>
    <row r="794" customFormat="false" ht="14.25" hidden="false" customHeight="false" outlineLevel="0" collapsed="false">
      <c r="A794" s="88"/>
      <c r="B794" s="88"/>
      <c r="C794" s="87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</row>
    <row r="795" customFormat="false" ht="14.25" hidden="false" customHeight="false" outlineLevel="0" collapsed="false">
      <c r="A795" s="88"/>
      <c r="B795" s="88"/>
      <c r="C795" s="87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</row>
    <row r="796" customFormat="false" ht="14.25" hidden="false" customHeight="false" outlineLevel="0" collapsed="false">
      <c r="A796" s="88"/>
      <c r="B796" s="88"/>
      <c r="C796" s="87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</row>
    <row r="797" customFormat="false" ht="14.25" hidden="false" customHeight="false" outlineLevel="0" collapsed="false">
      <c r="A797" s="88"/>
      <c r="B797" s="88"/>
      <c r="C797" s="87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</row>
    <row r="798" customFormat="false" ht="14.25" hidden="false" customHeight="false" outlineLevel="0" collapsed="false">
      <c r="A798" s="88"/>
      <c r="B798" s="88"/>
      <c r="C798" s="87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</row>
    <row r="799" customFormat="false" ht="14.25" hidden="false" customHeight="false" outlineLevel="0" collapsed="false">
      <c r="A799" s="88"/>
      <c r="B799" s="88"/>
      <c r="C799" s="87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</row>
    <row r="800" customFormat="false" ht="14.25" hidden="false" customHeight="false" outlineLevel="0" collapsed="false">
      <c r="A800" s="88"/>
      <c r="B800" s="88"/>
      <c r="C800" s="87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</row>
    <row r="801" customFormat="false" ht="14.25" hidden="false" customHeight="false" outlineLevel="0" collapsed="false">
      <c r="A801" s="88"/>
      <c r="B801" s="88"/>
      <c r="C801" s="87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</row>
    <row r="802" customFormat="false" ht="14.25" hidden="false" customHeight="false" outlineLevel="0" collapsed="false">
      <c r="A802" s="88"/>
      <c r="B802" s="88"/>
      <c r="C802" s="87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</row>
    <row r="803" customFormat="false" ht="14.25" hidden="false" customHeight="false" outlineLevel="0" collapsed="false">
      <c r="A803" s="88"/>
      <c r="B803" s="88"/>
      <c r="C803" s="87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</row>
    <row r="804" customFormat="false" ht="14.25" hidden="false" customHeight="false" outlineLevel="0" collapsed="false">
      <c r="A804" s="88"/>
      <c r="B804" s="88"/>
      <c r="C804" s="87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</row>
    <row r="805" customFormat="false" ht="14.25" hidden="false" customHeight="false" outlineLevel="0" collapsed="false">
      <c r="A805" s="88"/>
      <c r="B805" s="88"/>
      <c r="C805" s="87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</row>
    <row r="806" customFormat="false" ht="14.25" hidden="false" customHeight="false" outlineLevel="0" collapsed="false">
      <c r="A806" s="88"/>
      <c r="B806" s="88"/>
      <c r="C806" s="87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</row>
    <row r="807" customFormat="false" ht="14.25" hidden="false" customHeight="false" outlineLevel="0" collapsed="false">
      <c r="A807" s="88"/>
      <c r="B807" s="88"/>
      <c r="C807" s="87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</row>
    <row r="808" customFormat="false" ht="14.25" hidden="false" customHeight="false" outlineLevel="0" collapsed="false">
      <c r="A808" s="88"/>
      <c r="B808" s="88"/>
      <c r="C808" s="87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</row>
    <row r="809" customFormat="false" ht="14.25" hidden="false" customHeight="false" outlineLevel="0" collapsed="false">
      <c r="A809" s="88"/>
      <c r="B809" s="88"/>
      <c r="C809" s="87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</row>
    <row r="810" customFormat="false" ht="14.25" hidden="false" customHeight="false" outlineLevel="0" collapsed="false">
      <c r="A810" s="88"/>
      <c r="B810" s="88"/>
      <c r="C810" s="87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</row>
    <row r="811" customFormat="false" ht="14.25" hidden="false" customHeight="false" outlineLevel="0" collapsed="false">
      <c r="A811" s="88"/>
      <c r="B811" s="88"/>
      <c r="C811" s="87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</row>
    <row r="812" customFormat="false" ht="14.25" hidden="false" customHeight="false" outlineLevel="0" collapsed="false">
      <c r="A812" s="88"/>
      <c r="B812" s="88"/>
      <c r="C812" s="87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</row>
    <row r="813" customFormat="false" ht="14.25" hidden="false" customHeight="false" outlineLevel="0" collapsed="false">
      <c r="A813" s="88"/>
      <c r="B813" s="88"/>
      <c r="C813" s="87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</row>
    <row r="814" customFormat="false" ht="14.25" hidden="false" customHeight="false" outlineLevel="0" collapsed="false">
      <c r="A814" s="88"/>
      <c r="B814" s="88"/>
      <c r="C814" s="87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</row>
    <row r="815" customFormat="false" ht="14.25" hidden="false" customHeight="false" outlineLevel="0" collapsed="false">
      <c r="A815" s="88"/>
      <c r="B815" s="88"/>
      <c r="C815" s="87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</row>
    <row r="816" customFormat="false" ht="14.25" hidden="false" customHeight="false" outlineLevel="0" collapsed="false">
      <c r="A816" s="88"/>
      <c r="B816" s="88"/>
      <c r="C816" s="87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</row>
    <row r="817" customFormat="false" ht="14.25" hidden="false" customHeight="false" outlineLevel="0" collapsed="false">
      <c r="A817" s="88"/>
      <c r="B817" s="88"/>
      <c r="C817" s="87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</row>
    <row r="818" customFormat="false" ht="14.25" hidden="false" customHeight="false" outlineLevel="0" collapsed="false">
      <c r="A818" s="88"/>
      <c r="B818" s="88"/>
      <c r="C818" s="87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</row>
    <row r="819" customFormat="false" ht="14.25" hidden="false" customHeight="false" outlineLevel="0" collapsed="false">
      <c r="A819" s="88"/>
      <c r="B819" s="88"/>
      <c r="C819" s="87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</row>
    <row r="820" customFormat="false" ht="14.25" hidden="false" customHeight="false" outlineLevel="0" collapsed="false">
      <c r="A820" s="88"/>
      <c r="B820" s="88"/>
      <c r="C820" s="87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</row>
    <row r="821" customFormat="false" ht="14.25" hidden="false" customHeight="false" outlineLevel="0" collapsed="false">
      <c r="A821" s="88"/>
      <c r="B821" s="88"/>
      <c r="C821" s="87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</row>
    <row r="822" customFormat="false" ht="14.25" hidden="false" customHeight="false" outlineLevel="0" collapsed="false">
      <c r="A822" s="88"/>
      <c r="B822" s="88"/>
      <c r="C822" s="87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</row>
    <row r="823" customFormat="false" ht="14.25" hidden="false" customHeight="false" outlineLevel="0" collapsed="false">
      <c r="A823" s="88"/>
      <c r="B823" s="88"/>
      <c r="C823" s="87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</row>
    <row r="824" customFormat="false" ht="14.25" hidden="false" customHeight="false" outlineLevel="0" collapsed="false">
      <c r="A824" s="88"/>
      <c r="B824" s="88"/>
      <c r="C824" s="87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</row>
    <row r="825" customFormat="false" ht="14.25" hidden="false" customHeight="false" outlineLevel="0" collapsed="false">
      <c r="A825" s="88"/>
      <c r="B825" s="88"/>
      <c r="C825" s="87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</row>
    <row r="826" customFormat="false" ht="14.25" hidden="false" customHeight="false" outlineLevel="0" collapsed="false">
      <c r="A826" s="88"/>
      <c r="B826" s="88"/>
      <c r="C826" s="87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</row>
    <row r="827" customFormat="false" ht="14.25" hidden="false" customHeight="false" outlineLevel="0" collapsed="false">
      <c r="A827" s="88"/>
      <c r="B827" s="88"/>
      <c r="C827" s="87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</row>
    <row r="828" customFormat="false" ht="14.25" hidden="false" customHeight="false" outlineLevel="0" collapsed="false">
      <c r="A828" s="88"/>
      <c r="B828" s="88"/>
      <c r="C828" s="87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</row>
    <row r="829" customFormat="false" ht="14.25" hidden="false" customHeight="false" outlineLevel="0" collapsed="false">
      <c r="A829" s="88"/>
      <c r="B829" s="88"/>
      <c r="C829" s="87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</row>
    <row r="830" customFormat="false" ht="14.25" hidden="false" customHeight="false" outlineLevel="0" collapsed="false">
      <c r="A830" s="88"/>
      <c r="B830" s="88"/>
      <c r="C830" s="87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</row>
    <row r="831" customFormat="false" ht="14.25" hidden="false" customHeight="false" outlineLevel="0" collapsed="false">
      <c r="A831" s="88"/>
      <c r="B831" s="88"/>
      <c r="C831" s="87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</row>
    <row r="832" customFormat="false" ht="14.25" hidden="false" customHeight="false" outlineLevel="0" collapsed="false">
      <c r="A832" s="88"/>
      <c r="B832" s="88"/>
      <c r="C832" s="87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</row>
    <row r="833" customFormat="false" ht="14.25" hidden="false" customHeight="false" outlineLevel="0" collapsed="false">
      <c r="A833" s="88"/>
      <c r="B833" s="88"/>
      <c r="C833" s="87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</row>
    <row r="834" customFormat="false" ht="14.25" hidden="false" customHeight="false" outlineLevel="0" collapsed="false">
      <c r="A834" s="88"/>
      <c r="B834" s="88"/>
      <c r="C834" s="87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</row>
    <row r="835" customFormat="false" ht="14.25" hidden="false" customHeight="false" outlineLevel="0" collapsed="false">
      <c r="A835" s="88"/>
      <c r="B835" s="88"/>
      <c r="C835" s="87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</row>
    <row r="836" customFormat="false" ht="14.25" hidden="false" customHeight="false" outlineLevel="0" collapsed="false">
      <c r="A836" s="88"/>
      <c r="B836" s="88"/>
      <c r="C836" s="87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</row>
    <row r="837" customFormat="false" ht="14.25" hidden="false" customHeight="false" outlineLevel="0" collapsed="false">
      <c r="A837" s="88"/>
      <c r="B837" s="88"/>
      <c r="C837" s="87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</row>
    <row r="838" customFormat="false" ht="14.25" hidden="false" customHeight="false" outlineLevel="0" collapsed="false">
      <c r="A838" s="88"/>
      <c r="B838" s="88"/>
      <c r="C838" s="87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</row>
    <row r="839" customFormat="false" ht="14.25" hidden="false" customHeight="false" outlineLevel="0" collapsed="false">
      <c r="A839" s="88"/>
      <c r="B839" s="88"/>
      <c r="C839" s="87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</row>
    <row r="840" customFormat="false" ht="14.25" hidden="false" customHeight="false" outlineLevel="0" collapsed="false">
      <c r="A840" s="88"/>
      <c r="B840" s="88"/>
      <c r="C840" s="87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</row>
    <row r="841" customFormat="false" ht="14.25" hidden="false" customHeight="false" outlineLevel="0" collapsed="false">
      <c r="A841" s="88"/>
      <c r="B841" s="88"/>
      <c r="C841" s="87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</row>
    <row r="842" customFormat="false" ht="14.25" hidden="false" customHeight="false" outlineLevel="0" collapsed="false">
      <c r="A842" s="88"/>
      <c r="B842" s="88"/>
      <c r="C842" s="87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</row>
    <row r="843" customFormat="false" ht="14.25" hidden="false" customHeight="false" outlineLevel="0" collapsed="false">
      <c r="A843" s="88"/>
      <c r="B843" s="88"/>
      <c r="C843" s="87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</row>
    <row r="844" customFormat="false" ht="14.25" hidden="false" customHeight="false" outlineLevel="0" collapsed="false">
      <c r="A844" s="88"/>
      <c r="B844" s="88"/>
      <c r="C844" s="87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</row>
    <row r="845" customFormat="false" ht="14.25" hidden="false" customHeight="false" outlineLevel="0" collapsed="false">
      <c r="A845" s="88"/>
      <c r="B845" s="88"/>
      <c r="C845" s="87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</row>
    <row r="846" customFormat="false" ht="14.25" hidden="false" customHeight="false" outlineLevel="0" collapsed="false">
      <c r="A846" s="88"/>
      <c r="B846" s="88"/>
      <c r="C846" s="87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</row>
    <row r="847" customFormat="false" ht="14.25" hidden="false" customHeight="false" outlineLevel="0" collapsed="false">
      <c r="A847" s="88"/>
      <c r="B847" s="88"/>
      <c r="C847" s="87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</row>
    <row r="848" customFormat="false" ht="14.25" hidden="false" customHeight="false" outlineLevel="0" collapsed="false">
      <c r="A848" s="88"/>
      <c r="B848" s="88"/>
      <c r="C848" s="87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</row>
    <row r="849" customFormat="false" ht="14.25" hidden="false" customHeight="false" outlineLevel="0" collapsed="false">
      <c r="A849" s="88"/>
      <c r="B849" s="88"/>
      <c r="C849" s="87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</row>
    <row r="850" customFormat="false" ht="14.25" hidden="false" customHeight="false" outlineLevel="0" collapsed="false">
      <c r="A850" s="88"/>
      <c r="B850" s="88"/>
      <c r="C850" s="87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</row>
    <row r="851" customFormat="false" ht="14.25" hidden="false" customHeight="false" outlineLevel="0" collapsed="false">
      <c r="A851" s="88"/>
      <c r="B851" s="88"/>
      <c r="C851" s="87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</row>
    <row r="852" customFormat="false" ht="14.25" hidden="false" customHeight="false" outlineLevel="0" collapsed="false">
      <c r="A852" s="88"/>
      <c r="B852" s="88"/>
      <c r="C852" s="87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</row>
    <row r="853" customFormat="false" ht="14.25" hidden="false" customHeight="false" outlineLevel="0" collapsed="false">
      <c r="A853" s="88"/>
      <c r="B853" s="88"/>
      <c r="C853" s="87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</row>
    <row r="854" customFormat="false" ht="14.25" hidden="false" customHeight="false" outlineLevel="0" collapsed="false">
      <c r="A854" s="88"/>
      <c r="B854" s="88"/>
      <c r="C854" s="87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</row>
    <row r="855" customFormat="false" ht="14.25" hidden="false" customHeight="false" outlineLevel="0" collapsed="false">
      <c r="A855" s="88"/>
      <c r="B855" s="88"/>
      <c r="C855" s="87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</row>
    <row r="856" customFormat="false" ht="14.25" hidden="false" customHeight="false" outlineLevel="0" collapsed="false">
      <c r="A856" s="88"/>
      <c r="B856" s="88"/>
      <c r="C856" s="87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</row>
    <row r="857" customFormat="false" ht="14.25" hidden="false" customHeight="false" outlineLevel="0" collapsed="false">
      <c r="A857" s="88"/>
      <c r="B857" s="88"/>
      <c r="C857" s="87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</row>
    <row r="858" customFormat="false" ht="14.25" hidden="false" customHeight="false" outlineLevel="0" collapsed="false">
      <c r="A858" s="88"/>
      <c r="B858" s="88"/>
      <c r="C858" s="87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</row>
    <row r="859" customFormat="false" ht="14.25" hidden="false" customHeight="false" outlineLevel="0" collapsed="false">
      <c r="A859" s="88"/>
      <c r="B859" s="88"/>
      <c r="C859" s="87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</row>
    <row r="860" customFormat="false" ht="14.25" hidden="false" customHeight="false" outlineLevel="0" collapsed="false">
      <c r="A860" s="88"/>
      <c r="B860" s="88"/>
      <c r="C860" s="87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</row>
    <row r="861" customFormat="false" ht="14.25" hidden="false" customHeight="false" outlineLevel="0" collapsed="false">
      <c r="A861" s="88"/>
      <c r="B861" s="88"/>
      <c r="C861" s="87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</row>
    <row r="862" customFormat="false" ht="14.25" hidden="false" customHeight="false" outlineLevel="0" collapsed="false">
      <c r="A862" s="88"/>
      <c r="B862" s="88"/>
      <c r="C862" s="87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</row>
    <row r="863" customFormat="false" ht="14.25" hidden="false" customHeight="false" outlineLevel="0" collapsed="false">
      <c r="A863" s="88"/>
      <c r="B863" s="88"/>
      <c r="C863" s="87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</row>
    <row r="864" customFormat="false" ht="14.25" hidden="false" customHeight="false" outlineLevel="0" collapsed="false">
      <c r="A864" s="88"/>
      <c r="B864" s="88"/>
      <c r="C864" s="87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</row>
    <row r="865" customFormat="false" ht="14.25" hidden="false" customHeight="false" outlineLevel="0" collapsed="false">
      <c r="A865" s="88"/>
      <c r="B865" s="88"/>
      <c r="C865" s="87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</row>
    <row r="866" customFormat="false" ht="14.25" hidden="false" customHeight="false" outlineLevel="0" collapsed="false">
      <c r="A866" s="88"/>
      <c r="B866" s="88"/>
      <c r="C866" s="87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</row>
    <row r="867" customFormat="false" ht="14.25" hidden="false" customHeight="false" outlineLevel="0" collapsed="false">
      <c r="A867" s="88"/>
      <c r="B867" s="88"/>
      <c r="C867" s="87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</row>
    <row r="868" customFormat="false" ht="14.25" hidden="false" customHeight="false" outlineLevel="0" collapsed="false">
      <c r="A868" s="88"/>
      <c r="B868" s="88"/>
      <c r="C868" s="87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</row>
    <row r="869" customFormat="false" ht="14.25" hidden="false" customHeight="false" outlineLevel="0" collapsed="false">
      <c r="A869" s="88"/>
      <c r="B869" s="88"/>
      <c r="C869" s="87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</row>
    <row r="870" customFormat="false" ht="14.25" hidden="false" customHeight="false" outlineLevel="0" collapsed="false">
      <c r="A870" s="88"/>
      <c r="B870" s="88"/>
      <c r="C870" s="87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</row>
    <row r="871" customFormat="false" ht="14.25" hidden="false" customHeight="false" outlineLevel="0" collapsed="false">
      <c r="A871" s="88"/>
      <c r="B871" s="88"/>
      <c r="C871" s="87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</row>
    <row r="872" customFormat="false" ht="14.25" hidden="false" customHeight="false" outlineLevel="0" collapsed="false">
      <c r="A872" s="88"/>
      <c r="B872" s="88"/>
      <c r="C872" s="87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</row>
    <row r="873" customFormat="false" ht="14.25" hidden="false" customHeight="false" outlineLevel="0" collapsed="false">
      <c r="A873" s="88"/>
      <c r="B873" s="88"/>
      <c r="C873" s="87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</row>
    <row r="874" customFormat="false" ht="14.25" hidden="false" customHeight="false" outlineLevel="0" collapsed="false">
      <c r="A874" s="88"/>
      <c r="B874" s="88"/>
      <c r="C874" s="87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</row>
    <row r="875" customFormat="false" ht="14.25" hidden="false" customHeight="false" outlineLevel="0" collapsed="false">
      <c r="A875" s="88"/>
      <c r="B875" s="88"/>
      <c r="C875" s="87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</row>
    <row r="876" customFormat="false" ht="14.25" hidden="false" customHeight="false" outlineLevel="0" collapsed="false">
      <c r="A876" s="88"/>
      <c r="B876" s="88"/>
      <c r="C876" s="87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</row>
    <row r="877" customFormat="false" ht="14.25" hidden="false" customHeight="false" outlineLevel="0" collapsed="false">
      <c r="A877" s="88"/>
      <c r="B877" s="88"/>
      <c r="C877" s="87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</row>
    <row r="878" customFormat="false" ht="14.25" hidden="false" customHeight="false" outlineLevel="0" collapsed="false">
      <c r="A878" s="88"/>
      <c r="B878" s="88"/>
      <c r="C878" s="87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</row>
    <row r="879" customFormat="false" ht="14.25" hidden="false" customHeight="false" outlineLevel="0" collapsed="false">
      <c r="A879" s="88"/>
      <c r="B879" s="88"/>
      <c r="C879" s="87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</row>
    <row r="880" customFormat="false" ht="14.25" hidden="false" customHeight="false" outlineLevel="0" collapsed="false">
      <c r="A880" s="88"/>
      <c r="B880" s="88"/>
      <c r="C880" s="87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</row>
    <row r="881" customFormat="false" ht="14.25" hidden="false" customHeight="false" outlineLevel="0" collapsed="false">
      <c r="A881" s="88"/>
      <c r="B881" s="88"/>
      <c r="C881" s="87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</row>
    <row r="882" customFormat="false" ht="14.25" hidden="false" customHeight="false" outlineLevel="0" collapsed="false">
      <c r="A882" s="88"/>
      <c r="B882" s="88"/>
      <c r="C882" s="87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</row>
    <row r="883" customFormat="false" ht="14.25" hidden="false" customHeight="false" outlineLevel="0" collapsed="false">
      <c r="A883" s="88"/>
      <c r="B883" s="88"/>
      <c r="C883" s="87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</row>
    <row r="884" customFormat="false" ht="14.25" hidden="false" customHeight="false" outlineLevel="0" collapsed="false">
      <c r="A884" s="88"/>
      <c r="B884" s="88"/>
      <c r="C884" s="87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</row>
    <row r="885" customFormat="false" ht="14.25" hidden="false" customHeight="false" outlineLevel="0" collapsed="false">
      <c r="A885" s="88"/>
      <c r="B885" s="88"/>
      <c r="C885" s="87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</row>
    <row r="886" customFormat="false" ht="14.25" hidden="false" customHeight="false" outlineLevel="0" collapsed="false">
      <c r="A886" s="88"/>
      <c r="B886" s="88"/>
      <c r="C886" s="87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</row>
    <row r="887" customFormat="false" ht="14.25" hidden="false" customHeight="false" outlineLevel="0" collapsed="false">
      <c r="A887" s="88"/>
      <c r="B887" s="88"/>
      <c r="C887" s="87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</row>
    <row r="888" customFormat="false" ht="14.25" hidden="false" customHeight="false" outlineLevel="0" collapsed="false">
      <c r="A888" s="88"/>
      <c r="B888" s="88"/>
      <c r="C888" s="87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</row>
    <row r="889" customFormat="false" ht="14.25" hidden="false" customHeight="false" outlineLevel="0" collapsed="false">
      <c r="A889" s="88"/>
      <c r="B889" s="88"/>
      <c r="C889" s="87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</row>
    <row r="890" customFormat="false" ht="14.25" hidden="false" customHeight="false" outlineLevel="0" collapsed="false">
      <c r="A890" s="88"/>
      <c r="B890" s="88"/>
      <c r="C890" s="87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</row>
    <row r="891" customFormat="false" ht="14.25" hidden="false" customHeight="false" outlineLevel="0" collapsed="false">
      <c r="A891" s="88"/>
      <c r="B891" s="88"/>
      <c r="C891" s="87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</row>
    <row r="892" customFormat="false" ht="14.25" hidden="false" customHeight="false" outlineLevel="0" collapsed="false">
      <c r="A892" s="88"/>
      <c r="B892" s="88"/>
      <c r="C892" s="87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</row>
    <row r="893" customFormat="false" ht="14.25" hidden="false" customHeight="false" outlineLevel="0" collapsed="false">
      <c r="A893" s="88"/>
      <c r="B893" s="88"/>
      <c r="C893" s="87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</row>
    <row r="894" customFormat="false" ht="14.25" hidden="false" customHeight="false" outlineLevel="0" collapsed="false">
      <c r="A894" s="88"/>
      <c r="B894" s="88"/>
      <c r="C894" s="87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</row>
    <row r="895" customFormat="false" ht="14.25" hidden="false" customHeight="false" outlineLevel="0" collapsed="false">
      <c r="A895" s="88"/>
      <c r="B895" s="88"/>
      <c r="C895" s="87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</row>
    <row r="896" customFormat="false" ht="14.25" hidden="false" customHeight="false" outlineLevel="0" collapsed="false">
      <c r="A896" s="88"/>
      <c r="B896" s="88"/>
      <c r="C896" s="87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</row>
    <row r="897" customFormat="false" ht="14.25" hidden="false" customHeight="false" outlineLevel="0" collapsed="false">
      <c r="A897" s="88"/>
      <c r="B897" s="88"/>
      <c r="C897" s="87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</row>
    <row r="898" customFormat="false" ht="14.25" hidden="false" customHeight="false" outlineLevel="0" collapsed="false">
      <c r="A898" s="88"/>
      <c r="B898" s="88"/>
      <c r="C898" s="87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</row>
    <row r="899" customFormat="false" ht="14.25" hidden="false" customHeight="false" outlineLevel="0" collapsed="false">
      <c r="A899" s="88"/>
      <c r="B899" s="88"/>
      <c r="C899" s="87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</row>
    <row r="900" customFormat="false" ht="14.25" hidden="false" customHeight="false" outlineLevel="0" collapsed="false">
      <c r="A900" s="88"/>
      <c r="B900" s="88"/>
      <c r="C900" s="87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</row>
    <row r="901" customFormat="false" ht="14.25" hidden="false" customHeight="false" outlineLevel="0" collapsed="false">
      <c r="A901" s="88"/>
      <c r="B901" s="88"/>
      <c r="C901" s="87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</row>
    <row r="902" customFormat="false" ht="14.25" hidden="false" customHeight="false" outlineLevel="0" collapsed="false">
      <c r="A902" s="88"/>
      <c r="B902" s="88"/>
      <c r="C902" s="87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</row>
    <row r="903" customFormat="false" ht="14.25" hidden="false" customHeight="false" outlineLevel="0" collapsed="false">
      <c r="A903" s="88"/>
      <c r="B903" s="88"/>
      <c r="C903" s="87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</row>
    <row r="904" customFormat="false" ht="14.25" hidden="false" customHeight="false" outlineLevel="0" collapsed="false">
      <c r="A904" s="88"/>
      <c r="B904" s="88"/>
      <c r="C904" s="87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</row>
    <row r="905" customFormat="false" ht="14.25" hidden="false" customHeight="false" outlineLevel="0" collapsed="false">
      <c r="A905" s="88"/>
      <c r="B905" s="88"/>
      <c r="C905" s="87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</row>
    <row r="906" customFormat="false" ht="14.25" hidden="false" customHeight="false" outlineLevel="0" collapsed="false">
      <c r="A906" s="88"/>
      <c r="B906" s="88"/>
      <c r="C906" s="87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</row>
    <row r="907" customFormat="false" ht="14.25" hidden="false" customHeight="false" outlineLevel="0" collapsed="false">
      <c r="A907" s="88"/>
      <c r="B907" s="88"/>
      <c r="C907" s="87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</row>
    <row r="908" customFormat="false" ht="14.25" hidden="false" customHeight="false" outlineLevel="0" collapsed="false">
      <c r="A908" s="88"/>
      <c r="B908" s="88"/>
      <c r="C908" s="87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</row>
    <row r="909" customFormat="false" ht="14.25" hidden="false" customHeight="false" outlineLevel="0" collapsed="false">
      <c r="A909" s="88"/>
      <c r="B909" s="88"/>
      <c r="C909" s="87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</row>
    <row r="910" customFormat="false" ht="14.25" hidden="false" customHeight="false" outlineLevel="0" collapsed="false">
      <c r="A910" s="88"/>
      <c r="B910" s="88"/>
      <c r="C910" s="87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</row>
    <row r="911" customFormat="false" ht="14.25" hidden="false" customHeight="false" outlineLevel="0" collapsed="false">
      <c r="A911" s="88"/>
      <c r="B911" s="88"/>
      <c r="C911" s="87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</row>
    <row r="912" customFormat="false" ht="14.25" hidden="false" customHeight="false" outlineLevel="0" collapsed="false">
      <c r="A912" s="88"/>
      <c r="B912" s="88"/>
      <c r="C912" s="87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</row>
    <row r="913" customFormat="false" ht="14.25" hidden="false" customHeight="false" outlineLevel="0" collapsed="false">
      <c r="A913" s="88"/>
      <c r="B913" s="88"/>
      <c r="C913" s="87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</row>
    <row r="914" customFormat="false" ht="14.25" hidden="false" customHeight="false" outlineLevel="0" collapsed="false">
      <c r="A914" s="88"/>
      <c r="B914" s="88"/>
      <c r="C914" s="87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</row>
    <row r="915" customFormat="false" ht="14.25" hidden="false" customHeight="false" outlineLevel="0" collapsed="false">
      <c r="A915" s="88"/>
      <c r="B915" s="88"/>
      <c r="C915" s="87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</row>
    <row r="916" customFormat="false" ht="14.25" hidden="false" customHeight="false" outlineLevel="0" collapsed="false">
      <c r="A916" s="88"/>
      <c r="B916" s="88"/>
      <c r="C916" s="87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</row>
    <row r="917" customFormat="false" ht="14.25" hidden="false" customHeight="false" outlineLevel="0" collapsed="false">
      <c r="A917" s="88"/>
      <c r="B917" s="88"/>
      <c r="C917" s="87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</row>
    <row r="918" customFormat="false" ht="14.25" hidden="false" customHeight="false" outlineLevel="0" collapsed="false">
      <c r="A918" s="88"/>
      <c r="B918" s="88"/>
      <c r="C918" s="87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</row>
    <row r="919" customFormat="false" ht="14.25" hidden="false" customHeight="false" outlineLevel="0" collapsed="false">
      <c r="A919" s="88"/>
      <c r="B919" s="88"/>
      <c r="C919" s="87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</row>
    <row r="920" customFormat="false" ht="14.25" hidden="false" customHeight="false" outlineLevel="0" collapsed="false">
      <c r="A920" s="88"/>
      <c r="B920" s="88"/>
      <c r="C920" s="87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</row>
    <row r="921" customFormat="false" ht="14.25" hidden="false" customHeight="false" outlineLevel="0" collapsed="false">
      <c r="A921" s="88"/>
      <c r="B921" s="88"/>
      <c r="C921" s="87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</row>
    <row r="922" customFormat="false" ht="14.25" hidden="false" customHeight="false" outlineLevel="0" collapsed="false">
      <c r="A922" s="88"/>
      <c r="B922" s="88"/>
      <c r="C922" s="87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</row>
    <row r="923" customFormat="false" ht="14.25" hidden="false" customHeight="false" outlineLevel="0" collapsed="false">
      <c r="A923" s="88"/>
      <c r="B923" s="88"/>
      <c r="C923" s="87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</row>
    <row r="924" customFormat="false" ht="14.25" hidden="false" customHeight="false" outlineLevel="0" collapsed="false">
      <c r="A924" s="88"/>
      <c r="B924" s="88"/>
      <c r="C924" s="87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</row>
    <row r="925" customFormat="false" ht="14.25" hidden="false" customHeight="false" outlineLevel="0" collapsed="false">
      <c r="A925" s="88"/>
      <c r="B925" s="88"/>
      <c r="C925" s="87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</row>
    <row r="926" customFormat="false" ht="14.25" hidden="false" customHeight="false" outlineLevel="0" collapsed="false">
      <c r="A926" s="88"/>
      <c r="B926" s="88"/>
      <c r="C926" s="87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</row>
    <row r="927" customFormat="false" ht="14.25" hidden="false" customHeight="false" outlineLevel="0" collapsed="false">
      <c r="A927" s="88"/>
      <c r="B927" s="88"/>
      <c r="C927" s="87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</row>
    <row r="928" customFormat="false" ht="14.25" hidden="false" customHeight="false" outlineLevel="0" collapsed="false">
      <c r="A928" s="88"/>
      <c r="B928" s="88"/>
      <c r="C928" s="87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</row>
    <row r="929" customFormat="false" ht="14.25" hidden="false" customHeight="false" outlineLevel="0" collapsed="false">
      <c r="A929" s="88"/>
      <c r="B929" s="88"/>
      <c r="C929" s="87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</row>
    <row r="930" customFormat="false" ht="14.25" hidden="false" customHeight="false" outlineLevel="0" collapsed="false">
      <c r="A930" s="88"/>
      <c r="B930" s="88"/>
      <c r="C930" s="87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</row>
    <row r="931" customFormat="false" ht="14.25" hidden="false" customHeight="false" outlineLevel="0" collapsed="false">
      <c r="A931" s="88"/>
      <c r="B931" s="88"/>
      <c r="C931" s="87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</row>
    <row r="932" customFormat="false" ht="14.25" hidden="false" customHeight="false" outlineLevel="0" collapsed="false">
      <c r="A932" s="88"/>
      <c r="B932" s="88"/>
      <c r="C932" s="87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</row>
    <row r="933" customFormat="false" ht="14.25" hidden="false" customHeight="false" outlineLevel="0" collapsed="false">
      <c r="A933" s="88"/>
      <c r="B933" s="88"/>
      <c r="C933" s="87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</row>
    <row r="934" customFormat="false" ht="14.25" hidden="false" customHeight="false" outlineLevel="0" collapsed="false">
      <c r="A934" s="88"/>
      <c r="B934" s="88"/>
      <c r="C934" s="87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</row>
    <row r="935" customFormat="false" ht="14.25" hidden="false" customHeight="false" outlineLevel="0" collapsed="false">
      <c r="A935" s="88"/>
      <c r="B935" s="88"/>
      <c r="C935" s="87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</row>
    <row r="936" customFormat="false" ht="14.25" hidden="false" customHeight="false" outlineLevel="0" collapsed="false">
      <c r="A936" s="88"/>
      <c r="B936" s="88"/>
      <c r="C936" s="87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</row>
    <row r="937" customFormat="false" ht="14.25" hidden="false" customHeight="false" outlineLevel="0" collapsed="false">
      <c r="A937" s="88"/>
      <c r="B937" s="88"/>
      <c r="C937" s="87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</row>
    <row r="938" customFormat="false" ht="14.25" hidden="false" customHeight="false" outlineLevel="0" collapsed="false">
      <c r="A938" s="88"/>
      <c r="B938" s="88"/>
      <c r="C938" s="87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</row>
    <row r="939" customFormat="false" ht="14.25" hidden="false" customHeight="false" outlineLevel="0" collapsed="false">
      <c r="A939" s="88"/>
      <c r="B939" s="88"/>
      <c r="C939" s="87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</row>
    <row r="940" customFormat="false" ht="14.25" hidden="false" customHeight="false" outlineLevel="0" collapsed="false">
      <c r="A940" s="88"/>
      <c r="B940" s="88"/>
      <c r="C940" s="87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</row>
    <row r="941" customFormat="false" ht="14.25" hidden="false" customHeight="false" outlineLevel="0" collapsed="false">
      <c r="A941" s="88"/>
      <c r="B941" s="88"/>
      <c r="C941" s="87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</row>
    <row r="942" customFormat="false" ht="14.25" hidden="false" customHeight="false" outlineLevel="0" collapsed="false">
      <c r="A942" s="88"/>
      <c r="B942" s="88"/>
      <c r="C942" s="87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</row>
    <row r="943" customFormat="false" ht="14.25" hidden="false" customHeight="false" outlineLevel="0" collapsed="false">
      <c r="A943" s="88"/>
      <c r="B943" s="88"/>
      <c r="C943" s="87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</row>
    <row r="944" customFormat="false" ht="14.25" hidden="false" customHeight="false" outlineLevel="0" collapsed="false">
      <c r="A944" s="88"/>
      <c r="B944" s="88"/>
      <c r="C944" s="87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</row>
    <row r="945" customFormat="false" ht="14.25" hidden="false" customHeight="false" outlineLevel="0" collapsed="false">
      <c r="A945" s="88"/>
      <c r="B945" s="88"/>
      <c r="C945" s="87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</row>
    <row r="946" customFormat="false" ht="14.25" hidden="false" customHeight="false" outlineLevel="0" collapsed="false">
      <c r="A946" s="88"/>
      <c r="B946" s="88"/>
      <c r="C946" s="87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</row>
    <row r="947" customFormat="false" ht="14.25" hidden="false" customHeight="false" outlineLevel="0" collapsed="false">
      <c r="A947" s="88"/>
      <c r="B947" s="88"/>
      <c r="C947" s="87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</row>
    <row r="948" customFormat="false" ht="14.25" hidden="false" customHeight="false" outlineLevel="0" collapsed="false">
      <c r="A948" s="88"/>
      <c r="B948" s="88"/>
      <c r="C948" s="87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</row>
    <row r="949" customFormat="false" ht="14.25" hidden="false" customHeight="false" outlineLevel="0" collapsed="false">
      <c r="A949" s="88"/>
      <c r="B949" s="88"/>
      <c r="C949" s="87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</row>
    <row r="950" customFormat="false" ht="14.25" hidden="false" customHeight="false" outlineLevel="0" collapsed="false">
      <c r="A950" s="88"/>
      <c r="B950" s="88"/>
      <c r="C950" s="87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</row>
    <row r="951" customFormat="false" ht="14.25" hidden="false" customHeight="false" outlineLevel="0" collapsed="false">
      <c r="A951" s="88"/>
      <c r="B951" s="88"/>
      <c r="C951" s="87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</row>
    <row r="952" customFormat="false" ht="14.25" hidden="false" customHeight="false" outlineLevel="0" collapsed="false">
      <c r="A952" s="88"/>
      <c r="B952" s="88"/>
      <c r="C952" s="87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</row>
    <row r="953" customFormat="false" ht="14.25" hidden="false" customHeight="false" outlineLevel="0" collapsed="false">
      <c r="A953" s="88"/>
      <c r="B953" s="88"/>
      <c r="C953" s="87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</row>
    <row r="954" customFormat="false" ht="14.25" hidden="false" customHeight="false" outlineLevel="0" collapsed="false">
      <c r="A954" s="88"/>
      <c r="B954" s="88"/>
      <c r="C954" s="87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</row>
    <row r="955" customFormat="false" ht="14.25" hidden="false" customHeight="false" outlineLevel="0" collapsed="false">
      <c r="A955" s="88"/>
      <c r="B955" s="88"/>
      <c r="C955" s="87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</row>
    <row r="956" customFormat="false" ht="14.25" hidden="false" customHeight="false" outlineLevel="0" collapsed="false">
      <c r="A956" s="88"/>
      <c r="B956" s="88"/>
      <c r="C956" s="87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</row>
    <row r="957" customFormat="false" ht="14.25" hidden="false" customHeight="false" outlineLevel="0" collapsed="false">
      <c r="A957" s="88"/>
      <c r="B957" s="88"/>
      <c r="C957" s="87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</row>
    <row r="958" customFormat="false" ht="14.25" hidden="false" customHeight="false" outlineLevel="0" collapsed="false">
      <c r="A958" s="88"/>
      <c r="B958" s="88"/>
      <c r="C958" s="87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</row>
    <row r="959" customFormat="false" ht="14.25" hidden="false" customHeight="false" outlineLevel="0" collapsed="false">
      <c r="A959" s="88"/>
      <c r="B959" s="88"/>
      <c r="C959" s="87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</row>
    <row r="960" customFormat="false" ht="14.25" hidden="false" customHeight="false" outlineLevel="0" collapsed="false">
      <c r="A960" s="88"/>
      <c r="B960" s="88"/>
      <c r="C960" s="87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</row>
    <row r="961" customFormat="false" ht="14.25" hidden="false" customHeight="false" outlineLevel="0" collapsed="false">
      <c r="A961" s="88"/>
      <c r="B961" s="88"/>
      <c r="C961" s="87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</row>
    <row r="962" customFormat="false" ht="14.25" hidden="false" customHeight="false" outlineLevel="0" collapsed="false">
      <c r="A962" s="88"/>
      <c r="B962" s="88"/>
      <c r="C962" s="87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</row>
    <row r="963" customFormat="false" ht="14.25" hidden="false" customHeight="false" outlineLevel="0" collapsed="false">
      <c r="A963" s="88"/>
      <c r="B963" s="88"/>
      <c r="C963" s="87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</row>
    <row r="964" customFormat="false" ht="14.25" hidden="false" customHeight="false" outlineLevel="0" collapsed="false">
      <c r="A964" s="88"/>
      <c r="B964" s="88"/>
      <c r="C964" s="87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</row>
    <row r="965" customFormat="false" ht="14.25" hidden="false" customHeight="false" outlineLevel="0" collapsed="false">
      <c r="A965" s="88"/>
      <c r="B965" s="88"/>
      <c r="C965" s="87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</row>
    <row r="966" customFormat="false" ht="14.25" hidden="false" customHeight="false" outlineLevel="0" collapsed="false">
      <c r="A966" s="88"/>
      <c r="B966" s="88"/>
      <c r="C966" s="87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</row>
    <row r="967" customFormat="false" ht="14.25" hidden="false" customHeight="false" outlineLevel="0" collapsed="false">
      <c r="A967" s="88"/>
      <c r="B967" s="88"/>
      <c r="C967" s="87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</row>
    <row r="968" customFormat="false" ht="14.25" hidden="false" customHeight="false" outlineLevel="0" collapsed="false">
      <c r="A968" s="88"/>
      <c r="B968" s="88"/>
      <c r="C968" s="87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</row>
    <row r="969" customFormat="false" ht="14.25" hidden="false" customHeight="false" outlineLevel="0" collapsed="false">
      <c r="A969" s="88"/>
      <c r="B969" s="88"/>
      <c r="C969" s="87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</row>
    <row r="970" customFormat="false" ht="14.25" hidden="false" customHeight="false" outlineLevel="0" collapsed="false">
      <c r="A970" s="88"/>
      <c r="B970" s="88"/>
      <c r="C970" s="87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</row>
    <row r="971" customFormat="false" ht="14.25" hidden="false" customHeight="false" outlineLevel="0" collapsed="false">
      <c r="A971" s="88"/>
      <c r="B971" s="88"/>
      <c r="C971" s="87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</row>
    <row r="972" customFormat="false" ht="14.25" hidden="false" customHeight="false" outlineLevel="0" collapsed="false">
      <c r="A972" s="88"/>
      <c r="B972" s="88"/>
      <c r="C972" s="87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</row>
    <row r="973" customFormat="false" ht="14.25" hidden="false" customHeight="false" outlineLevel="0" collapsed="false">
      <c r="A973" s="88"/>
      <c r="B973" s="88"/>
      <c r="C973" s="87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</row>
    <row r="974" customFormat="false" ht="14.25" hidden="false" customHeight="false" outlineLevel="0" collapsed="false">
      <c r="A974" s="88"/>
      <c r="B974" s="88"/>
      <c r="C974" s="87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</row>
    <row r="975" customFormat="false" ht="14.25" hidden="false" customHeight="false" outlineLevel="0" collapsed="false">
      <c r="A975" s="88"/>
      <c r="B975" s="88"/>
      <c r="C975" s="87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</row>
    <row r="976" customFormat="false" ht="14.25" hidden="false" customHeight="false" outlineLevel="0" collapsed="false">
      <c r="A976" s="88"/>
      <c r="B976" s="88"/>
      <c r="C976" s="87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</row>
    <row r="977" customFormat="false" ht="14.25" hidden="false" customHeight="false" outlineLevel="0" collapsed="false">
      <c r="A977" s="88"/>
      <c r="B977" s="88"/>
      <c r="C977" s="87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</row>
    <row r="978" customFormat="false" ht="14.25" hidden="false" customHeight="false" outlineLevel="0" collapsed="false">
      <c r="A978" s="88"/>
      <c r="B978" s="88"/>
      <c r="C978" s="87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</row>
    <row r="979" customFormat="false" ht="14.25" hidden="false" customHeight="false" outlineLevel="0" collapsed="false">
      <c r="A979" s="88"/>
      <c r="B979" s="88"/>
      <c r="C979" s="87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</row>
    <row r="980" customFormat="false" ht="14.25" hidden="false" customHeight="false" outlineLevel="0" collapsed="false">
      <c r="A980" s="88"/>
      <c r="B980" s="88"/>
      <c r="C980" s="87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</row>
    <row r="981" customFormat="false" ht="14.25" hidden="false" customHeight="false" outlineLevel="0" collapsed="false">
      <c r="A981" s="88"/>
      <c r="B981" s="88"/>
      <c r="C981" s="87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</row>
    <row r="982" customFormat="false" ht="14.25" hidden="false" customHeight="false" outlineLevel="0" collapsed="false">
      <c r="A982" s="88"/>
      <c r="B982" s="88"/>
      <c r="C982" s="87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</row>
    <row r="983" customFormat="false" ht="14.25" hidden="false" customHeight="false" outlineLevel="0" collapsed="false">
      <c r="A983" s="88"/>
      <c r="B983" s="88"/>
      <c r="C983" s="87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</row>
    <row r="984" customFormat="false" ht="14.25" hidden="false" customHeight="false" outlineLevel="0" collapsed="false">
      <c r="A984" s="88"/>
      <c r="B984" s="88"/>
      <c r="C984" s="87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</row>
    <row r="985" customFormat="false" ht="14.25" hidden="false" customHeight="false" outlineLevel="0" collapsed="false">
      <c r="A985" s="88"/>
      <c r="B985" s="88"/>
      <c r="C985" s="87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</row>
    <row r="986" customFormat="false" ht="14.25" hidden="false" customHeight="false" outlineLevel="0" collapsed="false">
      <c r="A986" s="88"/>
      <c r="B986" s="88"/>
      <c r="C986" s="87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</row>
    <row r="987" customFormat="false" ht="14.25" hidden="false" customHeight="false" outlineLevel="0" collapsed="false">
      <c r="A987" s="88"/>
      <c r="B987" s="88"/>
      <c r="C987" s="87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</row>
    <row r="988" customFormat="false" ht="14.25" hidden="false" customHeight="false" outlineLevel="0" collapsed="false">
      <c r="A988" s="88"/>
      <c r="B988" s="88"/>
      <c r="C988" s="87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</row>
    <row r="989" customFormat="false" ht="14.25" hidden="false" customHeight="false" outlineLevel="0" collapsed="false">
      <c r="A989" s="88"/>
      <c r="B989" s="88"/>
      <c r="C989" s="87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</row>
    <row r="990" customFormat="false" ht="14.25" hidden="false" customHeight="false" outlineLevel="0" collapsed="false">
      <c r="A990" s="88"/>
      <c r="B990" s="88"/>
      <c r="C990" s="87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</row>
    <row r="991" customFormat="false" ht="14.25" hidden="false" customHeight="false" outlineLevel="0" collapsed="false">
      <c r="A991" s="88"/>
      <c r="B991" s="88"/>
      <c r="C991" s="87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</row>
    <row r="992" customFormat="false" ht="14.25" hidden="false" customHeight="false" outlineLevel="0" collapsed="false">
      <c r="A992" s="88"/>
      <c r="B992" s="88"/>
      <c r="C992" s="87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</row>
    <row r="993" customFormat="false" ht="14.25" hidden="false" customHeight="false" outlineLevel="0" collapsed="false">
      <c r="A993" s="88"/>
      <c r="B993" s="88"/>
      <c r="C993" s="87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</row>
    <row r="994" customFormat="false" ht="14.25" hidden="false" customHeight="false" outlineLevel="0" collapsed="false">
      <c r="A994" s="88"/>
      <c r="B994" s="88"/>
      <c r="C994" s="87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</row>
    <row r="995" customFormat="false" ht="14.25" hidden="false" customHeight="false" outlineLevel="0" collapsed="false">
      <c r="A995" s="88"/>
      <c r="B995" s="88"/>
      <c r="C995" s="87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</row>
    <row r="996" customFormat="false" ht="14.25" hidden="false" customHeight="false" outlineLevel="0" collapsed="false">
      <c r="A996" s="88"/>
      <c r="B996" s="88"/>
      <c r="C996" s="87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</row>
    <row r="997" customFormat="false" ht="14.25" hidden="false" customHeight="false" outlineLevel="0" collapsed="false">
      <c r="A997" s="88"/>
      <c r="B997" s="88"/>
      <c r="C997" s="87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</row>
    <row r="998" customFormat="false" ht="14.25" hidden="false" customHeight="false" outlineLevel="0" collapsed="false">
      <c r="A998" s="88"/>
      <c r="B998" s="88"/>
      <c r="C998" s="87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</row>
    <row r="999" customFormat="false" ht="14.25" hidden="false" customHeight="false" outlineLevel="0" collapsed="false">
      <c r="A999" s="88"/>
      <c r="B999" s="88"/>
      <c r="C999" s="87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</row>
    <row r="1000" customFormat="false" ht="14.25" hidden="false" customHeight="false" outlineLevel="0" collapsed="false">
      <c r="A1000" s="88"/>
      <c r="B1000" s="88"/>
      <c r="C1000" s="87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</row>
    <row r="1001" customFormat="false" ht="14.25" hidden="false" customHeight="false" outlineLevel="0" collapsed="false">
      <c r="A1001" s="88"/>
      <c r="B1001" s="88"/>
      <c r="C1001" s="87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</row>
    <row r="1002" customFormat="false" ht="14.25" hidden="false" customHeight="false" outlineLevel="0" collapsed="false">
      <c r="A1002" s="88"/>
      <c r="B1002" s="88"/>
      <c r="C1002" s="87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</row>
    <row r="1003" customFormat="false" ht="14.25" hidden="false" customHeight="false" outlineLevel="0" collapsed="false">
      <c r="A1003" s="88"/>
      <c r="B1003" s="88"/>
      <c r="C1003" s="87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</row>
    <row r="1004" customFormat="false" ht="14.25" hidden="false" customHeight="false" outlineLevel="0" collapsed="false">
      <c r="A1004" s="88"/>
      <c r="B1004" s="88"/>
      <c r="C1004" s="87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</row>
    <row r="1005" customFormat="false" ht="14.25" hidden="false" customHeight="false" outlineLevel="0" collapsed="false">
      <c r="A1005" s="88"/>
      <c r="B1005" s="88"/>
      <c r="C1005" s="87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</row>
    <row r="1006" customFormat="false" ht="14.25" hidden="false" customHeight="false" outlineLevel="0" collapsed="false">
      <c r="A1006" s="88"/>
      <c r="B1006" s="88"/>
      <c r="C1006" s="87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</row>
    <row r="1007" customFormat="false" ht="14.25" hidden="false" customHeight="false" outlineLevel="0" collapsed="false">
      <c r="A1007" s="88"/>
      <c r="B1007" s="88"/>
      <c r="C1007" s="87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</row>
    <row r="1008" customFormat="false" ht="14.25" hidden="false" customHeight="false" outlineLevel="0" collapsed="false">
      <c r="A1008" s="88"/>
      <c r="B1008" s="88"/>
      <c r="C1008" s="87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</row>
    <row r="1009" customFormat="false" ht="14.25" hidden="false" customHeight="false" outlineLevel="0" collapsed="false">
      <c r="A1009" s="88"/>
      <c r="B1009" s="88"/>
      <c r="C1009" s="87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</row>
    <row r="1010" customFormat="false" ht="14.25" hidden="false" customHeight="false" outlineLevel="0" collapsed="false">
      <c r="A1010" s="88"/>
      <c r="B1010" s="88"/>
      <c r="C1010" s="87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</row>
    <row r="1011" customFormat="false" ht="14.25" hidden="false" customHeight="false" outlineLevel="0" collapsed="false">
      <c r="A1011" s="88"/>
      <c r="B1011" s="88"/>
      <c r="C1011" s="87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</row>
    <row r="1012" customFormat="false" ht="14.25" hidden="false" customHeight="false" outlineLevel="0" collapsed="false">
      <c r="A1012" s="88"/>
      <c r="B1012" s="88"/>
      <c r="C1012" s="87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</row>
    <row r="1013" customFormat="false" ht="14.25" hidden="false" customHeight="false" outlineLevel="0" collapsed="false">
      <c r="A1013" s="88"/>
      <c r="B1013" s="88"/>
      <c r="C1013" s="87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</row>
    <row r="1014" customFormat="false" ht="14.25" hidden="false" customHeight="false" outlineLevel="0" collapsed="false">
      <c r="A1014" s="88"/>
      <c r="B1014" s="88"/>
      <c r="C1014" s="87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</row>
    <row r="1015" customFormat="false" ht="14.25" hidden="false" customHeight="false" outlineLevel="0" collapsed="false">
      <c r="A1015" s="88"/>
      <c r="B1015" s="88"/>
      <c r="C1015" s="87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</row>
    <row r="1016" customFormat="false" ht="14.25" hidden="false" customHeight="false" outlineLevel="0" collapsed="false">
      <c r="A1016" s="88"/>
      <c r="B1016" s="88"/>
      <c r="C1016" s="87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</row>
    <row r="1017" customFormat="false" ht="14.25" hidden="false" customHeight="false" outlineLevel="0" collapsed="false">
      <c r="A1017" s="88"/>
      <c r="B1017" s="88"/>
      <c r="C1017" s="87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</row>
    <row r="1018" customFormat="false" ht="14.25" hidden="false" customHeight="false" outlineLevel="0" collapsed="false">
      <c r="A1018" s="88"/>
      <c r="B1018" s="88"/>
      <c r="C1018" s="87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</row>
    <row r="1019" customFormat="false" ht="14.25" hidden="false" customHeight="false" outlineLevel="0" collapsed="false">
      <c r="A1019" s="88"/>
      <c r="B1019" s="88"/>
      <c r="C1019" s="87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</row>
    <row r="1020" customFormat="false" ht="14.25" hidden="false" customHeight="false" outlineLevel="0" collapsed="false">
      <c r="A1020" s="88"/>
      <c r="B1020" s="88"/>
      <c r="C1020" s="87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</row>
    <row r="1021" customFormat="false" ht="14.25" hidden="false" customHeight="false" outlineLevel="0" collapsed="false">
      <c r="A1021" s="88"/>
      <c r="B1021" s="88"/>
      <c r="C1021" s="87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</row>
    <row r="1022" customFormat="false" ht="14.25" hidden="false" customHeight="false" outlineLevel="0" collapsed="false">
      <c r="A1022" s="88"/>
      <c r="B1022" s="88"/>
      <c r="C1022" s="87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</row>
    <row r="1023" customFormat="false" ht="14.25" hidden="false" customHeight="false" outlineLevel="0" collapsed="false">
      <c r="A1023" s="88"/>
      <c r="B1023" s="88"/>
      <c r="C1023" s="87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</row>
    <row r="1024" customFormat="false" ht="14.25" hidden="false" customHeight="false" outlineLevel="0" collapsed="false">
      <c r="A1024" s="88"/>
      <c r="B1024" s="88"/>
      <c r="C1024" s="87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</row>
    <row r="1025" customFormat="false" ht="14.25" hidden="false" customHeight="false" outlineLevel="0" collapsed="false">
      <c r="A1025" s="88"/>
      <c r="B1025" s="88"/>
      <c r="C1025" s="87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</row>
    <row r="1026" customFormat="false" ht="14.25" hidden="false" customHeight="false" outlineLevel="0" collapsed="false">
      <c r="A1026" s="88"/>
      <c r="B1026" s="88"/>
      <c r="C1026" s="87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</row>
    <row r="1027" customFormat="false" ht="14.25" hidden="false" customHeight="false" outlineLevel="0" collapsed="false">
      <c r="A1027" s="88"/>
      <c r="B1027" s="88"/>
      <c r="C1027" s="87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</row>
    <row r="1028" customFormat="false" ht="14.25" hidden="false" customHeight="false" outlineLevel="0" collapsed="false">
      <c r="A1028" s="88"/>
      <c r="B1028" s="88"/>
      <c r="C1028" s="87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</row>
    <row r="1029" customFormat="false" ht="14.25" hidden="false" customHeight="false" outlineLevel="0" collapsed="false">
      <c r="A1029" s="88"/>
      <c r="B1029" s="88"/>
      <c r="C1029" s="87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</row>
    <row r="1030" customFormat="false" ht="14.25" hidden="false" customHeight="false" outlineLevel="0" collapsed="false">
      <c r="A1030" s="88"/>
      <c r="B1030" s="88"/>
      <c r="C1030" s="87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</row>
    <row r="1031" customFormat="false" ht="14.25" hidden="false" customHeight="false" outlineLevel="0" collapsed="false">
      <c r="A1031" s="88"/>
      <c r="B1031" s="88"/>
      <c r="C1031" s="87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</row>
    <row r="1032" customFormat="false" ht="14.25" hidden="false" customHeight="false" outlineLevel="0" collapsed="false">
      <c r="A1032" s="88"/>
      <c r="B1032" s="88"/>
      <c r="C1032" s="87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</row>
    <row r="1033" customFormat="false" ht="14.25" hidden="false" customHeight="false" outlineLevel="0" collapsed="false">
      <c r="A1033" s="88"/>
      <c r="B1033" s="88"/>
      <c r="C1033" s="87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</row>
    <row r="1034" customFormat="false" ht="14.25" hidden="false" customHeight="false" outlineLevel="0" collapsed="false">
      <c r="A1034" s="88"/>
      <c r="B1034" s="88"/>
      <c r="C1034" s="87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</row>
    <row r="1035" customFormat="false" ht="14.25" hidden="false" customHeight="false" outlineLevel="0" collapsed="false">
      <c r="A1035" s="88"/>
      <c r="B1035" s="88"/>
      <c r="C1035" s="87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</row>
    <row r="1036" customFormat="false" ht="14.25" hidden="false" customHeight="false" outlineLevel="0" collapsed="false">
      <c r="A1036" s="88"/>
      <c r="B1036" s="88"/>
      <c r="C1036" s="87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</row>
    <row r="1037" customFormat="false" ht="14.25" hidden="false" customHeight="false" outlineLevel="0" collapsed="false">
      <c r="A1037" s="88"/>
      <c r="B1037" s="88"/>
      <c r="C1037" s="87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</row>
    <row r="1038" customFormat="false" ht="14.25" hidden="false" customHeight="false" outlineLevel="0" collapsed="false">
      <c r="A1038" s="88"/>
      <c r="B1038" s="88"/>
      <c r="C1038" s="87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</row>
    <row r="1039" customFormat="false" ht="14.25" hidden="false" customHeight="false" outlineLevel="0" collapsed="false">
      <c r="A1039" s="88"/>
      <c r="B1039" s="88"/>
      <c r="C1039" s="87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</row>
    <row r="1040" customFormat="false" ht="14.25" hidden="false" customHeight="false" outlineLevel="0" collapsed="false">
      <c r="A1040" s="88"/>
      <c r="B1040" s="88"/>
      <c r="C1040" s="87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</row>
    <row r="1041" customFormat="false" ht="14.25" hidden="false" customHeight="false" outlineLevel="0" collapsed="false">
      <c r="A1041" s="88"/>
      <c r="B1041" s="88"/>
      <c r="C1041" s="87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</row>
    <row r="1042" customFormat="false" ht="14.25" hidden="false" customHeight="false" outlineLevel="0" collapsed="false">
      <c r="A1042" s="88"/>
      <c r="B1042" s="88"/>
      <c r="C1042" s="87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</row>
    <row r="1043" customFormat="false" ht="14.25" hidden="false" customHeight="false" outlineLevel="0" collapsed="false">
      <c r="A1043" s="88"/>
      <c r="B1043" s="88"/>
      <c r="C1043" s="87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</row>
    <row r="1044" customFormat="false" ht="14.25" hidden="false" customHeight="false" outlineLevel="0" collapsed="false">
      <c r="A1044" s="88"/>
      <c r="B1044" s="88"/>
      <c r="C1044" s="87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</row>
    <row r="1045" customFormat="false" ht="14.25" hidden="false" customHeight="false" outlineLevel="0" collapsed="false">
      <c r="A1045" s="88"/>
      <c r="B1045" s="88"/>
      <c r="C1045" s="87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</row>
    <row r="1046" customFormat="false" ht="14.25" hidden="false" customHeight="false" outlineLevel="0" collapsed="false">
      <c r="A1046" s="88"/>
      <c r="B1046" s="88"/>
      <c r="C1046" s="87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</row>
    <row r="1047" customFormat="false" ht="14.25" hidden="false" customHeight="false" outlineLevel="0" collapsed="false">
      <c r="A1047" s="88"/>
      <c r="B1047" s="88"/>
      <c r="C1047" s="87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</row>
    <row r="1048" customFormat="false" ht="14.25" hidden="false" customHeight="false" outlineLevel="0" collapsed="false">
      <c r="A1048" s="88"/>
      <c r="B1048" s="88"/>
      <c r="C1048" s="87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</row>
    <row r="1049" customFormat="false" ht="14.25" hidden="false" customHeight="false" outlineLevel="0" collapsed="false">
      <c r="A1049" s="88"/>
      <c r="B1049" s="88"/>
      <c r="C1049" s="87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</row>
    <row r="1050" customFormat="false" ht="14.25" hidden="false" customHeight="false" outlineLevel="0" collapsed="false">
      <c r="A1050" s="88"/>
      <c r="B1050" s="88"/>
      <c r="C1050" s="87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</row>
    <row r="1051" customFormat="false" ht="14.25" hidden="false" customHeight="false" outlineLevel="0" collapsed="false">
      <c r="A1051" s="88"/>
      <c r="B1051" s="88"/>
      <c r="C1051" s="87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</row>
    <row r="1052" customFormat="false" ht="14.25" hidden="false" customHeight="false" outlineLevel="0" collapsed="false">
      <c r="A1052" s="88"/>
      <c r="B1052" s="88"/>
      <c r="C1052" s="87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</row>
    <row r="1053" customFormat="false" ht="14.25" hidden="false" customHeight="false" outlineLevel="0" collapsed="false">
      <c r="A1053" s="88"/>
      <c r="B1053" s="88"/>
      <c r="C1053" s="87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</row>
    <row r="1054" customFormat="false" ht="14.25" hidden="false" customHeight="false" outlineLevel="0" collapsed="false">
      <c r="A1054" s="88"/>
      <c r="B1054" s="88"/>
      <c r="C1054" s="87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</row>
    <row r="1055" customFormat="false" ht="14.25" hidden="false" customHeight="false" outlineLevel="0" collapsed="false">
      <c r="A1055" s="88"/>
      <c r="B1055" s="88"/>
      <c r="C1055" s="87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</row>
    <row r="1056" customFormat="false" ht="14.25" hidden="false" customHeight="false" outlineLevel="0" collapsed="false">
      <c r="A1056" s="88"/>
      <c r="B1056" s="88"/>
      <c r="C1056" s="87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</row>
    <row r="1057" customFormat="false" ht="14.25" hidden="false" customHeight="false" outlineLevel="0" collapsed="false">
      <c r="A1057" s="88"/>
      <c r="B1057" s="88"/>
      <c r="C1057" s="87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</row>
    <row r="1058" customFormat="false" ht="14.25" hidden="false" customHeight="false" outlineLevel="0" collapsed="false">
      <c r="A1058" s="88"/>
      <c r="B1058" s="88"/>
      <c r="C1058" s="87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</row>
    <row r="1059" customFormat="false" ht="14.25" hidden="false" customHeight="false" outlineLevel="0" collapsed="false">
      <c r="A1059" s="88"/>
      <c r="B1059" s="88"/>
      <c r="C1059" s="87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</row>
    <row r="1060" customFormat="false" ht="14.25" hidden="false" customHeight="false" outlineLevel="0" collapsed="false">
      <c r="A1060" s="88"/>
      <c r="B1060" s="88"/>
      <c r="C1060" s="87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</row>
    <row r="1061" customFormat="false" ht="14.25" hidden="false" customHeight="false" outlineLevel="0" collapsed="false">
      <c r="A1061" s="88"/>
      <c r="B1061" s="88"/>
      <c r="C1061" s="87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</row>
    <row r="1062" customFormat="false" ht="14.25" hidden="false" customHeight="false" outlineLevel="0" collapsed="false">
      <c r="A1062" s="88"/>
      <c r="B1062" s="88"/>
      <c r="C1062" s="87"/>
      <c r="D1062" s="88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</row>
    <row r="1063" customFormat="false" ht="14.25" hidden="false" customHeight="false" outlineLevel="0" collapsed="false">
      <c r="A1063" s="88"/>
      <c r="B1063" s="88"/>
      <c r="C1063" s="87"/>
      <c r="D1063" s="88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</row>
    <row r="1064" customFormat="false" ht="14.25" hidden="false" customHeight="false" outlineLevel="0" collapsed="false">
      <c r="A1064" s="88"/>
      <c r="B1064" s="88"/>
      <c r="C1064" s="87"/>
      <c r="D1064" s="88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</row>
    <row r="1065" customFormat="false" ht="14.25" hidden="false" customHeight="false" outlineLevel="0" collapsed="false">
      <c r="A1065" s="88"/>
      <c r="B1065" s="88"/>
      <c r="C1065" s="87"/>
      <c r="D1065" s="88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</row>
    <row r="1066" customFormat="false" ht="14.25" hidden="false" customHeight="false" outlineLevel="0" collapsed="false">
      <c r="A1066" s="88"/>
      <c r="B1066" s="88"/>
      <c r="C1066" s="87"/>
      <c r="D1066" s="88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</row>
    <row r="1067" customFormat="false" ht="14.25" hidden="false" customHeight="false" outlineLevel="0" collapsed="false">
      <c r="A1067" s="88"/>
      <c r="B1067" s="88"/>
      <c r="C1067" s="87"/>
      <c r="D1067" s="88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</row>
    <row r="1068" customFormat="false" ht="14.25" hidden="false" customHeight="false" outlineLevel="0" collapsed="false">
      <c r="A1068" s="88"/>
      <c r="B1068" s="88"/>
      <c r="C1068" s="87"/>
      <c r="D1068" s="88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</row>
    <row r="1069" customFormat="false" ht="14.25" hidden="false" customHeight="false" outlineLevel="0" collapsed="false">
      <c r="A1069" s="88"/>
      <c r="B1069" s="88"/>
      <c r="C1069" s="87"/>
      <c r="D1069" s="88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</row>
    <row r="1070" customFormat="false" ht="14.25" hidden="false" customHeight="false" outlineLevel="0" collapsed="false">
      <c r="A1070" s="88"/>
      <c r="B1070" s="88"/>
      <c r="C1070" s="87"/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88"/>
      <c r="AU1070" s="88"/>
      <c r="AV1070" s="88"/>
      <c r="AW1070" s="88"/>
      <c r="AX1070" s="88"/>
      <c r="AY1070" s="88"/>
      <c r="AZ1070" s="88"/>
      <c r="BA1070" s="88"/>
      <c r="BB1070" s="88"/>
      <c r="BC1070" s="88"/>
      <c r="BD1070" s="88"/>
      <c r="BE1070" s="88"/>
      <c r="BF1070" s="88"/>
      <c r="BG1070" s="88"/>
      <c r="BH1070" s="88"/>
      <c r="BI1070" s="88"/>
      <c r="BJ1070" s="88"/>
      <c r="BK1070" s="88"/>
      <c r="BL1070" s="88"/>
      <c r="BM1070" s="88"/>
      <c r="BN1070" s="88"/>
      <c r="BO1070" s="88"/>
      <c r="BP1070" s="88"/>
      <c r="BQ1070" s="88"/>
      <c r="BR1070" s="88"/>
      <c r="BS1070" s="88"/>
      <c r="BT1070" s="88"/>
      <c r="BU1070" s="88"/>
      <c r="BV1070" s="88"/>
      <c r="BW1070" s="88"/>
      <c r="BX1070" s="88"/>
      <c r="BY1070" s="88"/>
      <c r="BZ1070" s="88"/>
      <c r="CA1070" s="88"/>
      <c r="CB1070" s="88"/>
      <c r="CC1070" s="88"/>
    </row>
    <row r="1071" customFormat="false" ht="14.25" hidden="false" customHeight="false" outlineLevel="0" collapsed="false">
      <c r="A1071" s="88"/>
      <c r="B1071" s="88"/>
      <c r="C1071" s="87"/>
      <c r="D1071" s="88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88"/>
      <c r="AU1071" s="88"/>
      <c r="AV1071" s="88"/>
      <c r="AW1071" s="88"/>
      <c r="AX1071" s="88"/>
      <c r="AY1071" s="88"/>
      <c r="AZ1071" s="88"/>
      <c r="BA1071" s="88"/>
      <c r="BB1071" s="88"/>
      <c r="BC1071" s="88"/>
      <c r="BD1071" s="88"/>
      <c r="BE1071" s="88"/>
      <c r="BF1071" s="88"/>
      <c r="BG1071" s="88"/>
      <c r="BH1071" s="88"/>
      <c r="BI1071" s="88"/>
      <c r="BJ1071" s="88"/>
      <c r="BK1071" s="88"/>
      <c r="BL1071" s="88"/>
      <c r="BM1071" s="88"/>
      <c r="BN1071" s="88"/>
      <c r="BO1071" s="88"/>
      <c r="BP1071" s="88"/>
      <c r="BQ1071" s="88"/>
      <c r="BR1071" s="88"/>
      <c r="BS1071" s="88"/>
      <c r="BT1071" s="88"/>
      <c r="BU1071" s="88"/>
      <c r="BV1071" s="88"/>
      <c r="BW1071" s="88"/>
      <c r="BX1071" s="88"/>
      <c r="BY1071" s="88"/>
      <c r="BZ1071" s="88"/>
      <c r="CA1071" s="88"/>
      <c r="CB1071" s="88"/>
      <c r="CC1071" s="88"/>
    </row>
    <row r="1072" customFormat="false" ht="14.25" hidden="false" customHeight="false" outlineLevel="0" collapsed="false">
      <c r="A1072" s="88"/>
      <c r="B1072" s="88"/>
      <c r="C1072" s="87"/>
      <c r="D1072" s="88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88"/>
      <c r="AU1072" s="88"/>
      <c r="AV1072" s="88"/>
      <c r="AW1072" s="88"/>
      <c r="AX1072" s="88"/>
      <c r="AY1072" s="88"/>
      <c r="AZ1072" s="88"/>
      <c r="BA1072" s="88"/>
      <c r="BB1072" s="88"/>
      <c r="BC1072" s="88"/>
      <c r="BD1072" s="88"/>
      <c r="BE1072" s="88"/>
      <c r="BF1072" s="88"/>
      <c r="BG1072" s="88"/>
      <c r="BH1072" s="88"/>
      <c r="BI1072" s="88"/>
      <c r="BJ1072" s="88"/>
      <c r="BK1072" s="88"/>
      <c r="BL1072" s="88"/>
      <c r="BM1072" s="88"/>
      <c r="BN1072" s="88"/>
      <c r="BO1072" s="88"/>
      <c r="BP1072" s="88"/>
      <c r="BQ1072" s="88"/>
      <c r="BR1072" s="88"/>
      <c r="BS1072" s="88"/>
      <c r="BT1072" s="88"/>
      <c r="BU1072" s="88"/>
      <c r="BV1072" s="88"/>
      <c r="BW1072" s="88"/>
      <c r="BX1072" s="88"/>
      <c r="BY1072" s="88"/>
      <c r="BZ1072" s="88"/>
      <c r="CA1072" s="88"/>
      <c r="CB1072" s="88"/>
      <c r="CC1072" s="88"/>
    </row>
    <row r="1073" customFormat="false" ht="14.25" hidden="false" customHeight="false" outlineLevel="0" collapsed="false">
      <c r="A1073" s="88"/>
      <c r="B1073" s="88"/>
      <c r="C1073" s="87"/>
      <c r="D1073" s="88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88"/>
      <c r="AU1073" s="88"/>
      <c r="AV1073" s="88"/>
      <c r="AW1073" s="88"/>
      <c r="AX1073" s="88"/>
      <c r="AY1073" s="88"/>
      <c r="AZ1073" s="88"/>
      <c r="BA1073" s="88"/>
      <c r="BB1073" s="88"/>
      <c r="BC1073" s="88"/>
      <c r="BD1073" s="88"/>
      <c r="BE1073" s="88"/>
      <c r="BF1073" s="88"/>
      <c r="BG1073" s="88"/>
      <c r="BH1073" s="88"/>
      <c r="BI1073" s="88"/>
      <c r="BJ1073" s="88"/>
      <c r="BK1073" s="88"/>
      <c r="BL1073" s="88"/>
      <c r="BM1073" s="88"/>
      <c r="BN1073" s="88"/>
      <c r="BO1073" s="88"/>
      <c r="BP1073" s="88"/>
      <c r="BQ1073" s="88"/>
      <c r="BR1073" s="88"/>
      <c r="BS1073" s="88"/>
      <c r="BT1073" s="88"/>
      <c r="BU1073" s="88"/>
      <c r="BV1073" s="88"/>
      <c r="BW1073" s="88"/>
      <c r="BX1073" s="88"/>
      <c r="BY1073" s="88"/>
      <c r="BZ1073" s="88"/>
      <c r="CA1073" s="88"/>
      <c r="CB1073" s="88"/>
      <c r="CC1073" s="88"/>
    </row>
    <row r="1074" customFormat="false" ht="14.25" hidden="false" customHeight="false" outlineLevel="0" collapsed="false">
      <c r="A1074" s="88"/>
      <c r="B1074" s="88"/>
      <c r="C1074" s="87"/>
      <c r="D1074" s="88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88"/>
      <c r="AU1074" s="88"/>
      <c r="AV1074" s="88"/>
      <c r="AW1074" s="88"/>
      <c r="AX1074" s="88"/>
      <c r="AY1074" s="88"/>
      <c r="AZ1074" s="88"/>
      <c r="BA1074" s="88"/>
      <c r="BB1074" s="88"/>
      <c r="BC1074" s="88"/>
      <c r="BD1074" s="88"/>
      <c r="BE1074" s="88"/>
      <c r="BF1074" s="88"/>
      <c r="BG1074" s="88"/>
      <c r="BH1074" s="88"/>
      <c r="BI1074" s="88"/>
      <c r="BJ1074" s="88"/>
      <c r="BK1074" s="88"/>
      <c r="BL1074" s="88"/>
      <c r="BM1074" s="88"/>
      <c r="BN1074" s="88"/>
      <c r="BO1074" s="88"/>
      <c r="BP1074" s="88"/>
      <c r="BQ1074" s="88"/>
      <c r="BR1074" s="88"/>
      <c r="BS1074" s="88"/>
      <c r="BT1074" s="88"/>
      <c r="BU1074" s="88"/>
      <c r="BV1074" s="88"/>
      <c r="BW1074" s="88"/>
      <c r="BX1074" s="88"/>
      <c r="BY1074" s="88"/>
      <c r="BZ1074" s="88"/>
      <c r="CA1074" s="88"/>
      <c r="CB1074" s="88"/>
      <c r="CC1074" s="88"/>
    </row>
    <row r="1075" customFormat="false" ht="14.25" hidden="false" customHeight="false" outlineLevel="0" collapsed="false">
      <c r="A1075" s="88"/>
      <c r="B1075" s="88"/>
      <c r="C1075" s="87"/>
      <c r="D1075" s="88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88"/>
      <c r="AU1075" s="88"/>
      <c r="AV1075" s="88"/>
      <c r="AW1075" s="88"/>
      <c r="AX1075" s="88"/>
      <c r="AY1075" s="88"/>
      <c r="AZ1075" s="88"/>
      <c r="BA1075" s="88"/>
      <c r="BB1075" s="88"/>
      <c r="BC1075" s="88"/>
      <c r="BD1075" s="88"/>
      <c r="BE1075" s="88"/>
      <c r="BF1075" s="88"/>
      <c r="BG1075" s="88"/>
      <c r="BH1075" s="88"/>
      <c r="BI1075" s="88"/>
      <c r="BJ1075" s="88"/>
      <c r="BK1075" s="88"/>
      <c r="BL1075" s="88"/>
      <c r="BM1075" s="88"/>
      <c r="BN1075" s="88"/>
      <c r="BO1075" s="88"/>
      <c r="BP1075" s="88"/>
      <c r="BQ1075" s="88"/>
      <c r="BR1075" s="88"/>
      <c r="BS1075" s="88"/>
      <c r="BT1075" s="88"/>
      <c r="BU1075" s="88"/>
      <c r="BV1075" s="88"/>
      <c r="BW1075" s="88"/>
      <c r="BX1075" s="88"/>
      <c r="BY1075" s="88"/>
      <c r="BZ1075" s="88"/>
      <c r="CA1075" s="88"/>
      <c r="CB1075" s="88"/>
      <c r="CC1075" s="88"/>
    </row>
    <row r="1076" customFormat="false" ht="14.25" hidden="false" customHeight="false" outlineLevel="0" collapsed="false">
      <c r="A1076" s="88"/>
      <c r="B1076" s="88"/>
      <c r="C1076" s="87"/>
      <c r="D1076" s="88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  <c r="BJ1076" s="88"/>
      <c r="BK1076" s="88"/>
      <c r="BL1076" s="88"/>
      <c r="BM1076" s="88"/>
      <c r="BN1076" s="88"/>
      <c r="BO1076" s="88"/>
      <c r="BP1076" s="88"/>
      <c r="BQ1076" s="88"/>
      <c r="BR1076" s="88"/>
      <c r="BS1076" s="88"/>
      <c r="BT1076" s="88"/>
      <c r="BU1076" s="88"/>
      <c r="BV1076" s="88"/>
      <c r="BW1076" s="88"/>
      <c r="BX1076" s="88"/>
      <c r="BY1076" s="88"/>
      <c r="BZ1076" s="88"/>
      <c r="CA1076" s="88"/>
      <c r="CB1076" s="88"/>
      <c r="CC1076" s="88"/>
    </row>
    <row r="1077" customFormat="false" ht="14.25" hidden="false" customHeight="false" outlineLevel="0" collapsed="false">
      <c r="A1077" s="88"/>
      <c r="B1077" s="88"/>
      <c r="C1077" s="87"/>
      <c r="D1077" s="88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88"/>
      <c r="AU1077" s="88"/>
      <c r="AV1077" s="88"/>
      <c r="AW1077" s="88"/>
      <c r="AX1077" s="88"/>
      <c r="AY1077" s="88"/>
      <c r="AZ1077" s="88"/>
      <c r="BA1077" s="88"/>
      <c r="BB1077" s="88"/>
      <c r="BC1077" s="88"/>
      <c r="BD1077" s="88"/>
      <c r="BE1077" s="88"/>
      <c r="BF1077" s="88"/>
      <c r="BG1077" s="88"/>
      <c r="BH1077" s="88"/>
      <c r="BI1077" s="88"/>
      <c r="BJ1077" s="88"/>
      <c r="BK1077" s="88"/>
      <c r="BL1077" s="88"/>
      <c r="BM1077" s="88"/>
      <c r="BN1077" s="88"/>
      <c r="BO1077" s="88"/>
      <c r="BP1077" s="88"/>
      <c r="BQ1077" s="88"/>
      <c r="BR1077" s="88"/>
      <c r="BS1077" s="88"/>
      <c r="BT1077" s="88"/>
      <c r="BU1077" s="88"/>
      <c r="BV1077" s="88"/>
      <c r="BW1077" s="88"/>
      <c r="BX1077" s="88"/>
      <c r="BY1077" s="88"/>
      <c r="BZ1077" s="88"/>
      <c r="CA1077" s="88"/>
      <c r="CB1077" s="88"/>
      <c r="CC1077" s="88"/>
    </row>
    <row r="1078" customFormat="false" ht="14.25" hidden="false" customHeight="false" outlineLevel="0" collapsed="false">
      <c r="A1078" s="88"/>
      <c r="B1078" s="88"/>
      <c r="C1078" s="87"/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88"/>
      <c r="AU1078" s="88"/>
      <c r="AV1078" s="88"/>
      <c r="AW1078" s="88"/>
      <c r="AX1078" s="88"/>
      <c r="AY1078" s="88"/>
      <c r="AZ1078" s="88"/>
      <c r="BA1078" s="88"/>
      <c r="BB1078" s="88"/>
      <c r="BC1078" s="88"/>
      <c r="BD1078" s="88"/>
      <c r="BE1078" s="88"/>
      <c r="BF1078" s="88"/>
      <c r="BG1078" s="88"/>
      <c r="BH1078" s="88"/>
      <c r="BI1078" s="88"/>
      <c r="BJ1078" s="88"/>
      <c r="BK1078" s="88"/>
      <c r="BL1078" s="88"/>
      <c r="BM1078" s="88"/>
      <c r="BN1078" s="88"/>
      <c r="BO1078" s="88"/>
      <c r="BP1078" s="88"/>
      <c r="BQ1078" s="88"/>
      <c r="BR1078" s="88"/>
      <c r="BS1078" s="88"/>
      <c r="BT1078" s="88"/>
      <c r="BU1078" s="88"/>
      <c r="BV1078" s="88"/>
      <c r="BW1078" s="88"/>
      <c r="BX1078" s="88"/>
      <c r="BY1078" s="88"/>
      <c r="BZ1078" s="88"/>
      <c r="CA1078" s="88"/>
      <c r="CB1078" s="88"/>
      <c r="CC1078" s="88"/>
    </row>
    <row r="1079" customFormat="false" ht="14.25" hidden="false" customHeight="false" outlineLevel="0" collapsed="false">
      <c r="A1079" s="88"/>
      <c r="B1079" s="88"/>
      <c r="C1079" s="87"/>
      <c r="D1079" s="88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  <c r="BJ1079" s="88"/>
      <c r="BK1079" s="88"/>
      <c r="BL1079" s="88"/>
      <c r="BM1079" s="88"/>
      <c r="BN1079" s="88"/>
      <c r="BO1079" s="88"/>
      <c r="BP1079" s="88"/>
      <c r="BQ1079" s="88"/>
      <c r="BR1079" s="88"/>
      <c r="BS1079" s="88"/>
      <c r="BT1079" s="88"/>
      <c r="BU1079" s="88"/>
      <c r="BV1079" s="88"/>
      <c r="BW1079" s="88"/>
      <c r="BX1079" s="88"/>
      <c r="BY1079" s="88"/>
      <c r="BZ1079" s="88"/>
      <c r="CA1079" s="88"/>
      <c r="CB1079" s="88"/>
      <c r="CC1079" s="88"/>
    </row>
    <row r="1080" customFormat="false" ht="14.25" hidden="false" customHeight="false" outlineLevel="0" collapsed="false">
      <c r="A1080" s="88"/>
      <c r="B1080" s="88"/>
      <c r="C1080" s="87"/>
      <c r="D1080" s="88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88"/>
      <c r="AU1080" s="88"/>
      <c r="AV1080" s="88"/>
      <c r="AW1080" s="88"/>
      <c r="AX1080" s="88"/>
      <c r="AY1080" s="88"/>
      <c r="AZ1080" s="88"/>
      <c r="BA1080" s="88"/>
      <c r="BB1080" s="88"/>
      <c r="BC1080" s="88"/>
      <c r="BD1080" s="88"/>
      <c r="BE1080" s="88"/>
      <c r="BF1080" s="88"/>
      <c r="BG1080" s="88"/>
      <c r="BH1080" s="88"/>
      <c r="BI1080" s="88"/>
      <c r="BJ1080" s="88"/>
      <c r="BK1080" s="88"/>
      <c r="BL1080" s="88"/>
      <c r="BM1080" s="88"/>
      <c r="BN1080" s="88"/>
      <c r="BO1080" s="88"/>
      <c r="BP1080" s="88"/>
      <c r="BQ1080" s="88"/>
      <c r="BR1080" s="88"/>
      <c r="BS1080" s="88"/>
      <c r="BT1080" s="88"/>
      <c r="BU1080" s="88"/>
      <c r="BV1080" s="88"/>
      <c r="BW1080" s="88"/>
      <c r="BX1080" s="88"/>
      <c r="BY1080" s="88"/>
      <c r="BZ1080" s="88"/>
      <c r="CA1080" s="88"/>
      <c r="CB1080" s="88"/>
      <c r="CC1080" s="88"/>
    </row>
    <row r="1081" customFormat="false" ht="14.25" hidden="false" customHeight="false" outlineLevel="0" collapsed="false">
      <c r="A1081" s="88"/>
      <c r="B1081" s="88"/>
      <c r="C1081" s="87"/>
      <c r="D1081" s="88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88"/>
      <c r="AU1081" s="88"/>
      <c r="AV1081" s="88"/>
      <c r="AW1081" s="88"/>
      <c r="AX1081" s="88"/>
      <c r="AY1081" s="88"/>
      <c r="AZ1081" s="88"/>
      <c r="BA1081" s="88"/>
      <c r="BB1081" s="88"/>
      <c r="BC1081" s="88"/>
      <c r="BD1081" s="88"/>
      <c r="BE1081" s="88"/>
      <c r="BF1081" s="88"/>
      <c r="BG1081" s="88"/>
      <c r="BH1081" s="88"/>
      <c r="BI1081" s="88"/>
      <c r="BJ1081" s="88"/>
      <c r="BK1081" s="88"/>
      <c r="BL1081" s="88"/>
      <c r="BM1081" s="88"/>
      <c r="BN1081" s="88"/>
      <c r="BO1081" s="88"/>
      <c r="BP1081" s="88"/>
      <c r="BQ1081" s="88"/>
      <c r="BR1081" s="88"/>
      <c r="BS1081" s="88"/>
      <c r="BT1081" s="88"/>
      <c r="BU1081" s="88"/>
      <c r="BV1081" s="88"/>
      <c r="BW1081" s="88"/>
      <c r="BX1081" s="88"/>
      <c r="BY1081" s="88"/>
      <c r="BZ1081" s="88"/>
      <c r="CA1081" s="88"/>
      <c r="CB1081" s="88"/>
      <c r="CC1081" s="88"/>
    </row>
    <row r="1082" customFormat="false" ht="14.25" hidden="false" customHeight="false" outlineLevel="0" collapsed="false">
      <c r="A1082" s="88"/>
      <c r="B1082" s="88"/>
      <c r="C1082" s="87"/>
      <c r="D1082" s="88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88"/>
      <c r="AU1082" s="88"/>
      <c r="AV1082" s="88"/>
      <c r="AW1082" s="88"/>
      <c r="AX1082" s="88"/>
      <c r="AY1082" s="88"/>
      <c r="AZ1082" s="88"/>
      <c r="BA1082" s="88"/>
      <c r="BB1082" s="88"/>
      <c r="BC1082" s="88"/>
      <c r="BD1082" s="88"/>
      <c r="BE1082" s="88"/>
      <c r="BF1082" s="88"/>
      <c r="BG1082" s="88"/>
      <c r="BH1082" s="88"/>
      <c r="BI1082" s="88"/>
      <c r="BJ1082" s="88"/>
      <c r="BK1082" s="88"/>
      <c r="BL1082" s="88"/>
      <c r="BM1082" s="88"/>
      <c r="BN1082" s="88"/>
      <c r="BO1082" s="88"/>
      <c r="BP1082" s="88"/>
      <c r="BQ1082" s="88"/>
      <c r="BR1082" s="88"/>
      <c r="BS1082" s="88"/>
      <c r="BT1082" s="88"/>
      <c r="BU1082" s="88"/>
      <c r="BV1082" s="88"/>
      <c r="BW1082" s="88"/>
      <c r="BX1082" s="88"/>
      <c r="BY1082" s="88"/>
      <c r="BZ1082" s="88"/>
      <c r="CA1082" s="88"/>
      <c r="CB1082" s="88"/>
      <c r="CC1082" s="88"/>
    </row>
    <row r="1083" customFormat="false" ht="14.25" hidden="false" customHeight="false" outlineLevel="0" collapsed="false">
      <c r="A1083" s="88"/>
      <c r="B1083" s="88"/>
      <c r="C1083" s="87"/>
      <c r="D1083" s="88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88"/>
      <c r="AU1083" s="88"/>
      <c r="AV1083" s="88"/>
      <c r="AW1083" s="88"/>
      <c r="AX1083" s="88"/>
      <c r="AY1083" s="88"/>
      <c r="AZ1083" s="88"/>
      <c r="BA1083" s="88"/>
      <c r="BB1083" s="88"/>
      <c r="BC1083" s="88"/>
      <c r="BD1083" s="88"/>
      <c r="BE1083" s="88"/>
      <c r="BF1083" s="88"/>
      <c r="BG1083" s="88"/>
      <c r="BH1083" s="88"/>
      <c r="BI1083" s="88"/>
      <c r="BJ1083" s="88"/>
      <c r="BK1083" s="88"/>
      <c r="BL1083" s="88"/>
      <c r="BM1083" s="88"/>
      <c r="BN1083" s="88"/>
      <c r="BO1083" s="88"/>
      <c r="BP1083" s="88"/>
      <c r="BQ1083" s="88"/>
      <c r="BR1083" s="88"/>
      <c r="BS1083" s="88"/>
      <c r="BT1083" s="88"/>
      <c r="BU1083" s="88"/>
      <c r="BV1083" s="88"/>
      <c r="BW1083" s="88"/>
      <c r="BX1083" s="88"/>
      <c r="BY1083" s="88"/>
      <c r="BZ1083" s="88"/>
      <c r="CA1083" s="88"/>
      <c r="CB1083" s="88"/>
      <c r="CC1083" s="88"/>
    </row>
    <row r="1084" customFormat="false" ht="14.25" hidden="false" customHeight="false" outlineLevel="0" collapsed="false">
      <c r="A1084" s="88"/>
      <c r="B1084" s="88"/>
      <c r="C1084" s="87"/>
      <c r="D1084" s="88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88"/>
      <c r="AU1084" s="88"/>
      <c r="AV1084" s="88"/>
      <c r="AW1084" s="88"/>
      <c r="AX1084" s="88"/>
      <c r="AY1084" s="88"/>
      <c r="AZ1084" s="88"/>
      <c r="BA1084" s="88"/>
      <c r="BB1084" s="88"/>
      <c r="BC1084" s="88"/>
      <c r="BD1084" s="88"/>
      <c r="BE1084" s="88"/>
      <c r="BF1084" s="88"/>
      <c r="BG1084" s="88"/>
      <c r="BH1084" s="88"/>
      <c r="BI1084" s="88"/>
      <c r="BJ1084" s="88"/>
      <c r="BK1084" s="88"/>
      <c r="BL1084" s="88"/>
      <c r="BM1084" s="88"/>
      <c r="BN1084" s="88"/>
      <c r="BO1084" s="88"/>
      <c r="BP1084" s="88"/>
      <c r="BQ1084" s="88"/>
      <c r="BR1084" s="88"/>
      <c r="BS1084" s="88"/>
      <c r="BT1084" s="88"/>
      <c r="BU1084" s="88"/>
      <c r="BV1084" s="88"/>
      <c r="BW1084" s="88"/>
      <c r="BX1084" s="88"/>
      <c r="BY1084" s="88"/>
      <c r="BZ1084" s="88"/>
      <c r="CA1084" s="88"/>
      <c r="CB1084" s="88"/>
      <c r="CC1084" s="88"/>
    </row>
    <row r="1085" customFormat="false" ht="14.25" hidden="false" customHeight="false" outlineLevel="0" collapsed="false">
      <c r="A1085" s="88"/>
      <c r="B1085" s="88"/>
      <c r="C1085" s="87"/>
      <c r="D1085" s="88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  <c r="BJ1085" s="88"/>
      <c r="BK1085" s="88"/>
      <c r="BL1085" s="88"/>
      <c r="BM1085" s="88"/>
      <c r="BN1085" s="88"/>
      <c r="BO1085" s="88"/>
      <c r="BP1085" s="88"/>
      <c r="BQ1085" s="88"/>
      <c r="BR1085" s="88"/>
      <c r="BS1085" s="88"/>
      <c r="BT1085" s="88"/>
      <c r="BU1085" s="88"/>
      <c r="BV1085" s="88"/>
      <c r="BW1085" s="88"/>
      <c r="BX1085" s="88"/>
      <c r="BY1085" s="88"/>
      <c r="BZ1085" s="88"/>
      <c r="CA1085" s="88"/>
      <c r="CB1085" s="88"/>
      <c r="CC1085" s="88"/>
    </row>
    <row r="1086" customFormat="false" ht="14.25" hidden="false" customHeight="false" outlineLevel="0" collapsed="false">
      <c r="A1086" s="88"/>
      <c r="B1086" s="88"/>
      <c r="C1086" s="87"/>
      <c r="D1086" s="88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</row>
    <row r="1087" customFormat="false" ht="14.25" hidden="false" customHeight="false" outlineLevel="0" collapsed="false">
      <c r="A1087" s="88"/>
      <c r="B1087" s="88"/>
      <c r="C1087" s="87"/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</row>
    <row r="1088" customFormat="false" ht="14.25" hidden="false" customHeight="false" outlineLevel="0" collapsed="false">
      <c r="A1088" s="88"/>
      <c r="B1088" s="88"/>
      <c r="C1088" s="87"/>
      <c r="D1088" s="88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</row>
    <row r="1089" customFormat="false" ht="14.25" hidden="false" customHeight="false" outlineLevel="0" collapsed="false">
      <c r="A1089" s="88"/>
      <c r="B1089" s="88"/>
      <c r="C1089" s="87"/>
      <c r="D1089" s="88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  <c r="BJ1089" s="88"/>
      <c r="BK1089" s="88"/>
      <c r="BL1089" s="88"/>
      <c r="BM1089" s="88"/>
      <c r="BN1089" s="88"/>
      <c r="BO1089" s="88"/>
      <c r="BP1089" s="88"/>
      <c r="BQ1089" s="88"/>
      <c r="BR1089" s="88"/>
      <c r="BS1089" s="88"/>
      <c r="BT1089" s="88"/>
      <c r="BU1089" s="88"/>
      <c r="BV1089" s="88"/>
      <c r="BW1089" s="88"/>
      <c r="BX1089" s="88"/>
      <c r="BY1089" s="88"/>
      <c r="BZ1089" s="88"/>
      <c r="CA1089" s="88"/>
      <c r="CB1089" s="88"/>
      <c r="CC1089" s="88"/>
    </row>
    <row r="1090" customFormat="false" ht="14.25" hidden="false" customHeight="false" outlineLevel="0" collapsed="false">
      <c r="A1090" s="88"/>
      <c r="B1090" s="88"/>
      <c r="C1090" s="87"/>
      <c r="D1090" s="88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  <c r="BJ1090" s="88"/>
      <c r="BK1090" s="88"/>
      <c r="BL1090" s="88"/>
      <c r="BM1090" s="88"/>
      <c r="BN1090" s="88"/>
      <c r="BO1090" s="88"/>
      <c r="BP1090" s="88"/>
      <c r="BQ1090" s="88"/>
      <c r="BR1090" s="88"/>
      <c r="BS1090" s="88"/>
      <c r="BT1090" s="88"/>
      <c r="BU1090" s="88"/>
      <c r="BV1090" s="88"/>
      <c r="BW1090" s="88"/>
      <c r="BX1090" s="88"/>
      <c r="BY1090" s="88"/>
      <c r="BZ1090" s="88"/>
      <c r="CA1090" s="88"/>
      <c r="CB1090" s="88"/>
      <c r="CC1090" s="88"/>
    </row>
    <row r="1091" customFormat="false" ht="14.25" hidden="false" customHeight="false" outlineLevel="0" collapsed="false">
      <c r="A1091" s="88"/>
      <c r="B1091" s="88"/>
      <c r="C1091" s="87"/>
      <c r="D1091" s="88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  <c r="BJ1091" s="88"/>
      <c r="BK1091" s="88"/>
      <c r="BL1091" s="88"/>
      <c r="BM1091" s="88"/>
      <c r="BN1091" s="88"/>
      <c r="BO1091" s="88"/>
      <c r="BP1091" s="88"/>
      <c r="BQ1091" s="88"/>
      <c r="BR1091" s="88"/>
      <c r="BS1091" s="88"/>
      <c r="BT1091" s="88"/>
      <c r="BU1091" s="88"/>
      <c r="BV1091" s="88"/>
      <c r="BW1091" s="88"/>
      <c r="BX1091" s="88"/>
      <c r="BY1091" s="88"/>
      <c r="BZ1091" s="88"/>
      <c r="CA1091" s="88"/>
      <c r="CB1091" s="88"/>
      <c r="CC1091" s="88"/>
    </row>
    <row r="1092" customFormat="false" ht="14.25" hidden="false" customHeight="false" outlineLevel="0" collapsed="false">
      <c r="A1092" s="88"/>
      <c r="B1092" s="88"/>
      <c r="C1092" s="87"/>
      <c r="D1092" s="88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  <c r="BJ1092" s="88"/>
      <c r="BK1092" s="88"/>
      <c r="BL1092" s="88"/>
      <c r="BM1092" s="88"/>
      <c r="BN1092" s="88"/>
      <c r="BO1092" s="88"/>
      <c r="BP1092" s="88"/>
      <c r="BQ1092" s="88"/>
      <c r="BR1092" s="88"/>
      <c r="BS1092" s="88"/>
      <c r="BT1092" s="88"/>
      <c r="BU1092" s="88"/>
      <c r="BV1092" s="88"/>
      <c r="BW1092" s="88"/>
      <c r="BX1092" s="88"/>
      <c r="BY1092" s="88"/>
      <c r="BZ1092" s="88"/>
      <c r="CA1092" s="88"/>
      <c r="CB1092" s="88"/>
      <c r="CC1092" s="88"/>
    </row>
    <row r="1093" customFormat="false" ht="14.25" hidden="false" customHeight="false" outlineLevel="0" collapsed="false">
      <c r="A1093" s="88"/>
      <c r="B1093" s="88"/>
      <c r="C1093" s="87"/>
      <c r="D1093" s="88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  <c r="BJ1093" s="88"/>
      <c r="BK1093" s="88"/>
      <c r="BL1093" s="88"/>
      <c r="BM1093" s="88"/>
      <c r="BN1093" s="88"/>
      <c r="BO1093" s="88"/>
      <c r="BP1093" s="88"/>
      <c r="BQ1093" s="88"/>
      <c r="BR1093" s="88"/>
      <c r="BS1093" s="88"/>
      <c r="BT1093" s="88"/>
      <c r="BU1093" s="88"/>
      <c r="BV1093" s="88"/>
      <c r="BW1093" s="88"/>
      <c r="BX1093" s="88"/>
      <c r="BY1093" s="88"/>
      <c r="BZ1093" s="88"/>
      <c r="CA1093" s="88"/>
      <c r="CB1093" s="88"/>
      <c r="CC1093" s="88"/>
    </row>
    <row r="1094" customFormat="false" ht="14.25" hidden="false" customHeight="false" outlineLevel="0" collapsed="false">
      <c r="A1094" s="88"/>
      <c r="B1094" s="88"/>
      <c r="C1094" s="87"/>
      <c r="D1094" s="88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  <c r="BJ1094" s="88"/>
      <c r="BK1094" s="88"/>
      <c r="BL1094" s="88"/>
      <c r="BM1094" s="88"/>
      <c r="BN1094" s="88"/>
      <c r="BO1094" s="88"/>
      <c r="BP1094" s="88"/>
      <c r="BQ1094" s="88"/>
      <c r="BR1094" s="88"/>
      <c r="BS1094" s="88"/>
      <c r="BT1094" s="88"/>
      <c r="BU1094" s="88"/>
      <c r="BV1094" s="88"/>
      <c r="BW1094" s="88"/>
      <c r="BX1094" s="88"/>
      <c r="BY1094" s="88"/>
      <c r="BZ1094" s="88"/>
      <c r="CA1094" s="88"/>
      <c r="CB1094" s="88"/>
      <c r="CC1094" s="88"/>
    </row>
    <row r="1095" customFormat="false" ht="14.25" hidden="false" customHeight="false" outlineLevel="0" collapsed="false">
      <c r="A1095" s="88"/>
      <c r="B1095" s="88"/>
      <c r="C1095" s="87"/>
      <c r="D1095" s="88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  <c r="BJ1095" s="88"/>
      <c r="BK1095" s="88"/>
      <c r="BL1095" s="88"/>
      <c r="BM1095" s="88"/>
      <c r="BN1095" s="88"/>
      <c r="BO1095" s="88"/>
      <c r="BP1095" s="88"/>
      <c r="BQ1095" s="88"/>
      <c r="BR1095" s="88"/>
      <c r="BS1095" s="88"/>
      <c r="BT1095" s="88"/>
      <c r="BU1095" s="88"/>
      <c r="BV1095" s="88"/>
      <c r="BW1095" s="88"/>
      <c r="BX1095" s="88"/>
      <c r="BY1095" s="88"/>
      <c r="BZ1095" s="88"/>
      <c r="CA1095" s="88"/>
      <c r="CB1095" s="88"/>
      <c r="CC1095" s="88"/>
    </row>
    <row r="1096" customFormat="false" ht="14.25" hidden="false" customHeight="false" outlineLevel="0" collapsed="false">
      <c r="A1096" s="88"/>
      <c r="B1096" s="88"/>
      <c r="C1096" s="87"/>
      <c r="D1096" s="88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  <c r="BJ1096" s="88"/>
      <c r="BK1096" s="88"/>
      <c r="BL1096" s="88"/>
      <c r="BM1096" s="88"/>
      <c r="BN1096" s="88"/>
      <c r="BO1096" s="88"/>
      <c r="BP1096" s="88"/>
      <c r="BQ1096" s="88"/>
      <c r="BR1096" s="88"/>
      <c r="BS1096" s="88"/>
      <c r="BT1096" s="88"/>
      <c r="BU1096" s="88"/>
      <c r="BV1096" s="88"/>
      <c r="BW1096" s="88"/>
      <c r="BX1096" s="88"/>
      <c r="BY1096" s="88"/>
      <c r="BZ1096" s="88"/>
      <c r="CA1096" s="88"/>
      <c r="CB1096" s="88"/>
      <c r="CC1096" s="88"/>
    </row>
    <row r="1097" customFormat="false" ht="14.25" hidden="false" customHeight="false" outlineLevel="0" collapsed="false">
      <c r="A1097" s="88"/>
      <c r="B1097" s="88"/>
      <c r="C1097" s="87"/>
      <c r="D1097" s="88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  <c r="BJ1097" s="88"/>
      <c r="BK1097" s="88"/>
      <c r="BL1097" s="88"/>
      <c r="BM1097" s="88"/>
      <c r="BN1097" s="88"/>
      <c r="BO1097" s="88"/>
      <c r="BP1097" s="88"/>
      <c r="BQ1097" s="88"/>
      <c r="BR1097" s="88"/>
      <c r="BS1097" s="88"/>
      <c r="BT1097" s="88"/>
      <c r="BU1097" s="88"/>
      <c r="BV1097" s="88"/>
      <c r="BW1097" s="88"/>
      <c r="BX1097" s="88"/>
      <c r="BY1097" s="88"/>
      <c r="BZ1097" s="88"/>
      <c r="CA1097" s="88"/>
      <c r="CB1097" s="88"/>
      <c r="CC1097" s="88"/>
    </row>
    <row r="1098" customFormat="false" ht="14.25" hidden="false" customHeight="false" outlineLevel="0" collapsed="false">
      <c r="A1098" s="88"/>
      <c r="B1098" s="88"/>
      <c r="C1098" s="87"/>
      <c r="D1098" s="88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  <c r="BJ1098" s="88"/>
      <c r="BK1098" s="88"/>
      <c r="BL1098" s="88"/>
      <c r="BM1098" s="88"/>
      <c r="BN1098" s="88"/>
      <c r="BO1098" s="88"/>
      <c r="BP1098" s="88"/>
      <c r="BQ1098" s="88"/>
      <c r="BR1098" s="88"/>
      <c r="BS1098" s="88"/>
      <c r="BT1098" s="88"/>
      <c r="BU1098" s="88"/>
      <c r="BV1098" s="88"/>
      <c r="BW1098" s="88"/>
      <c r="BX1098" s="88"/>
      <c r="BY1098" s="88"/>
      <c r="BZ1098" s="88"/>
      <c r="CA1098" s="88"/>
      <c r="CB1098" s="88"/>
      <c r="CC1098" s="88"/>
    </row>
    <row r="1099" customFormat="false" ht="14.25" hidden="false" customHeight="false" outlineLevel="0" collapsed="false">
      <c r="A1099" s="88"/>
      <c r="B1099" s="88"/>
      <c r="C1099" s="87"/>
      <c r="D1099" s="88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  <c r="BJ1099" s="88"/>
      <c r="BK1099" s="88"/>
      <c r="BL1099" s="88"/>
      <c r="BM1099" s="88"/>
      <c r="BN1099" s="88"/>
      <c r="BO1099" s="88"/>
      <c r="BP1099" s="88"/>
      <c r="BQ1099" s="88"/>
      <c r="BR1099" s="88"/>
      <c r="BS1099" s="88"/>
      <c r="BT1099" s="88"/>
      <c r="BU1099" s="88"/>
      <c r="BV1099" s="88"/>
      <c r="BW1099" s="88"/>
      <c r="BX1099" s="88"/>
      <c r="BY1099" s="88"/>
      <c r="BZ1099" s="88"/>
      <c r="CA1099" s="88"/>
      <c r="CB1099" s="88"/>
      <c r="CC1099" s="88"/>
    </row>
    <row r="1100" customFormat="false" ht="14.25" hidden="false" customHeight="false" outlineLevel="0" collapsed="false">
      <c r="A1100" s="88"/>
      <c r="B1100" s="88"/>
      <c r="C1100" s="87"/>
      <c r="D1100" s="88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  <c r="BJ1100" s="88"/>
      <c r="BK1100" s="88"/>
      <c r="BL1100" s="88"/>
      <c r="BM1100" s="88"/>
      <c r="BN1100" s="88"/>
      <c r="BO1100" s="88"/>
      <c r="BP1100" s="88"/>
      <c r="BQ1100" s="88"/>
      <c r="BR1100" s="88"/>
      <c r="BS1100" s="88"/>
      <c r="BT1100" s="88"/>
      <c r="BU1100" s="88"/>
      <c r="BV1100" s="88"/>
      <c r="BW1100" s="88"/>
      <c r="BX1100" s="88"/>
      <c r="BY1100" s="88"/>
      <c r="BZ1100" s="88"/>
      <c r="CA1100" s="88"/>
      <c r="CB1100" s="88"/>
      <c r="CC1100" s="88"/>
    </row>
    <row r="1101" customFormat="false" ht="14.25" hidden="false" customHeight="false" outlineLevel="0" collapsed="false">
      <c r="A1101" s="88"/>
      <c r="B1101" s="88"/>
      <c r="C1101" s="87"/>
      <c r="D1101" s="88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  <c r="BJ1101" s="88"/>
      <c r="BK1101" s="88"/>
      <c r="BL1101" s="88"/>
      <c r="BM1101" s="88"/>
      <c r="BN1101" s="88"/>
      <c r="BO1101" s="88"/>
      <c r="BP1101" s="88"/>
      <c r="BQ1101" s="88"/>
      <c r="BR1101" s="88"/>
      <c r="BS1101" s="88"/>
      <c r="BT1101" s="88"/>
      <c r="BU1101" s="88"/>
      <c r="BV1101" s="88"/>
      <c r="BW1101" s="88"/>
      <c r="BX1101" s="88"/>
      <c r="BY1101" s="88"/>
      <c r="BZ1101" s="88"/>
      <c r="CA1101" s="88"/>
      <c r="CB1101" s="88"/>
      <c r="CC1101" s="88"/>
    </row>
    <row r="1102" customFormat="false" ht="14.25" hidden="false" customHeight="false" outlineLevel="0" collapsed="false">
      <c r="A1102" s="88"/>
      <c r="B1102" s="88"/>
      <c r="C1102" s="87"/>
      <c r="D1102" s="88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  <c r="BJ1102" s="88"/>
      <c r="BK1102" s="88"/>
      <c r="BL1102" s="88"/>
      <c r="BM1102" s="88"/>
      <c r="BN1102" s="88"/>
      <c r="BO1102" s="88"/>
      <c r="BP1102" s="88"/>
      <c r="BQ1102" s="88"/>
      <c r="BR1102" s="88"/>
      <c r="BS1102" s="88"/>
      <c r="BT1102" s="88"/>
      <c r="BU1102" s="88"/>
      <c r="BV1102" s="88"/>
      <c r="BW1102" s="88"/>
      <c r="BX1102" s="88"/>
      <c r="BY1102" s="88"/>
      <c r="BZ1102" s="88"/>
      <c r="CA1102" s="88"/>
      <c r="CB1102" s="88"/>
      <c r="CC1102" s="88"/>
    </row>
    <row r="1103" customFormat="false" ht="14.25" hidden="false" customHeight="false" outlineLevel="0" collapsed="false">
      <c r="A1103" s="88"/>
      <c r="B1103" s="88"/>
      <c r="C1103" s="87"/>
      <c r="D1103" s="88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  <c r="BJ1103" s="88"/>
      <c r="BK1103" s="88"/>
      <c r="BL1103" s="88"/>
      <c r="BM1103" s="88"/>
      <c r="BN1103" s="88"/>
      <c r="BO1103" s="88"/>
      <c r="BP1103" s="88"/>
      <c r="BQ1103" s="88"/>
      <c r="BR1103" s="88"/>
      <c r="BS1103" s="88"/>
      <c r="BT1103" s="88"/>
      <c r="BU1103" s="88"/>
      <c r="BV1103" s="88"/>
      <c r="BW1103" s="88"/>
      <c r="BX1103" s="88"/>
      <c r="BY1103" s="88"/>
      <c r="BZ1103" s="88"/>
      <c r="CA1103" s="88"/>
      <c r="CB1103" s="88"/>
      <c r="CC1103" s="88"/>
    </row>
    <row r="1104" customFormat="false" ht="14.25" hidden="false" customHeight="false" outlineLevel="0" collapsed="false">
      <c r="A1104" s="88"/>
      <c r="B1104" s="88"/>
      <c r="C1104" s="87"/>
      <c r="D1104" s="88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  <c r="BJ1104" s="88"/>
      <c r="BK1104" s="88"/>
      <c r="BL1104" s="88"/>
      <c r="BM1104" s="88"/>
      <c r="BN1104" s="88"/>
      <c r="BO1104" s="88"/>
      <c r="BP1104" s="88"/>
      <c r="BQ1104" s="88"/>
      <c r="BR1104" s="88"/>
      <c r="BS1104" s="88"/>
      <c r="BT1104" s="88"/>
      <c r="BU1104" s="88"/>
      <c r="BV1104" s="88"/>
      <c r="BW1104" s="88"/>
      <c r="BX1104" s="88"/>
      <c r="BY1104" s="88"/>
      <c r="BZ1104" s="88"/>
      <c r="CA1104" s="88"/>
      <c r="CB1104" s="88"/>
      <c r="CC1104" s="88"/>
    </row>
    <row r="1105" customFormat="false" ht="14.25" hidden="false" customHeight="false" outlineLevel="0" collapsed="false">
      <c r="A1105" s="88"/>
      <c r="B1105" s="88"/>
      <c r="C1105" s="87"/>
      <c r="D1105" s="88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  <c r="BJ1105" s="88"/>
      <c r="BK1105" s="88"/>
      <c r="BL1105" s="88"/>
      <c r="BM1105" s="88"/>
      <c r="BN1105" s="88"/>
      <c r="BO1105" s="88"/>
      <c r="BP1105" s="88"/>
      <c r="BQ1105" s="88"/>
      <c r="BR1105" s="88"/>
      <c r="BS1105" s="88"/>
      <c r="BT1105" s="88"/>
      <c r="BU1105" s="88"/>
      <c r="BV1105" s="88"/>
      <c r="BW1105" s="88"/>
      <c r="BX1105" s="88"/>
      <c r="BY1105" s="88"/>
      <c r="BZ1105" s="88"/>
      <c r="CA1105" s="88"/>
      <c r="CB1105" s="88"/>
      <c r="CC1105" s="88"/>
    </row>
    <row r="1106" customFormat="false" ht="14.25" hidden="false" customHeight="false" outlineLevel="0" collapsed="false">
      <c r="A1106" s="88"/>
      <c r="B1106" s="88"/>
      <c r="C1106" s="87"/>
      <c r="D1106" s="88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  <c r="BJ1106" s="88"/>
      <c r="BK1106" s="88"/>
      <c r="BL1106" s="88"/>
      <c r="BM1106" s="88"/>
      <c r="BN1106" s="88"/>
      <c r="BO1106" s="88"/>
      <c r="BP1106" s="88"/>
      <c r="BQ1106" s="88"/>
      <c r="BR1106" s="88"/>
      <c r="BS1106" s="88"/>
      <c r="BT1106" s="88"/>
      <c r="BU1106" s="88"/>
      <c r="BV1106" s="88"/>
      <c r="BW1106" s="88"/>
      <c r="BX1106" s="88"/>
      <c r="BY1106" s="88"/>
      <c r="BZ1106" s="88"/>
      <c r="CA1106" s="88"/>
      <c r="CB1106" s="88"/>
      <c r="CC1106" s="88"/>
    </row>
    <row r="1107" customFormat="false" ht="14.25" hidden="false" customHeight="false" outlineLevel="0" collapsed="false">
      <c r="A1107" s="88"/>
      <c r="B1107" s="88"/>
      <c r="C1107" s="87"/>
      <c r="D1107" s="88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</row>
    <row r="1108" customFormat="false" ht="14.25" hidden="false" customHeight="false" outlineLevel="0" collapsed="false">
      <c r="A1108" s="88"/>
      <c r="B1108" s="88"/>
      <c r="C1108" s="87"/>
      <c r="D1108" s="88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</row>
    <row r="1109" customFormat="false" ht="14.25" hidden="false" customHeight="false" outlineLevel="0" collapsed="false">
      <c r="A1109" s="88"/>
      <c r="B1109" s="88"/>
      <c r="C1109" s="87"/>
      <c r="D1109" s="88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  <c r="BJ1109" s="88"/>
      <c r="BK1109" s="88"/>
      <c r="BL1109" s="88"/>
      <c r="BM1109" s="88"/>
      <c r="BN1109" s="88"/>
      <c r="BO1109" s="88"/>
      <c r="BP1109" s="88"/>
      <c r="BQ1109" s="88"/>
      <c r="BR1109" s="88"/>
      <c r="BS1109" s="88"/>
      <c r="BT1109" s="88"/>
      <c r="BU1109" s="88"/>
      <c r="BV1109" s="88"/>
      <c r="BW1109" s="88"/>
      <c r="BX1109" s="88"/>
      <c r="BY1109" s="88"/>
      <c r="BZ1109" s="88"/>
      <c r="CA1109" s="88"/>
      <c r="CB1109" s="88"/>
      <c r="CC1109" s="88"/>
    </row>
    <row r="1110" customFormat="false" ht="14.25" hidden="false" customHeight="false" outlineLevel="0" collapsed="false">
      <c r="A1110" s="88"/>
      <c r="B1110" s="88"/>
      <c r="C1110" s="87"/>
      <c r="D1110" s="88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</row>
    <row r="1111" customFormat="false" ht="14.25" hidden="false" customHeight="false" outlineLevel="0" collapsed="false">
      <c r="A1111" s="88"/>
      <c r="B1111" s="88"/>
      <c r="C1111" s="87"/>
      <c r="D1111" s="88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  <c r="BJ1111" s="88"/>
      <c r="BK1111" s="88"/>
      <c r="BL1111" s="88"/>
      <c r="BM1111" s="88"/>
      <c r="BN1111" s="88"/>
      <c r="BO1111" s="88"/>
      <c r="BP1111" s="88"/>
      <c r="BQ1111" s="88"/>
      <c r="BR1111" s="88"/>
      <c r="BS1111" s="88"/>
      <c r="BT1111" s="88"/>
      <c r="BU1111" s="88"/>
      <c r="BV1111" s="88"/>
      <c r="BW1111" s="88"/>
      <c r="BX1111" s="88"/>
      <c r="BY1111" s="88"/>
      <c r="BZ1111" s="88"/>
      <c r="CA1111" s="88"/>
      <c r="CB1111" s="88"/>
      <c r="CC1111" s="88"/>
    </row>
    <row r="1112" customFormat="false" ht="14.25" hidden="false" customHeight="false" outlineLevel="0" collapsed="false">
      <c r="A1112" s="88"/>
      <c r="B1112" s="88"/>
      <c r="C1112" s="87"/>
      <c r="D1112" s="88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  <c r="BJ1112" s="88"/>
      <c r="BK1112" s="88"/>
      <c r="BL1112" s="88"/>
      <c r="BM1112" s="88"/>
      <c r="BN1112" s="88"/>
      <c r="BO1112" s="88"/>
      <c r="BP1112" s="88"/>
      <c r="BQ1112" s="88"/>
      <c r="BR1112" s="88"/>
      <c r="BS1112" s="88"/>
      <c r="BT1112" s="88"/>
      <c r="BU1112" s="88"/>
      <c r="BV1112" s="88"/>
      <c r="BW1112" s="88"/>
      <c r="BX1112" s="88"/>
      <c r="BY1112" s="88"/>
      <c r="BZ1112" s="88"/>
      <c r="CA1112" s="88"/>
      <c r="CB1112" s="88"/>
      <c r="CC1112" s="88"/>
    </row>
    <row r="1113" customFormat="false" ht="14.25" hidden="false" customHeight="false" outlineLevel="0" collapsed="false">
      <c r="A1113" s="88"/>
      <c r="B1113" s="88"/>
      <c r="C1113" s="87"/>
      <c r="D1113" s="88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  <c r="BJ1113" s="88"/>
      <c r="BK1113" s="88"/>
      <c r="BL1113" s="88"/>
      <c r="BM1113" s="88"/>
      <c r="BN1113" s="88"/>
      <c r="BO1113" s="88"/>
      <c r="BP1113" s="88"/>
      <c r="BQ1113" s="88"/>
      <c r="BR1113" s="88"/>
      <c r="BS1113" s="88"/>
      <c r="BT1113" s="88"/>
      <c r="BU1113" s="88"/>
      <c r="BV1113" s="88"/>
      <c r="BW1113" s="88"/>
      <c r="BX1113" s="88"/>
      <c r="BY1113" s="88"/>
      <c r="BZ1113" s="88"/>
      <c r="CA1113" s="88"/>
      <c r="CB1113" s="88"/>
      <c r="CC1113" s="88"/>
    </row>
    <row r="1114" customFormat="false" ht="14.25" hidden="false" customHeight="false" outlineLevel="0" collapsed="false">
      <c r="A1114" s="88"/>
      <c r="B1114" s="88"/>
      <c r="C1114" s="87"/>
      <c r="D1114" s="88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  <c r="BJ1114" s="88"/>
      <c r="BK1114" s="88"/>
      <c r="BL1114" s="88"/>
      <c r="BM1114" s="88"/>
      <c r="BN1114" s="88"/>
      <c r="BO1114" s="88"/>
      <c r="BP1114" s="88"/>
      <c r="BQ1114" s="88"/>
      <c r="BR1114" s="88"/>
      <c r="BS1114" s="88"/>
      <c r="BT1114" s="88"/>
      <c r="BU1114" s="88"/>
      <c r="BV1114" s="88"/>
      <c r="BW1114" s="88"/>
      <c r="BX1114" s="88"/>
      <c r="BY1114" s="88"/>
      <c r="BZ1114" s="88"/>
      <c r="CA1114" s="88"/>
      <c r="CB1114" s="88"/>
      <c r="CC1114" s="88"/>
    </row>
    <row r="1115" customFormat="false" ht="14.25" hidden="false" customHeight="false" outlineLevel="0" collapsed="false">
      <c r="A1115" s="88"/>
      <c r="B1115" s="88"/>
      <c r="C1115" s="87"/>
      <c r="D1115" s="88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</row>
    <row r="1116" customFormat="false" ht="14.25" hidden="false" customHeight="false" outlineLevel="0" collapsed="false">
      <c r="A1116" s="88"/>
      <c r="B1116" s="88"/>
      <c r="C1116" s="87"/>
      <c r="D1116" s="88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</row>
    <row r="1117" customFormat="false" ht="14.25" hidden="false" customHeight="false" outlineLevel="0" collapsed="false">
      <c r="A1117" s="88"/>
      <c r="B1117" s="88"/>
      <c r="C1117" s="87"/>
      <c r="D1117" s="88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</row>
    <row r="1118" customFormat="false" ht="14.25" hidden="false" customHeight="false" outlineLevel="0" collapsed="false">
      <c r="A1118" s="88"/>
      <c r="B1118" s="88"/>
      <c r="C1118" s="87"/>
      <c r="D1118" s="88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  <c r="BJ1118" s="88"/>
      <c r="BK1118" s="88"/>
      <c r="BL1118" s="88"/>
      <c r="BM1118" s="88"/>
      <c r="BN1118" s="88"/>
      <c r="BO1118" s="88"/>
      <c r="BP1118" s="88"/>
      <c r="BQ1118" s="88"/>
      <c r="BR1118" s="88"/>
      <c r="BS1118" s="88"/>
      <c r="BT1118" s="88"/>
      <c r="BU1118" s="88"/>
      <c r="BV1118" s="88"/>
      <c r="BW1118" s="88"/>
      <c r="BX1118" s="88"/>
      <c r="BY1118" s="88"/>
      <c r="BZ1118" s="88"/>
      <c r="CA1118" s="88"/>
      <c r="CB1118" s="88"/>
      <c r="CC1118" s="88"/>
    </row>
    <row r="1119" customFormat="false" ht="14.25" hidden="false" customHeight="false" outlineLevel="0" collapsed="false">
      <c r="A1119" s="88"/>
      <c r="B1119" s="88"/>
      <c r="C1119" s="87"/>
      <c r="D1119" s="88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  <c r="BJ1119" s="88"/>
      <c r="BK1119" s="88"/>
      <c r="BL1119" s="88"/>
      <c r="BM1119" s="88"/>
      <c r="BN1119" s="88"/>
      <c r="BO1119" s="88"/>
      <c r="BP1119" s="88"/>
      <c r="BQ1119" s="88"/>
      <c r="BR1119" s="88"/>
      <c r="BS1119" s="88"/>
      <c r="BT1119" s="88"/>
      <c r="BU1119" s="88"/>
      <c r="BV1119" s="88"/>
      <c r="BW1119" s="88"/>
      <c r="BX1119" s="88"/>
      <c r="BY1119" s="88"/>
      <c r="BZ1119" s="88"/>
      <c r="CA1119" s="88"/>
      <c r="CB1119" s="88"/>
      <c r="CC1119" s="88"/>
    </row>
    <row r="1120" customFormat="false" ht="14.25" hidden="false" customHeight="false" outlineLevel="0" collapsed="false">
      <c r="A1120" s="88"/>
      <c r="B1120" s="88"/>
      <c r="C1120" s="87"/>
      <c r="D1120" s="88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  <c r="BJ1120" s="88"/>
      <c r="BK1120" s="88"/>
      <c r="BL1120" s="88"/>
      <c r="BM1120" s="88"/>
      <c r="BN1120" s="88"/>
      <c r="BO1120" s="88"/>
      <c r="BP1120" s="88"/>
      <c r="BQ1120" s="88"/>
      <c r="BR1120" s="88"/>
      <c r="BS1120" s="88"/>
      <c r="BT1120" s="88"/>
      <c r="BU1120" s="88"/>
      <c r="BV1120" s="88"/>
      <c r="BW1120" s="88"/>
      <c r="BX1120" s="88"/>
      <c r="BY1120" s="88"/>
      <c r="BZ1120" s="88"/>
      <c r="CA1120" s="88"/>
      <c r="CB1120" s="88"/>
      <c r="CC1120" s="88"/>
    </row>
    <row r="1121" customFormat="false" ht="14.25" hidden="false" customHeight="false" outlineLevel="0" collapsed="false">
      <c r="A1121" s="88"/>
      <c r="B1121" s="88"/>
      <c r="C1121" s="87"/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  <c r="BJ1121" s="88"/>
      <c r="BK1121" s="88"/>
      <c r="BL1121" s="88"/>
      <c r="BM1121" s="88"/>
      <c r="BN1121" s="88"/>
      <c r="BO1121" s="88"/>
      <c r="BP1121" s="88"/>
      <c r="BQ1121" s="88"/>
      <c r="BR1121" s="88"/>
      <c r="BS1121" s="88"/>
      <c r="BT1121" s="88"/>
      <c r="BU1121" s="88"/>
      <c r="BV1121" s="88"/>
      <c r="BW1121" s="88"/>
      <c r="BX1121" s="88"/>
      <c r="BY1121" s="88"/>
      <c r="BZ1121" s="88"/>
      <c r="CA1121" s="88"/>
      <c r="CB1121" s="88"/>
      <c r="CC1121" s="88"/>
    </row>
    <row r="1122" customFormat="false" ht="14.25" hidden="false" customHeight="false" outlineLevel="0" collapsed="false">
      <c r="A1122" s="88"/>
      <c r="B1122" s="88"/>
      <c r="C1122" s="87"/>
      <c r="D1122" s="88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</row>
    <row r="1123" customFormat="false" ht="14.25" hidden="false" customHeight="false" outlineLevel="0" collapsed="false">
      <c r="A1123" s="88"/>
      <c r="B1123" s="88"/>
      <c r="C1123" s="87"/>
      <c r="D1123" s="88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</row>
    <row r="1124" customFormat="false" ht="14.25" hidden="false" customHeight="false" outlineLevel="0" collapsed="false">
      <c r="A1124" s="88"/>
      <c r="B1124" s="88"/>
      <c r="C1124" s="87"/>
      <c r="D1124" s="88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  <c r="BJ1124" s="88"/>
      <c r="BK1124" s="88"/>
      <c r="BL1124" s="88"/>
      <c r="BM1124" s="88"/>
      <c r="BN1124" s="88"/>
      <c r="BO1124" s="88"/>
      <c r="BP1124" s="88"/>
      <c r="BQ1124" s="88"/>
      <c r="BR1124" s="88"/>
      <c r="BS1124" s="88"/>
      <c r="BT1124" s="88"/>
      <c r="BU1124" s="88"/>
      <c r="BV1124" s="88"/>
      <c r="BW1124" s="88"/>
      <c r="BX1124" s="88"/>
      <c r="BY1124" s="88"/>
      <c r="BZ1124" s="88"/>
      <c r="CA1124" s="88"/>
      <c r="CB1124" s="88"/>
      <c r="CC1124" s="88"/>
    </row>
    <row r="1125" customFormat="false" ht="14.25" hidden="false" customHeight="false" outlineLevel="0" collapsed="false">
      <c r="A1125" s="88"/>
      <c r="B1125" s="88"/>
      <c r="C1125" s="87"/>
      <c r="D1125" s="88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  <c r="BJ1125" s="88"/>
      <c r="BK1125" s="88"/>
      <c r="BL1125" s="88"/>
      <c r="BM1125" s="88"/>
      <c r="BN1125" s="88"/>
      <c r="BO1125" s="88"/>
      <c r="BP1125" s="88"/>
      <c r="BQ1125" s="88"/>
      <c r="BR1125" s="88"/>
      <c r="BS1125" s="88"/>
      <c r="BT1125" s="88"/>
      <c r="BU1125" s="88"/>
      <c r="BV1125" s="88"/>
      <c r="BW1125" s="88"/>
      <c r="BX1125" s="88"/>
      <c r="BY1125" s="88"/>
      <c r="BZ1125" s="88"/>
      <c r="CA1125" s="88"/>
      <c r="CB1125" s="88"/>
      <c r="CC1125" s="88"/>
    </row>
    <row r="1126" customFormat="false" ht="14.25" hidden="false" customHeight="false" outlineLevel="0" collapsed="false">
      <c r="A1126" s="88"/>
      <c r="B1126" s="88"/>
      <c r="C1126" s="87"/>
      <c r="D1126" s="88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  <c r="BJ1126" s="88"/>
      <c r="BK1126" s="88"/>
      <c r="BL1126" s="88"/>
      <c r="BM1126" s="88"/>
      <c r="BN1126" s="88"/>
      <c r="BO1126" s="88"/>
      <c r="BP1126" s="88"/>
      <c r="BQ1126" s="88"/>
      <c r="BR1126" s="88"/>
      <c r="BS1126" s="88"/>
      <c r="BT1126" s="88"/>
      <c r="BU1126" s="88"/>
      <c r="BV1126" s="88"/>
      <c r="BW1126" s="88"/>
      <c r="BX1126" s="88"/>
      <c r="BY1126" s="88"/>
      <c r="BZ1126" s="88"/>
      <c r="CA1126" s="88"/>
      <c r="CB1126" s="88"/>
      <c r="CC1126" s="88"/>
    </row>
    <row r="1127" customFormat="false" ht="14.25" hidden="false" customHeight="false" outlineLevel="0" collapsed="false">
      <c r="A1127" s="88"/>
      <c r="B1127" s="88"/>
      <c r="C1127" s="87"/>
      <c r="D1127" s="88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  <c r="BJ1127" s="88"/>
      <c r="BK1127" s="88"/>
      <c r="BL1127" s="88"/>
      <c r="BM1127" s="88"/>
      <c r="BN1127" s="88"/>
      <c r="BO1127" s="88"/>
      <c r="BP1127" s="88"/>
      <c r="BQ1127" s="88"/>
      <c r="BR1127" s="88"/>
      <c r="BS1127" s="88"/>
      <c r="BT1127" s="88"/>
      <c r="BU1127" s="88"/>
      <c r="BV1127" s="88"/>
      <c r="BW1127" s="88"/>
      <c r="BX1127" s="88"/>
      <c r="BY1127" s="88"/>
      <c r="BZ1127" s="88"/>
      <c r="CA1127" s="88"/>
      <c r="CB1127" s="88"/>
      <c r="CC1127" s="88"/>
    </row>
    <row r="1128" customFormat="false" ht="14.25" hidden="false" customHeight="false" outlineLevel="0" collapsed="false">
      <c r="A1128" s="88"/>
      <c r="B1128" s="88"/>
      <c r="C1128" s="87"/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  <c r="BJ1128" s="88"/>
      <c r="BK1128" s="88"/>
      <c r="BL1128" s="88"/>
      <c r="BM1128" s="88"/>
      <c r="BN1128" s="88"/>
      <c r="BO1128" s="88"/>
      <c r="BP1128" s="88"/>
      <c r="BQ1128" s="88"/>
      <c r="BR1128" s="88"/>
      <c r="BS1128" s="88"/>
      <c r="BT1128" s="88"/>
      <c r="BU1128" s="88"/>
      <c r="BV1128" s="88"/>
      <c r="BW1128" s="88"/>
      <c r="BX1128" s="88"/>
      <c r="BY1128" s="88"/>
      <c r="BZ1128" s="88"/>
      <c r="CA1128" s="88"/>
      <c r="CB1128" s="88"/>
      <c r="CC1128" s="88"/>
    </row>
    <row r="1129" customFormat="false" ht="14.25" hidden="false" customHeight="false" outlineLevel="0" collapsed="false">
      <c r="A1129" s="88"/>
      <c r="B1129" s="88"/>
      <c r="C1129" s="87"/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88"/>
      <c r="AU1129" s="88"/>
      <c r="AV1129" s="88"/>
      <c r="AW1129" s="88"/>
      <c r="AX1129" s="88"/>
      <c r="AY1129" s="88"/>
      <c r="AZ1129" s="88"/>
      <c r="BA1129" s="88"/>
      <c r="BB1129" s="88"/>
      <c r="BC1129" s="88"/>
      <c r="BD1129" s="88"/>
      <c r="BE1129" s="88"/>
      <c r="BF1129" s="88"/>
      <c r="BG1129" s="88"/>
      <c r="BH1129" s="88"/>
      <c r="BI1129" s="88"/>
      <c r="BJ1129" s="88"/>
      <c r="BK1129" s="88"/>
      <c r="BL1129" s="88"/>
      <c r="BM1129" s="88"/>
      <c r="BN1129" s="88"/>
      <c r="BO1129" s="88"/>
      <c r="BP1129" s="88"/>
      <c r="BQ1129" s="88"/>
      <c r="BR1129" s="88"/>
      <c r="BS1129" s="88"/>
      <c r="BT1129" s="88"/>
      <c r="BU1129" s="88"/>
      <c r="BV1129" s="88"/>
      <c r="BW1129" s="88"/>
      <c r="BX1129" s="88"/>
      <c r="BY1129" s="88"/>
      <c r="BZ1129" s="88"/>
      <c r="CA1129" s="88"/>
      <c r="CB1129" s="88"/>
      <c r="CC1129" s="88"/>
    </row>
    <row r="1130" customFormat="false" ht="14.25" hidden="false" customHeight="false" outlineLevel="0" collapsed="false">
      <c r="A1130" s="88"/>
      <c r="B1130" s="88"/>
      <c r="C1130" s="87"/>
      <c r="D1130" s="88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  <c r="BJ1130" s="88"/>
      <c r="BK1130" s="88"/>
      <c r="BL1130" s="88"/>
      <c r="BM1130" s="88"/>
      <c r="BN1130" s="88"/>
      <c r="BO1130" s="88"/>
      <c r="BP1130" s="88"/>
      <c r="BQ1130" s="88"/>
      <c r="BR1130" s="88"/>
      <c r="BS1130" s="88"/>
      <c r="BT1130" s="88"/>
      <c r="BU1130" s="88"/>
      <c r="BV1130" s="88"/>
      <c r="BW1130" s="88"/>
      <c r="BX1130" s="88"/>
      <c r="BY1130" s="88"/>
      <c r="BZ1130" s="88"/>
      <c r="CA1130" s="88"/>
      <c r="CB1130" s="88"/>
      <c r="CC1130" s="88"/>
    </row>
    <row r="1131" customFormat="false" ht="14.25" hidden="false" customHeight="false" outlineLevel="0" collapsed="false">
      <c r="A1131" s="88"/>
      <c r="B1131" s="88"/>
      <c r="C1131" s="87"/>
      <c r="D1131" s="88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  <c r="BJ1131" s="88"/>
      <c r="BK1131" s="88"/>
      <c r="BL1131" s="88"/>
      <c r="BM1131" s="88"/>
      <c r="BN1131" s="88"/>
      <c r="BO1131" s="88"/>
      <c r="BP1131" s="88"/>
      <c r="BQ1131" s="88"/>
      <c r="BR1131" s="88"/>
      <c r="BS1131" s="88"/>
      <c r="BT1131" s="88"/>
      <c r="BU1131" s="88"/>
      <c r="BV1131" s="88"/>
      <c r="BW1131" s="88"/>
      <c r="BX1131" s="88"/>
      <c r="BY1131" s="88"/>
      <c r="BZ1131" s="88"/>
      <c r="CA1131" s="88"/>
      <c r="CB1131" s="88"/>
      <c r="CC1131" s="88"/>
    </row>
    <row r="1132" customFormat="false" ht="14.25" hidden="false" customHeight="false" outlineLevel="0" collapsed="false">
      <c r="A1132" s="88"/>
      <c r="B1132" s="88"/>
      <c r="C1132" s="87"/>
      <c r="D1132" s="88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  <c r="BJ1132" s="88"/>
      <c r="BK1132" s="88"/>
      <c r="BL1132" s="88"/>
      <c r="BM1132" s="88"/>
      <c r="BN1132" s="88"/>
      <c r="BO1132" s="88"/>
      <c r="BP1132" s="88"/>
      <c r="BQ1132" s="88"/>
      <c r="BR1132" s="88"/>
      <c r="BS1132" s="88"/>
      <c r="BT1132" s="88"/>
      <c r="BU1132" s="88"/>
      <c r="BV1132" s="88"/>
      <c r="BW1132" s="88"/>
      <c r="BX1132" s="88"/>
      <c r="BY1132" s="88"/>
      <c r="BZ1132" s="88"/>
      <c r="CA1132" s="88"/>
      <c r="CB1132" s="88"/>
      <c r="CC1132" s="88"/>
    </row>
    <row r="1133" customFormat="false" ht="14.25" hidden="false" customHeight="false" outlineLevel="0" collapsed="false">
      <c r="A1133" s="88"/>
      <c r="B1133" s="88"/>
      <c r="C1133" s="87"/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  <c r="BJ1133" s="88"/>
      <c r="BK1133" s="88"/>
      <c r="BL1133" s="88"/>
      <c r="BM1133" s="88"/>
      <c r="BN1133" s="88"/>
      <c r="BO1133" s="88"/>
      <c r="BP1133" s="88"/>
      <c r="BQ1133" s="88"/>
      <c r="BR1133" s="88"/>
      <c r="BS1133" s="88"/>
      <c r="BT1133" s="88"/>
      <c r="BU1133" s="88"/>
      <c r="BV1133" s="88"/>
      <c r="BW1133" s="88"/>
      <c r="BX1133" s="88"/>
      <c r="BY1133" s="88"/>
      <c r="BZ1133" s="88"/>
      <c r="CA1133" s="88"/>
      <c r="CB1133" s="88"/>
      <c r="CC1133" s="88"/>
    </row>
    <row r="1134" customFormat="false" ht="14.25" hidden="false" customHeight="false" outlineLevel="0" collapsed="false">
      <c r="A1134" s="88"/>
      <c r="B1134" s="88"/>
      <c r="C1134" s="87"/>
      <c r="D1134" s="88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  <c r="BJ1134" s="88"/>
      <c r="BK1134" s="88"/>
      <c r="BL1134" s="88"/>
      <c r="BM1134" s="88"/>
      <c r="BN1134" s="88"/>
      <c r="BO1134" s="88"/>
      <c r="BP1134" s="88"/>
      <c r="BQ1134" s="88"/>
      <c r="BR1134" s="88"/>
      <c r="BS1134" s="88"/>
      <c r="BT1134" s="88"/>
      <c r="BU1134" s="88"/>
      <c r="BV1134" s="88"/>
      <c r="BW1134" s="88"/>
      <c r="BX1134" s="88"/>
      <c r="BY1134" s="88"/>
      <c r="BZ1134" s="88"/>
      <c r="CA1134" s="88"/>
      <c r="CB1134" s="88"/>
      <c r="CC1134" s="88"/>
    </row>
    <row r="1135" customFormat="false" ht="14.25" hidden="false" customHeight="false" outlineLevel="0" collapsed="false">
      <c r="A1135" s="88"/>
      <c r="B1135" s="88"/>
      <c r="C1135" s="87"/>
      <c r="D1135" s="88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  <c r="BJ1135" s="88"/>
      <c r="BK1135" s="88"/>
      <c r="BL1135" s="88"/>
      <c r="BM1135" s="88"/>
      <c r="BN1135" s="88"/>
      <c r="BO1135" s="88"/>
      <c r="BP1135" s="88"/>
      <c r="BQ1135" s="88"/>
      <c r="BR1135" s="88"/>
      <c r="BS1135" s="88"/>
      <c r="BT1135" s="88"/>
      <c r="BU1135" s="88"/>
      <c r="BV1135" s="88"/>
      <c r="BW1135" s="88"/>
      <c r="BX1135" s="88"/>
      <c r="BY1135" s="88"/>
      <c r="BZ1135" s="88"/>
      <c r="CA1135" s="88"/>
      <c r="CB1135" s="88"/>
      <c r="CC1135" s="88"/>
    </row>
    <row r="1136" customFormat="false" ht="14.25" hidden="false" customHeight="false" outlineLevel="0" collapsed="false">
      <c r="A1136" s="88"/>
      <c r="B1136" s="88"/>
      <c r="C1136" s="87"/>
      <c r="D1136" s="88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  <c r="BJ1136" s="88"/>
      <c r="BK1136" s="88"/>
      <c r="BL1136" s="88"/>
      <c r="BM1136" s="88"/>
      <c r="BN1136" s="88"/>
      <c r="BO1136" s="88"/>
      <c r="BP1136" s="88"/>
      <c r="BQ1136" s="88"/>
      <c r="BR1136" s="88"/>
      <c r="BS1136" s="88"/>
      <c r="BT1136" s="88"/>
      <c r="BU1136" s="88"/>
      <c r="BV1136" s="88"/>
      <c r="BW1136" s="88"/>
      <c r="BX1136" s="88"/>
      <c r="BY1136" s="88"/>
      <c r="BZ1136" s="88"/>
      <c r="CA1136" s="88"/>
      <c r="CB1136" s="88"/>
      <c r="CC1136" s="88"/>
    </row>
    <row r="1137" customFormat="false" ht="14.25" hidden="false" customHeight="false" outlineLevel="0" collapsed="false">
      <c r="A1137" s="88"/>
      <c r="B1137" s="88"/>
      <c r="C1137" s="87"/>
      <c r="D1137" s="88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  <c r="BJ1137" s="88"/>
      <c r="BK1137" s="88"/>
      <c r="BL1137" s="88"/>
      <c r="BM1137" s="88"/>
      <c r="BN1137" s="88"/>
      <c r="BO1137" s="88"/>
      <c r="BP1137" s="88"/>
      <c r="BQ1137" s="88"/>
      <c r="BR1137" s="88"/>
      <c r="BS1137" s="88"/>
      <c r="BT1137" s="88"/>
      <c r="BU1137" s="88"/>
      <c r="BV1137" s="88"/>
      <c r="BW1137" s="88"/>
      <c r="BX1137" s="88"/>
      <c r="BY1137" s="88"/>
      <c r="BZ1137" s="88"/>
      <c r="CA1137" s="88"/>
      <c r="CB1137" s="88"/>
      <c r="CC1137" s="88"/>
    </row>
    <row r="1138" customFormat="false" ht="14.25" hidden="false" customHeight="false" outlineLevel="0" collapsed="false">
      <c r="A1138" s="88"/>
      <c r="B1138" s="88"/>
      <c r="C1138" s="87"/>
      <c r="D1138" s="88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  <c r="BJ1138" s="88"/>
      <c r="BK1138" s="88"/>
      <c r="BL1138" s="88"/>
      <c r="BM1138" s="88"/>
      <c r="BN1138" s="88"/>
      <c r="BO1138" s="88"/>
      <c r="BP1138" s="88"/>
      <c r="BQ1138" s="88"/>
      <c r="BR1138" s="88"/>
      <c r="BS1138" s="88"/>
      <c r="BT1138" s="88"/>
      <c r="BU1138" s="88"/>
      <c r="BV1138" s="88"/>
      <c r="BW1138" s="88"/>
      <c r="BX1138" s="88"/>
      <c r="BY1138" s="88"/>
      <c r="BZ1138" s="88"/>
      <c r="CA1138" s="88"/>
      <c r="CB1138" s="88"/>
      <c r="CC1138" s="88"/>
    </row>
    <row r="1139" customFormat="false" ht="14.25" hidden="false" customHeight="false" outlineLevel="0" collapsed="false">
      <c r="A1139" s="88"/>
      <c r="B1139" s="88"/>
      <c r="C1139" s="87"/>
      <c r="D1139" s="88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  <c r="BJ1139" s="88"/>
      <c r="BK1139" s="88"/>
      <c r="BL1139" s="88"/>
      <c r="BM1139" s="88"/>
      <c r="BN1139" s="88"/>
      <c r="BO1139" s="88"/>
      <c r="BP1139" s="88"/>
      <c r="BQ1139" s="88"/>
      <c r="BR1139" s="88"/>
      <c r="BS1139" s="88"/>
      <c r="BT1139" s="88"/>
      <c r="BU1139" s="88"/>
      <c r="BV1139" s="88"/>
      <c r="BW1139" s="88"/>
      <c r="BX1139" s="88"/>
      <c r="BY1139" s="88"/>
      <c r="BZ1139" s="88"/>
      <c r="CA1139" s="88"/>
      <c r="CB1139" s="88"/>
      <c r="CC1139" s="88"/>
    </row>
    <row r="1140" customFormat="false" ht="14.25" hidden="false" customHeight="false" outlineLevel="0" collapsed="false">
      <c r="A1140" s="88"/>
      <c r="B1140" s="88"/>
      <c r="C1140" s="87"/>
      <c r="D1140" s="88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</row>
    <row r="1141" customFormat="false" ht="14.25" hidden="false" customHeight="false" outlineLevel="0" collapsed="false">
      <c r="A1141" s="88"/>
      <c r="B1141" s="88"/>
      <c r="C1141" s="87"/>
      <c r="D1141" s="88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  <c r="BJ1141" s="88"/>
      <c r="BK1141" s="88"/>
      <c r="BL1141" s="88"/>
      <c r="BM1141" s="88"/>
      <c r="BN1141" s="88"/>
      <c r="BO1141" s="88"/>
      <c r="BP1141" s="88"/>
      <c r="BQ1141" s="88"/>
      <c r="BR1141" s="88"/>
      <c r="BS1141" s="88"/>
      <c r="BT1141" s="88"/>
      <c r="BU1141" s="88"/>
      <c r="BV1141" s="88"/>
      <c r="BW1141" s="88"/>
      <c r="BX1141" s="88"/>
      <c r="BY1141" s="88"/>
      <c r="BZ1141" s="88"/>
      <c r="CA1141" s="88"/>
      <c r="CB1141" s="88"/>
      <c r="CC1141" s="88"/>
    </row>
    <row r="1142" customFormat="false" ht="14.25" hidden="false" customHeight="false" outlineLevel="0" collapsed="false">
      <c r="A1142" s="88"/>
      <c r="B1142" s="88"/>
      <c r="C1142" s="87"/>
      <c r="D1142" s="88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  <c r="BJ1142" s="88"/>
      <c r="BK1142" s="88"/>
      <c r="BL1142" s="88"/>
      <c r="BM1142" s="88"/>
      <c r="BN1142" s="88"/>
      <c r="BO1142" s="88"/>
      <c r="BP1142" s="88"/>
      <c r="BQ1142" s="88"/>
      <c r="BR1142" s="88"/>
      <c r="BS1142" s="88"/>
      <c r="BT1142" s="88"/>
      <c r="BU1142" s="88"/>
      <c r="BV1142" s="88"/>
      <c r="BW1142" s="88"/>
      <c r="BX1142" s="88"/>
      <c r="BY1142" s="88"/>
      <c r="BZ1142" s="88"/>
      <c r="CA1142" s="88"/>
      <c r="CB1142" s="88"/>
      <c r="CC1142" s="88"/>
    </row>
    <row r="1143" customFormat="false" ht="14.25" hidden="false" customHeight="false" outlineLevel="0" collapsed="false">
      <c r="A1143" s="88"/>
      <c r="B1143" s="88"/>
      <c r="C1143" s="87"/>
      <c r="D1143" s="88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  <c r="BJ1143" s="88"/>
      <c r="BK1143" s="88"/>
      <c r="BL1143" s="88"/>
      <c r="BM1143" s="88"/>
      <c r="BN1143" s="88"/>
      <c r="BO1143" s="88"/>
      <c r="BP1143" s="88"/>
      <c r="BQ1143" s="88"/>
      <c r="BR1143" s="88"/>
      <c r="BS1143" s="88"/>
      <c r="BT1143" s="88"/>
      <c r="BU1143" s="88"/>
      <c r="BV1143" s="88"/>
      <c r="BW1143" s="88"/>
      <c r="BX1143" s="88"/>
      <c r="BY1143" s="88"/>
      <c r="BZ1143" s="88"/>
      <c r="CA1143" s="88"/>
      <c r="CB1143" s="88"/>
      <c r="CC1143" s="88"/>
    </row>
    <row r="1144" customFormat="false" ht="14.25" hidden="false" customHeight="false" outlineLevel="0" collapsed="false">
      <c r="A1144" s="88"/>
      <c r="B1144" s="88"/>
      <c r="C1144" s="87"/>
      <c r="D1144" s="88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</row>
    <row r="1145" customFormat="false" ht="14.25" hidden="false" customHeight="false" outlineLevel="0" collapsed="false">
      <c r="A1145" s="88"/>
      <c r="B1145" s="88"/>
      <c r="C1145" s="87"/>
      <c r="D1145" s="88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</row>
    <row r="1146" customFormat="false" ht="14.25" hidden="false" customHeight="false" outlineLevel="0" collapsed="false">
      <c r="A1146" s="88"/>
      <c r="B1146" s="88"/>
      <c r="C1146" s="87"/>
      <c r="D1146" s="88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</row>
    <row r="1147" customFormat="false" ht="14.25" hidden="false" customHeight="false" outlineLevel="0" collapsed="false">
      <c r="A1147" s="88"/>
      <c r="B1147" s="88"/>
      <c r="C1147" s="87"/>
      <c r="D1147" s="88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  <c r="BJ1147" s="88"/>
      <c r="BK1147" s="88"/>
      <c r="BL1147" s="88"/>
      <c r="BM1147" s="88"/>
      <c r="BN1147" s="88"/>
      <c r="BO1147" s="88"/>
      <c r="BP1147" s="88"/>
      <c r="BQ1147" s="88"/>
      <c r="BR1147" s="88"/>
      <c r="BS1147" s="88"/>
      <c r="BT1147" s="88"/>
      <c r="BU1147" s="88"/>
      <c r="BV1147" s="88"/>
      <c r="BW1147" s="88"/>
      <c r="BX1147" s="88"/>
      <c r="BY1147" s="88"/>
      <c r="BZ1147" s="88"/>
      <c r="CA1147" s="88"/>
      <c r="CB1147" s="88"/>
      <c r="CC1147" s="88"/>
    </row>
    <row r="1148" customFormat="false" ht="14.25" hidden="false" customHeight="false" outlineLevel="0" collapsed="false">
      <c r="A1148" s="88"/>
      <c r="B1148" s="88"/>
      <c r="C1148" s="87"/>
      <c r="D1148" s="88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  <c r="BJ1148" s="88"/>
      <c r="BK1148" s="88"/>
      <c r="BL1148" s="88"/>
      <c r="BM1148" s="88"/>
      <c r="BN1148" s="88"/>
      <c r="BO1148" s="88"/>
      <c r="BP1148" s="88"/>
      <c r="BQ1148" s="88"/>
      <c r="BR1148" s="88"/>
      <c r="BS1148" s="88"/>
      <c r="BT1148" s="88"/>
      <c r="BU1148" s="88"/>
      <c r="BV1148" s="88"/>
      <c r="BW1148" s="88"/>
      <c r="BX1148" s="88"/>
      <c r="BY1148" s="88"/>
      <c r="BZ1148" s="88"/>
      <c r="CA1148" s="88"/>
      <c r="CB1148" s="88"/>
      <c r="CC1148" s="88"/>
    </row>
    <row r="1149" customFormat="false" ht="14.25" hidden="false" customHeight="false" outlineLevel="0" collapsed="false">
      <c r="A1149" s="88"/>
      <c r="B1149" s="88"/>
      <c r="C1149" s="87"/>
      <c r="D1149" s="88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  <c r="BJ1149" s="88"/>
      <c r="BK1149" s="88"/>
      <c r="BL1149" s="88"/>
      <c r="BM1149" s="88"/>
      <c r="BN1149" s="88"/>
      <c r="BO1149" s="88"/>
      <c r="BP1149" s="88"/>
      <c r="BQ1149" s="88"/>
      <c r="BR1149" s="88"/>
      <c r="BS1149" s="88"/>
      <c r="BT1149" s="88"/>
      <c r="BU1149" s="88"/>
      <c r="BV1149" s="88"/>
      <c r="BW1149" s="88"/>
      <c r="BX1149" s="88"/>
      <c r="BY1149" s="88"/>
      <c r="BZ1149" s="88"/>
      <c r="CA1149" s="88"/>
      <c r="CB1149" s="88"/>
      <c r="CC1149" s="88"/>
    </row>
    <row r="1150" customFormat="false" ht="14.25" hidden="false" customHeight="false" outlineLevel="0" collapsed="false">
      <c r="A1150" s="88"/>
      <c r="B1150" s="88"/>
      <c r="C1150" s="87"/>
      <c r="D1150" s="88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  <c r="BJ1150" s="88"/>
      <c r="BK1150" s="88"/>
      <c r="BL1150" s="88"/>
      <c r="BM1150" s="88"/>
      <c r="BN1150" s="88"/>
      <c r="BO1150" s="88"/>
      <c r="BP1150" s="88"/>
      <c r="BQ1150" s="88"/>
      <c r="BR1150" s="88"/>
      <c r="BS1150" s="88"/>
      <c r="BT1150" s="88"/>
      <c r="BU1150" s="88"/>
      <c r="BV1150" s="88"/>
      <c r="BW1150" s="88"/>
      <c r="BX1150" s="88"/>
      <c r="BY1150" s="88"/>
      <c r="BZ1150" s="88"/>
      <c r="CA1150" s="88"/>
      <c r="CB1150" s="88"/>
      <c r="CC1150" s="88"/>
    </row>
    <row r="1151" customFormat="false" ht="14.25" hidden="false" customHeight="false" outlineLevel="0" collapsed="false">
      <c r="A1151" s="88"/>
      <c r="B1151" s="88"/>
      <c r="C1151" s="87"/>
      <c r="D1151" s="88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  <c r="BJ1151" s="88"/>
      <c r="BK1151" s="88"/>
      <c r="BL1151" s="88"/>
      <c r="BM1151" s="88"/>
      <c r="BN1151" s="88"/>
      <c r="BO1151" s="88"/>
      <c r="BP1151" s="88"/>
      <c r="BQ1151" s="88"/>
      <c r="BR1151" s="88"/>
      <c r="BS1151" s="88"/>
      <c r="BT1151" s="88"/>
      <c r="BU1151" s="88"/>
      <c r="BV1151" s="88"/>
      <c r="BW1151" s="88"/>
      <c r="BX1151" s="88"/>
      <c r="BY1151" s="88"/>
      <c r="BZ1151" s="88"/>
      <c r="CA1151" s="88"/>
      <c r="CB1151" s="88"/>
      <c r="CC1151" s="88"/>
    </row>
    <row r="1152" customFormat="false" ht="14.25" hidden="false" customHeight="false" outlineLevel="0" collapsed="false">
      <c r="A1152" s="88"/>
      <c r="B1152" s="88"/>
      <c r="C1152" s="87"/>
      <c r="D1152" s="88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88"/>
      <c r="AU1152" s="88"/>
      <c r="AV1152" s="88"/>
      <c r="AW1152" s="88"/>
      <c r="AX1152" s="88"/>
      <c r="AY1152" s="88"/>
      <c r="AZ1152" s="88"/>
      <c r="BA1152" s="88"/>
      <c r="BB1152" s="88"/>
      <c r="BC1152" s="88"/>
      <c r="BD1152" s="88"/>
      <c r="BE1152" s="88"/>
      <c r="BF1152" s="88"/>
      <c r="BG1152" s="88"/>
      <c r="BH1152" s="88"/>
      <c r="BI1152" s="88"/>
      <c r="BJ1152" s="88"/>
      <c r="BK1152" s="88"/>
      <c r="BL1152" s="88"/>
      <c r="BM1152" s="88"/>
      <c r="BN1152" s="88"/>
      <c r="BO1152" s="88"/>
      <c r="BP1152" s="88"/>
      <c r="BQ1152" s="88"/>
      <c r="BR1152" s="88"/>
      <c r="BS1152" s="88"/>
      <c r="BT1152" s="88"/>
      <c r="BU1152" s="88"/>
      <c r="BV1152" s="88"/>
      <c r="BW1152" s="88"/>
      <c r="BX1152" s="88"/>
      <c r="BY1152" s="88"/>
      <c r="BZ1152" s="88"/>
      <c r="CA1152" s="88"/>
      <c r="CB1152" s="88"/>
      <c r="CC1152" s="88"/>
    </row>
    <row r="1153" customFormat="false" ht="14.25" hidden="false" customHeight="false" outlineLevel="0" collapsed="false">
      <c r="A1153" s="88"/>
      <c r="B1153" s="88"/>
      <c r="C1153" s="87"/>
      <c r="D1153" s="88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  <c r="BJ1153" s="88"/>
      <c r="BK1153" s="88"/>
      <c r="BL1153" s="88"/>
      <c r="BM1153" s="88"/>
      <c r="BN1153" s="88"/>
      <c r="BO1153" s="88"/>
      <c r="BP1153" s="88"/>
      <c r="BQ1153" s="88"/>
      <c r="BR1153" s="88"/>
      <c r="BS1153" s="88"/>
      <c r="BT1153" s="88"/>
      <c r="BU1153" s="88"/>
      <c r="BV1153" s="88"/>
      <c r="BW1153" s="88"/>
      <c r="BX1153" s="88"/>
      <c r="BY1153" s="88"/>
      <c r="BZ1153" s="88"/>
      <c r="CA1153" s="88"/>
      <c r="CB1153" s="88"/>
      <c r="CC1153" s="88"/>
    </row>
    <row r="1154" customFormat="false" ht="14.25" hidden="false" customHeight="false" outlineLevel="0" collapsed="false">
      <c r="A1154" s="88"/>
      <c r="B1154" s="88"/>
      <c r="C1154" s="87"/>
      <c r="D1154" s="88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  <c r="BJ1154" s="88"/>
      <c r="BK1154" s="88"/>
      <c r="BL1154" s="88"/>
      <c r="BM1154" s="88"/>
      <c r="BN1154" s="88"/>
      <c r="BO1154" s="88"/>
      <c r="BP1154" s="88"/>
      <c r="BQ1154" s="88"/>
      <c r="BR1154" s="88"/>
      <c r="BS1154" s="88"/>
      <c r="BT1154" s="88"/>
      <c r="BU1154" s="88"/>
      <c r="BV1154" s="88"/>
      <c r="BW1154" s="88"/>
      <c r="BX1154" s="88"/>
      <c r="BY1154" s="88"/>
      <c r="BZ1154" s="88"/>
      <c r="CA1154" s="88"/>
      <c r="CB1154" s="88"/>
      <c r="CC1154" s="88"/>
    </row>
    <row r="1155" customFormat="false" ht="14.25" hidden="false" customHeight="false" outlineLevel="0" collapsed="false">
      <c r="A1155" s="88"/>
      <c r="B1155" s="88"/>
      <c r="C1155" s="87"/>
      <c r="D1155" s="88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  <c r="BJ1155" s="88"/>
      <c r="BK1155" s="88"/>
      <c r="BL1155" s="88"/>
      <c r="BM1155" s="88"/>
      <c r="BN1155" s="88"/>
      <c r="BO1155" s="88"/>
      <c r="BP1155" s="88"/>
      <c r="BQ1155" s="88"/>
      <c r="BR1155" s="88"/>
      <c r="BS1155" s="88"/>
      <c r="BT1155" s="88"/>
      <c r="BU1155" s="88"/>
      <c r="BV1155" s="88"/>
      <c r="BW1155" s="88"/>
      <c r="BX1155" s="88"/>
      <c r="BY1155" s="88"/>
      <c r="BZ1155" s="88"/>
      <c r="CA1155" s="88"/>
      <c r="CB1155" s="88"/>
      <c r="CC1155" s="88"/>
    </row>
    <row r="1156" customFormat="false" ht="14.25" hidden="false" customHeight="false" outlineLevel="0" collapsed="false">
      <c r="A1156" s="88"/>
      <c r="B1156" s="88"/>
      <c r="C1156" s="87"/>
      <c r="D1156" s="88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  <c r="BJ1156" s="88"/>
      <c r="BK1156" s="88"/>
      <c r="BL1156" s="88"/>
      <c r="BM1156" s="88"/>
      <c r="BN1156" s="88"/>
      <c r="BO1156" s="88"/>
      <c r="BP1156" s="88"/>
      <c r="BQ1156" s="88"/>
      <c r="BR1156" s="88"/>
      <c r="BS1156" s="88"/>
      <c r="BT1156" s="88"/>
      <c r="BU1156" s="88"/>
      <c r="BV1156" s="88"/>
      <c r="BW1156" s="88"/>
      <c r="BX1156" s="88"/>
      <c r="BY1156" s="88"/>
      <c r="BZ1156" s="88"/>
      <c r="CA1156" s="88"/>
      <c r="CB1156" s="88"/>
      <c r="CC1156" s="88"/>
    </row>
    <row r="1157" customFormat="false" ht="14.25" hidden="false" customHeight="false" outlineLevel="0" collapsed="false">
      <c r="A1157" s="88"/>
      <c r="B1157" s="88"/>
      <c r="C1157" s="87"/>
      <c r="D1157" s="88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  <c r="BJ1157" s="88"/>
      <c r="BK1157" s="88"/>
      <c r="BL1157" s="88"/>
      <c r="BM1157" s="88"/>
      <c r="BN1157" s="88"/>
      <c r="BO1157" s="88"/>
      <c r="BP1157" s="88"/>
      <c r="BQ1157" s="88"/>
      <c r="BR1157" s="88"/>
      <c r="BS1157" s="88"/>
      <c r="BT1157" s="88"/>
      <c r="BU1157" s="88"/>
      <c r="BV1157" s="88"/>
      <c r="BW1157" s="88"/>
      <c r="BX1157" s="88"/>
      <c r="BY1157" s="88"/>
      <c r="BZ1157" s="88"/>
      <c r="CA1157" s="88"/>
      <c r="CB1157" s="88"/>
      <c r="CC1157" s="88"/>
    </row>
    <row r="1158" customFormat="false" ht="14.25" hidden="false" customHeight="false" outlineLevel="0" collapsed="false">
      <c r="A1158" s="88"/>
      <c r="B1158" s="88"/>
      <c r="C1158" s="87"/>
      <c r="D1158" s="88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  <c r="BJ1158" s="88"/>
      <c r="BK1158" s="88"/>
      <c r="BL1158" s="88"/>
      <c r="BM1158" s="88"/>
      <c r="BN1158" s="88"/>
      <c r="BO1158" s="88"/>
      <c r="BP1158" s="88"/>
      <c r="BQ1158" s="88"/>
      <c r="BR1158" s="88"/>
      <c r="BS1158" s="88"/>
      <c r="BT1158" s="88"/>
      <c r="BU1158" s="88"/>
      <c r="BV1158" s="88"/>
      <c r="BW1158" s="88"/>
      <c r="BX1158" s="88"/>
      <c r="BY1158" s="88"/>
      <c r="BZ1158" s="88"/>
      <c r="CA1158" s="88"/>
      <c r="CB1158" s="88"/>
      <c r="CC1158" s="88"/>
    </row>
    <row r="1159" customFormat="false" ht="14.25" hidden="false" customHeight="false" outlineLevel="0" collapsed="false">
      <c r="A1159" s="88"/>
      <c r="B1159" s="88"/>
      <c r="C1159" s="87"/>
      <c r="D1159" s="88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  <c r="BJ1159" s="88"/>
      <c r="BK1159" s="88"/>
      <c r="BL1159" s="88"/>
      <c r="BM1159" s="88"/>
      <c r="BN1159" s="88"/>
      <c r="BO1159" s="88"/>
      <c r="BP1159" s="88"/>
      <c r="BQ1159" s="88"/>
      <c r="BR1159" s="88"/>
      <c r="BS1159" s="88"/>
      <c r="BT1159" s="88"/>
      <c r="BU1159" s="88"/>
      <c r="BV1159" s="88"/>
      <c r="BW1159" s="88"/>
      <c r="BX1159" s="88"/>
      <c r="BY1159" s="88"/>
      <c r="BZ1159" s="88"/>
      <c r="CA1159" s="88"/>
      <c r="CB1159" s="88"/>
      <c r="CC1159" s="88"/>
    </row>
    <row r="1160" customFormat="false" ht="14.25" hidden="false" customHeight="false" outlineLevel="0" collapsed="false">
      <c r="A1160" s="88"/>
      <c r="B1160" s="88"/>
      <c r="C1160" s="87"/>
      <c r="D1160" s="88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  <c r="BJ1160" s="88"/>
      <c r="BK1160" s="88"/>
      <c r="BL1160" s="88"/>
      <c r="BM1160" s="88"/>
      <c r="BN1160" s="88"/>
      <c r="BO1160" s="88"/>
      <c r="BP1160" s="88"/>
      <c r="BQ1160" s="88"/>
      <c r="BR1160" s="88"/>
      <c r="BS1160" s="88"/>
      <c r="BT1160" s="88"/>
      <c r="BU1160" s="88"/>
      <c r="BV1160" s="88"/>
      <c r="BW1160" s="88"/>
      <c r="BX1160" s="88"/>
      <c r="BY1160" s="88"/>
      <c r="BZ1160" s="88"/>
      <c r="CA1160" s="88"/>
      <c r="CB1160" s="88"/>
      <c r="CC1160" s="88"/>
    </row>
    <row r="1161" customFormat="false" ht="14.25" hidden="false" customHeight="false" outlineLevel="0" collapsed="false">
      <c r="A1161" s="88"/>
      <c r="B1161" s="88"/>
      <c r="C1161" s="87"/>
      <c r="D1161" s="88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  <c r="BJ1161" s="88"/>
      <c r="BK1161" s="88"/>
      <c r="BL1161" s="88"/>
      <c r="BM1161" s="88"/>
      <c r="BN1161" s="88"/>
      <c r="BO1161" s="88"/>
      <c r="BP1161" s="88"/>
      <c r="BQ1161" s="88"/>
      <c r="BR1161" s="88"/>
      <c r="BS1161" s="88"/>
      <c r="BT1161" s="88"/>
      <c r="BU1161" s="88"/>
      <c r="BV1161" s="88"/>
      <c r="BW1161" s="88"/>
      <c r="BX1161" s="88"/>
      <c r="BY1161" s="88"/>
      <c r="BZ1161" s="88"/>
      <c r="CA1161" s="88"/>
      <c r="CB1161" s="88"/>
      <c r="CC1161" s="88"/>
    </row>
    <row r="1162" customFormat="false" ht="14.25" hidden="false" customHeight="false" outlineLevel="0" collapsed="false">
      <c r="A1162" s="88"/>
      <c r="B1162" s="88"/>
      <c r="C1162" s="87"/>
      <c r="D1162" s="88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  <c r="BJ1162" s="88"/>
      <c r="BK1162" s="88"/>
      <c r="BL1162" s="88"/>
      <c r="BM1162" s="88"/>
      <c r="BN1162" s="88"/>
      <c r="BO1162" s="88"/>
      <c r="BP1162" s="88"/>
      <c r="BQ1162" s="88"/>
      <c r="BR1162" s="88"/>
      <c r="BS1162" s="88"/>
      <c r="BT1162" s="88"/>
      <c r="BU1162" s="88"/>
      <c r="BV1162" s="88"/>
      <c r="BW1162" s="88"/>
      <c r="BX1162" s="88"/>
      <c r="BY1162" s="88"/>
      <c r="BZ1162" s="88"/>
      <c r="CA1162" s="88"/>
      <c r="CB1162" s="88"/>
      <c r="CC1162" s="88"/>
    </row>
    <row r="1163" customFormat="false" ht="14.25" hidden="false" customHeight="false" outlineLevel="0" collapsed="false">
      <c r="A1163" s="88"/>
      <c r="B1163" s="88"/>
      <c r="C1163" s="87"/>
      <c r="D1163" s="88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  <c r="BJ1163" s="88"/>
      <c r="BK1163" s="88"/>
      <c r="BL1163" s="88"/>
      <c r="BM1163" s="88"/>
      <c r="BN1163" s="88"/>
      <c r="BO1163" s="88"/>
      <c r="BP1163" s="88"/>
      <c r="BQ1163" s="88"/>
      <c r="BR1163" s="88"/>
      <c r="BS1163" s="88"/>
      <c r="BT1163" s="88"/>
      <c r="BU1163" s="88"/>
      <c r="BV1163" s="88"/>
      <c r="BW1163" s="88"/>
      <c r="BX1163" s="88"/>
      <c r="BY1163" s="88"/>
      <c r="BZ1163" s="88"/>
      <c r="CA1163" s="88"/>
      <c r="CB1163" s="88"/>
      <c r="CC1163" s="88"/>
    </row>
    <row r="1164" customFormat="false" ht="14.25" hidden="false" customHeight="false" outlineLevel="0" collapsed="false">
      <c r="A1164" s="88"/>
      <c r="B1164" s="88"/>
      <c r="C1164" s="87"/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  <c r="BJ1164" s="88"/>
      <c r="BK1164" s="88"/>
      <c r="BL1164" s="88"/>
      <c r="BM1164" s="88"/>
      <c r="BN1164" s="88"/>
      <c r="BO1164" s="88"/>
      <c r="BP1164" s="88"/>
      <c r="BQ1164" s="88"/>
      <c r="BR1164" s="88"/>
      <c r="BS1164" s="88"/>
      <c r="BT1164" s="88"/>
      <c r="BU1164" s="88"/>
      <c r="BV1164" s="88"/>
      <c r="BW1164" s="88"/>
      <c r="BX1164" s="88"/>
      <c r="BY1164" s="88"/>
      <c r="BZ1164" s="88"/>
      <c r="CA1164" s="88"/>
      <c r="CB1164" s="88"/>
      <c r="CC1164" s="88"/>
    </row>
    <row r="1165" customFormat="false" ht="14.25" hidden="false" customHeight="false" outlineLevel="0" collapsed="false">
      <c r="A1165" s="88"/>
      <c r="B1165" s="88"/>
      <c r="C1165" s="87"/>
      <c r="D1165" s="88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  <c r="BJ1165" s="88"/>
      <c r="BK1165" s="88"/>
      <c r="BL1165" s="88"/>
      <c r="BM1165" s="88"/>
      <c r="BN1165" s="88"/>
      <c r="BO1165" s="88"/>
      <c r="BP1165" s="88"/>
      <c r="BQ1165" s="88"/>
      <c r="BR1165" s="88"/>
      <c r="BS1165" s="88"/>
      <c r="BT1165" s="88"/>
      <c r="BU1165" s="88"/>
      <c r="BV1165" s="88"/>
      <c r="BW1165" s="88"/>
      <c r="BX1165" s="88"/>
      <c r="BY1165" s="88"/>
      <c r="BZ1165" s="88"/>
      <c r="CA1165" s="88"/>
      <c r="CB1165" s="88"/>
      <c r="CC1165" s="88"/>
    </row>
    <row r="1166" customFormat="false" ht="14.25" hidden="false" customHeight="false" outlineLevel="0" collapsed="false">
      <c r="A1166" s="88"/>
      <c r="B1166" s="88"/>
      <c r="C1166" s="87"/>
      <c r="D1166" s="88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  <c r="BJ1166" s="88"/>
      <c r="BK1166" s="88"/>
      <c r="BL1166" s="88"/>
      <c r="BM1166" s="88"/>
      <c r="BN1166" s="88"/>
      <c r="BO1166" s="88"/>
      <c r="BP1166" s="88"/>
      <c r="BQ1166" s="88"/>
      <c r="BR1166" s="88"/>
      <c r="BS1166" s="88"/>
      <c r="BT1166" s="88"/>
      <c r="BU1166" s="88"/>
      <c r="BV1166" s="88"/>
      <c r="BW1166" s="88"/>
      <c r="BX1166" s="88"/>
      <c r="BY1166" s="88"/>
      <c r="BZ1166" s="88"/>
      <c r="CA1166" s="88"/>
      <c r="CB1166" s="88"/>
      <c r="CC1166" s="88"/>
    </row>
    <row r="1167" customFormat="false" ht="14.25" hidden="false" customHeight="false" outlineLevel="0" collapsed="false">
      <c r="A1167" s="88"/>
      <c r="B1167" s="88"/>
      <c r="C1167" s="87"/>
      <c r="D1167" s="88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  <c r="BJ1167" s="88"/>
      <c r="BK1167" s="88"/>
      <c r="BL1167" s="88"/>
      <c r="BM1167" s="88"/>
      <c r="BN1167" s="88"/>
      <c r="BO1167" s="88"/>
      <c r="BP1167" s="88"/>
      <c r="BQ1167" s="88"/>
      <c r="BR1167" s="88"/>
      <c r="BS1167" s="88"/>
      <c r="BT1167" s="88"/>
      <c r="BU1167" s="88"/>
      <c r="BV1167" s="88"/>
      <c r="BW1167" s="88"/>
      <c r="BX1167" s="88"/>
      <c r="BY1167" s="88"/>
      <c r="BZ1167" s="88"/>
      <c r="CA1167" s="88"/>
      <c r="CB1167" s="88"/>
      <c r="CC1167" s="88"/>
    </row>
    <row r="1168" customFormat="false" ht="14.25" hidden="false" customHeight="false" outlineLevel="0" collapsed="false">
      <c r="A1168" s="88"/>
      <c r="B1168" s="88"/>
      <c r="C1168" s="87"/>
      <c r="D1168" s="88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  <c r="BJ1168" s="88"/>
      <c r="BK1168" s="88"/>
      <c r="BL1168" s="88"/>
      <c r="BM1168" s="88"/>
      <c r="BN1168" s="88"/>
      <c r="BO1168" s="88"/>
      <c r="BP1168" s="88"/>
      <c r="BQ1168" s="88"/>
      <c r="BR1168" s="88"/>
      <c r="BS1168" s="88"/>
      <c r="BT1168" s="88"/>
      <c r="BU1168" s="88"/>
      <c r="BV1168" s="88"/>
      <c r="BW1168" s="88"/>
      <c r="BX1168" s="88"/>
      <c r="BY1168" s="88"/>
      <c r="BZ1168" s="88"/>
      <c r="CA1168" s="88"/>
      <c r="CB1168" s="88"/>
      <c r="CC1168" s="88"/>
    </row>
    <row r="1169" customFormat="false" ht="14.25" hidden="false" customHeight="false" outlineLevel="0" collapsed="false">
      <c r="A1169" s="88"/>
      <c r="B1169" s="88"/>
      <c r="C1169" s="87"/>
      <c r="D1169" s="88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  <c r="BJ1169" s="88"/>
      <c r="BK1169" s="88"/>
      <c r="BL1169" s="88"/>
      <c r="BM1169" s="88"/>
      <c r="BN1169" s="88"/>
      <c r="BO1169" s="88"/>
      <c r="BP1169" s="88"/>
      <c r="BQ1169" s="88"/>
      <c r="BR1169" s="88"/>
      <c r="BS1169" s="88"/>
      <c r="BT1169" s="88"/>
      <c r="BU1169" s="88"/>
      <c r="BV1169" s="88"/>
      <c r="BW1169" s="88"/>
      <c r="BX1169" s="88"/>
      <c r="BY1169" s="88"/>
      <c r="BZ1169" s="88"/>
      <c r="CA1169" s="88"/>
      <c r="CB1169" s="88"/>
      <c r="CC1169" s="88"/>
    </row>
    <row r="1170" customFormat="false" ht="14.25" hidden="false" customHeight="false" outlineLevel="0" collapsed="false">
      <c r="A1170" s="88"/>
      <c r="B1170" s="88"/>
      <c r="C1170" s="87"/>
      <c r="D1170" s="88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  <c r="BJ1170" s="88"/>
      <c r="BK1170" s="88"/>
      <c r="BL1170" s="88"/>
      <c r="BM1170" s="88"/>
      <c r="BN1170" s="88"/>
      <c r="BO1170" s="88"/>
      <c r="BP1170" s="88"/>
      <c r="BQ1170" s="88"/>
      <c r="BR1170" s="88"/>
      <c r="BS1170" s="88"/>
      <c r="BT1170" s="88"/>
      <c r="BU1170" s="88"/>
      <c r="BV1170" s="88"/>
      <c r="BW1170" s="88"/>
      <c r="BX1170" s="88"/>
      <c r="BY1170" s="88"/>
      <c r="BZ1170" s="88"/>
      <c r="CA1170" s="88"/>
      <c r="CB1170" s="88"/>
      <c r="CC1170" s="88"/>
    </row>
    <row r="1171" customFormat="false" ht="14.25" hidden="false" customHeight="false" outlineLevel="0" collapsed="false">
      <c r="A1171" s="88"/>
      <c r="B1171" s="88"/>
      <c r="C1171" s="87"/>
      <c r="D1171" s="88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  <c r="BJ1171" s="88"/>
      <c r="BK1171" s="88"/>
      <c r="BL1171" s="88"/>
      <c r="BM1171" s="88"/>
      <c r="BN1171" s="88"/>
      <c r="BO1171" s="88"/>
      <c r="BP1171" s="88"/>
      <c r="BQ1171" s="88"/>
      <c r="BR1171" s="88"/>
      <c r="BS1171" s="88"/>
      <c r="BT1171" s="88"/>
      <c r="BU1171" s="88"/>
      <c r="BV1171" s="88"/>
      <c r="BW1171" s="88"/>
      <c r="BX1171" s="88"/>
      <c r="BY1171" s="88"/>
      <c r="BZ1171" s="88"/>
      <c r="CA1171" s="88"/>
      <c r="CB1171" s="88"/>
      <c r="CC1171" s="88"/>
    </row>
    <row r="1172" customFormat="false" ht="14.25" hidden="false" customHeight="false" outlineLevel="0" collapsed="false">
      <c r="A1172" s="88"/>
      <c r="B1172" s="88"/>
      <c r="C1172" s="87"/>
      <c r="D1172" s="88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  <c r="BJ1172" s="88"/>
      <c r="BK1172" s="88"/>
      <c r="BL1172" s="88"/>
      <c r="BM1172" s="88"/>
      <c r="BN1172" s="88"/>
      <c r="BO1172" s="88"/>
      <c r="BP1172" s="88"/>
      <c r="BQ1172" s="88"/>
      <c r="BR1172" s="88"/>
      <c r="BS1172" s="88"/>
      <c r="BT1172" s="88"/>
      <c r="BU1172" s="88"/>
      <c r="BV1172" s="88"/>
      <c r="BW1172" s="88"/>
      <c r="BX1172" s="88"/>
      <c r="BY1172" s="88"/>
      <c r="BZ1172" s="88"/>
      <c r="CA1172" s="88"/>
      <c r="CB1172" s="88"/>
      <c r="CC1172" s="88"/>
    </row>
    <row r="1173" customFormat="false" ht="14.25" hidden="false" customHeight="false" outlineLevel="0" collapsed="false">
      <c r="A1173" s="88"/>
      <c r="B1173" s="88"/>
      <c r="C1173" s="87"/>
      <c r="D1173" s="88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</row>
    <row r="1174" customFormat="false" ht="14.25" hidden="false" customHeight="false" outlineLevel="0" collapsed="false">
      <c r="A1174" s="88"/>
      <c r="B1174" s="88"/>
      <c r="C1174" s="87"/>
      <c r="D1174" s="88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</row>
    <row r="1175" customFormat="false" ht="14.25" hidden="false" customHeight="false" outlineLevel="0" collapsed="false">
      <c r="A1175" s="88"/>
      <c r="B1175" s="88"/>
      <c r="C1175" s="87"/>
      <c r="D1175" s="88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</row>
    <row r="1176" customFormat="false" ht="14.25" hidden="false" customHeight="false" outlineLevel="0" collapsed="false">
      <c r="A1176" s="88"/>
      <c r="B1176" s="88"/>
      <c r="C1176" s="87"/>
      <c r="D1176" s="88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  <c r="BJ1176" s="88"/>
      <c r="BK1176" s="88"/>
      <c r="BL1176" s="88"/>
      <c r="BM1176" s="88"/>
      <c r="BN1176" s="88"/>
      <c r="BO1176" s="88"/>
      <c r="BP1176" s="88"/>
      <c r="BQ1176" s="88"/>
      <c r="BR1176" s="88"/>
      <c r="BS1176" s="88"/>
      <c r="BT1176" s="88"/>
      <c r="BU1176" s="88"/>
      <c r="BV1176" s="88"/>
      <c r="BW1176" s="88"/>
      <c r="BX1176" s="88"/>
      <c r="BY1176" s="88"/>
      <c r="BZ1176" s="88"/>
      <c r="CA1176" s="88"/>
      <c r="CB1176" s="88"/>
      <c r="CC1176" s="88"/>
    </row>
    <row r="1177" customFormat="false" ht="14.25" hidden="false" customHeight="false" outlineLevel="0" collapsed="false">
      <c r="A1177" s="88"/>
      <c r="B1177" s="88"/>
      <c r="C1177" s="87"/>
      <c r="D1177" s="88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88"/>
      <c r="AU1177" s="88"/>
      <c r="AV1177" s="88"/>
      <c r="AW1177" s="88"/>
      <c r="AX1177" s="88"/>
      <c r="AY1177" s="88"/>
      <c r="AZ1177" s="88"/>
      <c r="BA1177" s="88"/>
      <c r="BB1177" s="88"/>
      <c r="BC1177" s="88"/>
      <c r="BD1177" s="88"/>
      <c r="BE1177" s="88"/>
      <c r="BF1177" s="88"/>
      <c r="BG1177" s="88"/>
      <c r="BH1177" s="88"/>
      <c r="BI1177" s="88"/>
      <c r="BJ1177" s="88"/>
      <c r="BK1177" s="88"/>
      <c r="BL1177" s="88"/>
      <c r="BM1177" s="88"/>
      <c r="BN1177" s="88"/>
      <c r="BO1177" s="88"/>
      <c r="BP1177" s="88"/>
      <c r="BQ1177" s="88"/>
      <c r="BR1177" s="88"/>
      <c r="BS1177" s="88"/>
      <c r="BT1177" s="88"/>
      <c r="BU1177" s="88"/>
      <c r="BV1177" s="88"/>
      <c r="BW1177" s="88"/>
      <c r="BX1177" s="88"/>
      <c r="BY1177" s="88"/>
      <c r="BZ1177" s="88"/>
      <c r="CA1177" s="88"/>
      <c r="CB1177" s="88"/>
      <c r="CC1177" s="88"/>
    </row>
    <row r="1178" customFormat="false" ht="14.25" hidden="false" customHeight="false" outlineLevel="0" collapsed="false">
      <c r="A1178" s="88"/>
      <c r="B1178" s="88"/>
      <c r="C1178" s="87"/>
      <c r="D1178" s="88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88"/>
      <c r="AU1178" s="88"/>
      <c r="AV1178" s="88"/>
      <c r="AW1178" s="88"/>
      <c r="AX1178" s="88"/>
      <c r="AY1178" s="88"/>
      <c r="AZ1178" s="88"/>
      <c r="BA1178" s="88"/>
      <c r="BB1178" s="88"/>
      <c r="BC1178" s="88"/>
      <c r="BD1178" s="88"/>
      <c r="BE1178" s="88"/>
      <c r="BF1178" s="88"/>
      <c r="BG1178" s="88"/>
      <c r="BH1178" s="88"/>
      <c r="BI1178" s="88"/>
      <c r="BJ1178" s="88"/>
      <c r="BK1178" s="88"/>
      <c r="BL1178" s="88"/>
      <c r="BM1178" s="88"/>
      <c r="BN1178" s="88"/>
      <c r="BO1178" s="88"/>
      <c r="BP1178" s="88"/>
      <c r="BQ1178" s="88"/>
      <c r="BR1178" s="88"/>
      <c r="BS1178" s="88"/>
      <c r="BT1178" s="88"/>
      <c r="BU1178" s="88"/>
      <c r="BV1178" s="88"/>
      <c r="BW1178" s="88"/>
      <c r="BX1178" s="88"/>
      <c r="BY1178" s="88"/>
      <c r="BZ1178" s="88"/>
      <c r="CA1178" s="88"/>
      <c r="CB1178" s="88"/>
      <c r="CC1178" s="88"/>
    </row>
    <row r="1179" customFormat="false" ht="14.25" hidden="false" customHeight="false" outlineLevel="0" collapsed="false">
      <c r="A1179" s="88"/>
      <c r="B1179" s="88"/>
      <c r="C1179" s="87"/>
      <c r="D1179" s="88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88"/>
      <c r="AU1179" s="88"/>
      <c r="AV1179" s="88"/>
      <c r="AW1179" s="88"/>
      <c r="AX1179" s="88"/>
      <c r="AY1179" s="88"/>
      <c r="AZ1179" s="88"/>
      <c r="BA1179" s="88"/>
      <c r="BB1179" s="88"/>
      <c r="BC1179" s="88"/>
      <c r="BD1179" s="88"/>
      <c r="BE1179" s="88"/>
      <c r="BF1179" s="88"/>
      <c r="BG1179" s="88"/>
      <c r="BH1179" s="88"/>
      <c r="BI1179" s="88"/>
      <c r="BJ1179" s="88"/>
      <c r="BK1179" s="88"/>
      <c r="BL1179" s="88"/>
      <c r="BM1179" s="88"/>
      <c r="BN1179" s="88"/>
      <c r="BO1179" s="88"/>
      <c r="BP1179" s="88"/>
      <c r="BQ1179" s="88"/>
      <c r="BR1179" s="88"/>
      <c r="BS1179" s="88"/>
      <c r="BT1179" s="88"/>
      <c r="BU1179" s="88"/>
      <c r="BV1179" s="88"/>
      <c r="BW1179" s="88"/>
      <c r="BX1179" s="88"/>
      <c r="BY1179" s="88"/>
      <c r="BZ1179" s="88"/>
      <c r="CA1179" s="88"/>
      <c r="CB1179" s="88"/>
      <c r="CC1179" s="88"/>
    </row>
    <row r="1180" customFormat="false" ht="14.25" hidden="false" customHeight="false" outlineLevel="0" collapsed="false">
      <c r="A1180" s="88"/>
      <c r="B1180" s="88"/>
      <c r="C1180" s="87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88"/>
      <c r="AU1180" s="88"/>
      <c r="AV1180" s="88"/>
      <c r="AW1180" s="88"/>
      <c r="AX1180" s="88"/>
      <c r="AY1180" s="88"/>
      <c r="AZ1180" s="88"/>
      <c r="BA1180" s="88"/>
      <c r="BB1180" s="88"/>
      <c r="BC1180" s="88"/>
      <c r="BD1180" s="88"/>
      <c r="BE1180" s="88"/>
      <c r="BF1180" s="88"/>
      <c r="BG1180" s="88"/>
      <c r="BH1180" s="88"/>
      <c r="BI1180" s="88"/>
      <c r="BJ1180" s="88"/>
      <c r="BK1180" s="88"/>
      <c r="BL1180" s="88"/>
      <c r="BM1180" s="88"/>
      <c r="BN1180" s="88"/>
      <c r="BO1180" s="88"/>
      <c r="BP1180" s="88"/>
      <c r="BQ1180" s="88"/>
      <c r="BR1180" s="88"/>
      <c r="BS1180" s="88"/>
      <c r="BT1180" s="88"/>
      <c r="BU1180" s="88"/>
      <c r="BV1180" s="88"/>
      <c r="BW1180" s="88"/>
      <c r="BX1180" s="88"/>
      <c r="BY1180" s="88"/>
      <c r="BZ1180" s="88"/>
      <c r="CA1180" s="88"/>
      <c r="CB1180" s="88"/>
      <c r="CC1180" s="88"/>
    </row>
    <row r="1181" customFormat="false" ht="14.25" hidden="false" customHeight="false" outlineLevel="0" collapsed="false">
      <c r="A1181" s="88"/>
      <c r="B1181" s="88"/>
      <c r="C1181" s="87"/>
      <c r="D1181" s="88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88"/>
      <c r="AU1181" s="88"/>
      <c r="AV1181" s="88"/>
      <c r="AW1181" s="88"/>
      <c r="AX1181" s="88"/>
      <c r="AY1181" s="88"/>
      <c r="AZ1181" s="88"/>
      <c r="BA1181" s="88"/>
      <c r="BB1181" s="88"/>
      <c r="BC1181" s="88"/>
      <c r="BD1181" s="88"/>
      <c r="BE1181" s="88"/>
      <c r="BF1181" s="88"/>
      <c r="BG1181" s="88"/>
      <c r="BH1181" s="88"/>
      <c r="BI1181" s="88"/>
      <c r="BJ1181" s="88"/>
      <c r="BK1181" s="88"/>
      <c r="BL1181" s="88"/>
      <c r="BM1181" s="88"/>
      <c r="BN1181" s="88"/>
      <c r="BO1181" s="88"/>
      <c r="BP1181" s="88"/>
      <c r="BQ1181" s="88"/>
      <c r="BR1181" s="88"/>
      <c r="BS1181" s="88"/>
      <c r="BT1181" s="88"/>
      <c r="BU1181" s="88"/>
      <c r="BV1181" s="88"/>
      <c r="BW1181" s="88"/>
      <c r="BX1181" s="88"/>
      <c r="BY1181" s="88"/>
      <c r="BZ1181" s="88"/>
      <c r="CA1181" s="88"/>
      <c r="CB1181" s="88"/>
      <c r="CC1181" s="88"/>
    </row>
    <row r="1182" customFormat="false" ht="14.25" hidden="false" customHeight="false" outlineLevel="0" collapsed="false">
      <c r="A1182" s="88"/>
      <c r="B1182" s="88"/>
      <c r="C1182" s="87"/>
      <c r="D1182" s="88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88"/>
      <c r="AU1182" s="88"/>
      <c r="AV1182" s="88"/>
      <c r="AW1182" s="88"/>
      <c r="AX1182" s="88"/>
      <c r="AY1182" s="88"/>
      <c r="AZ1182" s="88"/>
      <c r="BA1182" s="88"/>
      <c r="BB1182" s="88"/>
      <c r="BC1182" s="88"/>
      <c r="BD1182" s="88"/>
      <c r="BE1182" s="88"/>
      <c r="BF1182" s="88"/>
      <c r="BG1182" s="88"/>
      <c r="BH1182" s="88"/>
      <c r="BI1182" s="88"/>
      <c r="BJ1182" s="88"/>
      <c r="BK1182" s="88"/>
      <c r="BL1182" s="88"/>
      <c r="BM1182" s="88"/>
      <c r="BN1182" s="88"/>
      <c r="BO1182" s="88"/>
      <c r="BP1182" s="88"/>
      <c r="BQ1182" s="88"/>
      <c r="BR1182" s="88"/>
      <c r="BS1182" s="88"/>
      <c r="BT1182" s="88"/>
      <c r="BU1182" s="88"/>
      <c r="BV1182" s="88"/>
      <c r="BW1182" s="88"/>
      <c r="BX1182" s="88"/>
      <c r="BY1182" s="88"/>
      <c r="BZ1182" s="88"/>
      <c r="CA1182" s="88"/>
      <c r="CB1182" s="88"/>
      <c r="CC1182" s="88"/>
    </row>
    <row r="1183" customFormat="false" ht="14.25" hidden="false" customHeight="false" outlineLevel="0" collapsed="false">
      <c r="A1183" s="88"/>
      <c r="B1183" s="88"/>
      <c r="C1183" s="87"/>
      <c r="D1183" s="88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88"/>
      <c r="AU1183" s="88"/>
      <c r="AV1183" s="88"/>
      <c r="AW1183" s="88"/>
      <c r="AX1183" s="88"/>
      <c r="AY1183" s="88"/>
      <c r="AZ1183" s="88"/>
      <c r="BA1183" s="88"/>
      <c r="BB1183" s="88"/>
      <c r="BC1183" s="88"/>
      <c r="BD1183" s="88"/>
      <c r="BE1183" s="88"/>
      <c r="BF1183" s="88"/>
      <c r="BG1183" s="88"/>
      <c r="BH1183" s="88"/>
      <c r="BI1183" s="88"/>
      <c r="BJ1183" s="88"/>
      <c r="BK1183" s="88"/>
      <c r="BL1183" s="88"/>
      <c r="BM1183" s="88"/>
      <c r="BN1183" s="88"/>
      <c r="BO1183" s="88"/>
      <c r="BP1183" s="88"/>
      <c r="BQ1183" s="88"/>
      <c r="BR1183" s="88"/>
      <c r="BS1183" s="88"/>
      <c r="BT1183" s="88"/>
      <c r="BU1183" s="88"/>
      <c r="BV1183" s="88"/>
      <c r="BW1183" s="88"/>
      <c r="BX1183" s="88"/>
      <c r="BY1183" s="88"/>
      <c r="BZ1183" s="88"/>
      <c r="CA1183" s="88"/>
      <c r="CB1183" s="88"/>
      <c r="CC1183" s="88"/>
    </row>
    <row r="1184" customFormat="false" ht="14.25" hidden="false" customHeight="false" outlineLevel="0" collapsed="false">
      <c r="A1184" s="88"/>
      <c r="B1184" s="88"/>
      <c r="C1184" s="87"/>
      <c r="D1184" s="88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88"/>
      <c r="AU1184" s="88"/>
      <c r="AV1184" s="88"/>
      <c r="AW1184" s="88"/>
      <c r="AX1184" s="88"/>
      <c r="AY1184" s="88"/>
      <c r="AZ1184" s="88"/>
      <c r="BA1184" s="88"/>
      <c r="BB1184" s="88"/>
      <c r="BC1184" s="88"/>
      <c r="BD1184" s="88"/>
      <c r="BE1184" s="88"/>
      <c r="BF1184" s="88"/>
      <c r="BG1184" s="88"/>
      <c r="BH1184" s="88"/>
      <c r="BI1184" s="88"/>
      <c r="BJ1184" s="88"/>
      <c r="BK1184" s="88"/>
      <c r="BL1184" s="88"/>
      <c r="BM1184" s="88"/>
      <c r="BN1184" s="88"/>
      <c r="BO1184" s="88"/>
      <c r="BP1184" s="88"/>
      <c r="BQ1184" s="88"/>
      <c r="BR1184" s="88"/>
      <c r="BS1184" s="88"/>
      <c r="BT1184" s="88"/>
      <c r="BU1184" s="88"/>
      <c r="BV1184" s="88"/>
      <c r="BW1184" s="88"/>
      <c r="BX1184" s="88"/>
      <c r="BY1184" s="88"/>
      <c r="BZ1184" s="88"/>
      <c r="CA1184" s="88"/>
      <c r="CB1184" s="88"/>
      <c r="CC1184" s="88"/>
    </row>
    <row r="1185" customFormat="false" ht="14.25" hidden="false" customHeight="false" outlineLevel="0" collapsed="false">
      <c r="A1185" s="88"/>
      <c r="B1185" s="88"/>
      <c r="C1185" s="87"/>
      <c r="D1185" s="88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88"/>
      <c r="AU1185" s="88"/>
      <c r="AV1185" s="88"/>
      <c r="AW1185" s="88"/>
      <c r="AX1185" s="88"/>
      <c r="AY1185" s="88"/>
      <c r="AZ1185" s="88"/>
      <c r="BA1185" s="88"/>
      <c r="BB1185" s="88"/>
      <c r="BC1185" s="88"/>
      <c r="BD1185" s="88"/>
      <c r="BE1185" s="88"/>
      <c r="BF1185" s="88"/>
      <c r="BG1185" s="88"/>
      <c r="BH1185" s="88"/>
      <c r="BI1185" s="88"/>
      <c r="BJ1185" s="88"/>
      <c r="BK1185" s="88"/>
      <c r="BL1185" s="88"/>
      <c r="BM1185" s="88"/>
      <c r="BN1185" s="88"/>
      <c r="BO1185" s="88"/>
      <c r="BP1185" s="88"/>
      <c r="BQ1185" s="88"/>
      <c r="BR1185" s="88"/>
      <c r="BS1185" s="88"/>
      <c r="BT1185" s="88"/>
      <c r="BU1185" s="88"/>
      <c r="BV1185" s="88"/>
      <c r="BW1185" s="88"/>
      <c r="BX1185" s="88"/>
      <c r="BY1185" s="88"/>
      <c r="BZ1185" s="88"/>
      <c r="CA1185" s="88"/>
      <c r="CB1185" s="88"/>
      <c r="CC1185" s="88"/>
    </row>
    <row r="1186" customFormat="false" ht="14.25" hidden="false" customHeight="false" outlineLevel="0" collapsed="false">
      <c r="A1186" s="88"/>
      <c r="B1186" s="88"/>
      <c r="C1186" s="87"/>
      <c r="D1186" s="88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88"/>
      <c r="AU1186" s="88"/>
      <c r="AV1186" s="88"/>
      <c r="AW1186" s="88"/>
      <c r="AX1186" s="88"/>
      <c r="AY1186" s="88"/>
      <c r="AZ1186" s="88"/>
      <c r="BA1186" s="88"/>
      <c r="BB1186" s="88"/>
      <c r="BC1186" s="88"/>
      <c r="BD1186" s="88"/>
      <c r="BE1186" s="88"/>
      <c r="BF1186" s="88"/>
      <c r="BG1186" s="88"/>
      <c r="BH1186" s="88"/>
      <c r="BI1186" s="88"/>
      <c r="BJ1186" s="88"/>
      <c r="BK1186" s="88"/>
      <c r="BL1186" s="88"/>
      <c r="BM1186" s="88"/>
      <c r="BN1186" s="88"/>
      <c r="BO1186" s="88"/>
      <c r="BP1186" s="88"/>
      <c r="BQ1186" s="88"/>
      <c r="BR1186" s="88"/>
      <c r="BS1186" s="88"/>
      <c r="BT1186" s="88"/>
      <c r="BU1186" s="88"/>
      <c r="BV1186" s="88"/>
      <c r="BW1186" s="88"/>
      <c r="BX1186" s="88"/>
      <c r="BY1186" s="88"/>
      <c r="BZ1186" s="88"/>
      <c r="CA1186" s="88"/>
      <c r="CB1186" s="88"/>
      <c r="CC1186" s="88"/>
    </row>
    <row r="1187" customFormat="false" ht="14.25" hidden="false" customHeight="false" outlineLevel="0" collapsed="false">
      <c r="A1187" s="88"/>
      <c r="B1187" s="88"/>
      <c r="C1187" s="87"/>
      <c r="D1187" s="88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88"/>
      <c r="AU1187" s="88"/>
      <c r="AV1187" s="88"/>
      <c r="AW1187" s="88"/>
      <c r="AX1187" s="88"/>
      <c r="AY1187" s="88"/>
      <c r="AZ1187" s="88"/>
      <c r="BA1187" s="88"/>
      <c r="BB1187" s="88"/>
      <c r="BC1187" s="88"/>
      <c r="BD1187" s="88"/>
      <c r="BE1187" s="88"/>
      <c r="BF1187" s="88"/>
      <c r="BG1187" s="88"/>
      <c r="BH1187" s="88"/>
      <c r="BI1187" s="88"/>
      <c r="BJ1187" s="88"/>
      <c r="BK1187" s="88"/>
      <c r="BL1187" s="88"/>
      <c r="BM1187" s="88"/>
      <c r="BN1187" s="88"/>
      <c r="BO1187" s="88"/>
      <c r="BP1187" s="88"/>
      <c r="BQ1187" s="88"/>
      <c r="BR1187" s="88"/>
      <c r="BS1187" s="88"/>
      <c r="BT1187" s="88"/>
      <c r="BU1187" s="88"/>
      <c r="BV1187" s="88"/>
      <c r="BW1187" s="88"/>
      <c r="BX1187" s="88"/>
      <c r="BY1187" s="88"/>
      <c r="BZ1187" s="88"/>
      <c r="CA1187" s="88"/>
      <c r="CB1187" s="88"/>
      <c r="CC1187" s="88"/>
    </row>
    <row r="1188" customFormat="false" ht="14.25" hidden="false" customHeight="false" outlineLevel="0" collapsed="false">
      <c r="A1188" s="88"/>
      <c r="B1188" s="88"/>
      <c r="C1188" s="87"/>
      <c r="D1188" s="88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88"/>
      <c r="AU1188" s="88"/>
      <c r="AV1188" s="88"/>
      <c r="AW1188" s="88"/>
      <c r="AX1188" s="88"/>
      <c r="AY1188" s="88"/>
      <c r="AZ1188" s="88"/>
      <c r="BA1188" s="88"/>
      <c r="BB1188" s="88"/>
      <c r="BC1188" s="88"/>
      <c r="BD1188" s="88"/>
      <c r="BE1188" s="88"/>
      <c r="BF1188" s="88"/>
      <c r="BG1188" s="88"/>
      <c r="BH1188" s="88"/>
      <c r="BI1188" s="88"/>
      <c r="BJ1188" s="88"/>
      <c r="BK1188" s="88"/>
      <c r="BL1188" s="88"/>
      <c r="BM1188" s="88"/>
      <c r="BN1188" s="88"/>
      <c r="BO1188" s="88"/>
      <c r="BP1188" s="88"/>
      <c r="BQ1188" s="88"/>
      <c r="BR1188" s="88"/>
      <c r="BS1188" s="88"/>
      <c r="BT1188" s="88"/>
      <c r="BU1188" s="88"/>
      <c r="BV1188" s="88"/>
      <c r="BW1188" s="88"/>
      <c r="BX1188" s="88"/>
      <c r="BY1188" s="88"/>
      <c r="BZ1188" s="88"/>
      <c r="CA1188" s="88"/>
      <c r="CB1188" s="88"/>
      <c r="CC1188" s="88"/>
    </row>
    <row r="1189" customFormat="false" ht="14.25" hidden="false" customHeight="false" outlineLevel="0" collapsed="false">
      <c r="A1189" s="88"/>
      <c r="B1189" s="88"/>
      <c r="C1189" s="87"/>
      <c r="D1189" s="88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  <c r="BJ1189" s="88"/>
      <c r="BK1189" s="88"/>
      <c r="BL1189" s="88"/>
      <c r="BM1189" s="88"/>
      <c r="BN1189" s="88"/>
      <c r="BO1189" s="88"/>
      <c r="BP1189" s="88"/>
      <c r="BQ1189" s="88"/>
      <c r="BR1189" s="88"/>
      <c r="BS1189" s="88"/>
      <c r="BT1189" s="88"/>
      <c r="BU1189" s="88"/>
      <c r="BV1189" s="88"/>
      <c r="BW1189" s="88"/>
      <c r="BX1189" s="88"/>
      <c r="BY1189" s="88"/>
      <c r="BZ1189" s="88"/>
      <c r="CA1189" s="88"/>
      <c r="CB1189" s="88"/>
      <c r="CC1189" s="88"/>
    </row>
    <row r="1190" customFormat="false" ht="14.25" hidden="false" customHeight="false" outlineLevel="0" collapsed="false">
      <c r="A1190" s="88"/>
      <c r="B1190" s="88"/>
      <c r="C1190" s="87"/>
      <c r="D1190" s="88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  <c r="BJ1190" s="88"/>
      <c r="BK1190" s="88"/>
      <c r="BL1190" s="88"/>
      <c r="BM1190" s="88"/>
      <c r="BN1190" s="88"/>
      <c r="BO1190" s="88"/>
      <c r="BP1190" s="88"/>
      <c r="BQ1190" s="88"/>
      <c r="BR1190" s="88"/>
      <c r="BS1190" s="88"/>
      <c r="BT1190" s="88"/>
      <c r="BU1190" s="88"/>
      <c r="BV1190" s="88"/>
      <c r="BW1190" s="88"/>
      <c r="BX1190" s="88"/>
      <c r="BY1190" s="88"/>
      <c r="BZ1190" s="88"/>
      <c r="CA1190" s="88"/>
      <c r="CB1190" s="88"/>
      <c r="CC1190" s="88"/>
    </row>
    <row r="1191" customFormat="false" ht="14.25" hidden="false" customHeight="false" outlineLevel="0" collapsed="false">
      <c r="A1191" s="88"/>
      <c r="B1191" s="88"/>
      <c r="C1191" s="87"/>
      <c r="D1191" s="88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88"/>
      <c r="AU1191" s="88"/>
      <c r="AV1191" s="88"/>
      <c r="AW1191" s="88"/>
      <c r="AX1191" s="88"/>
      <c r="AY1191" s="88"/>
      <c r="AZ1191" s="88"/>
      <c r="BA1191" s="88"/>
      <c r="BB1191" s="88"/>
      <c r="BC1191" s="88"/>
      <c r="BD1191" s="88"/>
      <c r="BE1191" s="88"/>
      <c r="BF1191" s="88"/>
      <c r="BG1191" s="88"/>
      <c r="BH1191" s="88"/>
      <c r="BI1191" s="88"/>
      <c r="BJ1191" s="88"/>
      <c r="BK1191" s="88"/>
      <c r="BL1191" s="88"/>
      <c r="BM1191" s="88"/>
      <c r="BN1191" s="88"/>
      <c r="BO1191" s="88"/>
      <c r="BP1191" s="88"/>
      <c r="BQ1191" s="88"/>
      <c r="BR1191" s="88"/>
      <c r="BS1191" s="88"/>
      <c r="BT1191" s="88"/>
      <c r="BU1191" s="88"/>
      <c r="BV1191" s="88"/>
      <c r="BW1191" s="88"/>
      <c r="BX1191" s="88"/>
      <c r="BY1191" s="88"/>
      <c r="BZ1191" s="88"/>
      <c r="CA1191" s="88"/>
      <c r="CB1191" s="88"/>
      <c r="CC1191" s="88"/>
    </row>
    <row r="1192" customFormat="false" ht="14.25" hidden="false" customHeight="false" outlineLevel="0" collapsed="false">
      <c r="A1192" s="88"/>
      <c r="B1192" s="88"/>
      <c r="C1192" s="87"/>
      <c r="D1192" s="88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88"/>
      <c r="AU1192" s="88"/>
      <c r="AV1192" s="88"/>
      <c r="AW1192" s="88"/>
      <c r="AX1192" s="88"/>
      <c r="AY1192" s="88"/>
      <c r="AZ1192" s="88"/>
      <c r="BA1192" s="88"/>
      <c r="BB1192" s="88"/>
      <c r="BC1192" s="88"/>
      <c r="BD1192" s="88"/>
      <c r="BE1192" s="88"/>
      <c r="BF1192" s="88"/>
      <c r="BG1192" s="88"/>
      <c r="BH1192" s="88"/>
      <c r="BI1192" s="88"/>
      <c r="BJ1192" s="88"/>
      <c r="BK1192" s="88"/>
      <c r="BL1192" s="88"/>
      <c r="BM1192" s="88"/>
      <c r="BN1192" s="88"/>
      <c r="BO1192" s="88"/>
      <c r="BP1192" s="88"/>
      <c r="BQ1192" s="88"/>
      <c r="BR1192" s="88"/>
      <c r="BS1192" s="88"/>
      <c r="BT1192" s="88"/>
      <c r="BU1192" s="88"/>
      <c r="BV1192" s="88"/>
      <c r="BW1192" s="88"/>
      <c r="BX1192" s="88"/>
      <c r="BY1192" s="88"/>
      <c r="BZ1192" s="88"/>
      <c r="CA1192" s="88"/>
      <c r="CB1192" s="88"/>
      <c r="CC1192" s="88"/>
    </row>
    <row r="1193" customFormat="false" ht="14.25" hidden="false" customHeight="false" outlineLevel="0" collapsed="false">
      <c r="A1193" s="88"/>
      <c r="B1193" s="88"/>
      <c r="C1193" s="87"/>
      <c r="D1193" s="88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88"/>
      <c r="AU1193" s="88"/>
      <c r="AV1193" s="88"/>
      <c r="AW1193" s="88"/>
      <c r="AX1193" s="88"/>
      <c r="AY1193" s="88"/>
      <c r="AZ1193" s="88"/>
      <c r="BA1193" s="88"/>
      <c r="BB1193" s="88"/>
      <c r="BC1193" s="88"/>
      <c r="BD1193" s="88"/>
      <c r="BE1193" s="88"/>
      <c r="BF1193" s="88"/>
      <c r="BG1193" s="88"/>
      <c r="BH1193" s="88"/>
      <c r="BI1193" s="88"/>
      <c r="BJ1193" s="88"/>
      <c r="BK1193" s="88"/>
      <c r="BL1193" s="88"/>
      <c r="BM1193" s="88"/>
      <c r="BN1193" s="88"/>
      <c r="BO1193" s="88"/>
      <c r="BP1193" s="88"/>
      <c r="BQ1193" s="88"/>
      <c r="BR1193" s="88"/>
      <c r="BS1193" s="88"/>
      <c r="BT1193" s="88"/>
      <c r="BU1193" s="88"/>
      <c r="BV1193" s="88"/>
      <c r="BW1193" s="88"/>
      <c r="BX1193" s="88"/>
      <c r="BY1193" s="88"/>
      <c r="BZ1193" s="88"/>
      <c r="CA1193" s="88"/>
      <c r="CB1193" s="88"/>
      <c r="CC1193" s="88"/>
    </row>
    <row r="1194" customFormat="false" ht="14.25" hidden="false" customHeight="false" outlineLevel="0" collapsed="false">
      <c r="A1194" s="88"/>
      <c r="B1194" s="88"/>
      <c r="C1194" s="87"/>
      <c r="D1194" s="88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88"/>
      <c r="AU1194" s="88"/>
      <c r="AV1194" s="88"/>
      <c r="AW1194" s="88"/>
      <c r="AX1194" s="88"/>
      <c r="AY1194" s="88"/>
      <c r="AZ1194" s="88"/>
      <c r="BA1194" s="88"/>
      <c r="BB1194" s="88"/>
      <c r="BC1194" s="88"/>
      <c r="BD1194" s="88"/>
      <c r="BE1194" s="88"/>
      <c r="BF1194" s="88"/>
      <c r="BG1194" s="88"/>
      <c r="BH1194" s="88"/>
      <c r="BI1194" s="88"/>
      <c r="BJ1194" s="88"/>
      <c r="BK1194" s="88"/>
      <c r="BL1194" s="88"/>
      <c r="BM1194" s="88"/>
      <c r="BN1194" s="88"/>
      <c r="BO1194" s="88"/>
      <c r="BP1194" s="88"/>
      <c r="BQ1194" s="88"/>
      <c r="BR1194" s="88"/>
      <c r="BS1194" s="88"/>
      <c r="BT1194" s="88"/>
      <c r="BU1194" s="88"/>
      <c r="BV1194" s="88"/>
      <c r="BW1194" s="88"/>
      <c r="BX1194" s="88"/>
      <c r="BY1194" s="88"/>
      <c r="BZ1194" s="88"/>
      <c r="CA1194" s="88"/>
      <c r="CB1194" s="88"/>
      <c r="CC1194" s="88"/>
    </row>
    <row r="1195" customFormat="false" ht="14.25" hidden="false" customHeight="false" outlineLevel="0" collapsed="false">
      <c r="A1195" s="88"/>
      <c r="B1195" s="88"/>
      <c r="C1195" s="87"/>
      <c r="D1195" s="88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88"/>
      <c r="AU1195" s="88"/>
      <c r="AV1195" s="88"/>
      <c r="AW1195" s="88"/>
      <c r="AX1195" s="88"/>
      <c r="AY1195" s="88"/>
      <c r="AZ1195" s="88"/>
      <c r="BA1195" s="88"/>
      <c r="BB1195" s="88"/>
      <c r="BC1195" s="88"/>
      <c r="BD1195" s="88"/>
      <c r="BE1195" s="88"/>
      <c r="BF1195" s="88"/>
      <c r="BG1195" s="88"/>
      <c r="BH1195" s="88"/>
      <c r="BI1195" s="88"/>
      <c r="BJ1195" s="88"/>
      <c r="BK1195" s="88"/>
      <c r="BL1195" s="88"/>
      <c r="BM1195" s="88"/>
      <c r="BN1195" s="88"/>
      <c r="BO1195" s="88"/>
      <c r="BP1195" s="88"/>
      <c r="BQ1195" s="88"/>
      <c r="BR1195" s="88"/>
      <c r="BS1195" s="88"/>
      <c r="BT1195" s="88"/>
      <c r="BU1195" s="88"/>
      <c r="BV1195" s="88"/>
      <c r="BW1195" s="88"/>
      <c r="BX1195" s="88"/>
      <c r="BY1195" s="88"/>
      <c r="BZ1195" s="88"/>
      <c r="CA1195" s="88"/>
      <c r="CB1195" s="88"/>
      <c r="CC1195" s="88"/>
    </row>
    <row r="1196" customFormat="false" ht="14.25" hidden="false" customHeight="false" outlineLevel="0" collapsed="false">
      <c r="A1196" s="88"/>
      <c r="B1196" s="88"/>
      <c r="C1196" s="87"/>
      <c r="D1196" s="88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88"/>
      <c r="AU1196" s="88"/>
      <c r="AV1196" s="88"/>
      <c r="AW1196" s="88"/>
      <c r="AX1196" s="88"/>
      <c r="AY1196" s="88"/>
      <c r="AZ1196" s="88"/>
      <c r="BA1196" s="88"/>
      <c r="BB1196" s="88"/>
      <c r="BC1196" s="88"/>
      <c r="BD1196" s="88"/>
      <c r="BE1196" s="88"/>
      <c r="BF1196" s="88"/>
      <c r="BG1196" s="88"/>
      <c r="BH1196" s="88"/>
      <c r="BI1196" s="88"/>
      <c r="BJ1196" s="88"/>
      <c r="BK1196" s="88"/>
      <c r="BL1196" s="88"/>
      <c r="BM1196" s="88"/>
      <c r="BN1196" s="88"/>
      <c r="BO1196" s="88"/>
      <c r="BP1196" s="88"/>
      <c r="BQ1196" s="88"/>
      <c r="BR1196" s="88"/>
      <c r="BS1196" s="88"/>
      <c r="BT1196" s="88"/>
      <c r="BU1196" s="88"/>
      <c r="BV1196" s="88"/>
      <c r="BW1196" s="88"/>
      <c r="BX1196" s="88"/>
      <c r="BY1196" s="88"/>
      <c r="BZ1196" s="88"/>
      <c r="CA1196" s="88"/>
      <c r="CB1196" s="88"/>
      <c r="CC1196" s="88"/>
    </row>
    <row r="1197" customFormat="false" ht="14.25" hidden="false" customHeight="false" outlineLevel="0" collapsed="false">
      <c r="A1197" s="88"/>
      <c r="B1197" s="88"/>
      <c r="C1197" s="87"/>
      <c r="D1197" s="88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88"/>
      <c r="AU1197" s="88"/>
      <c r="AV1197" s="88"/>
      <c r="AW1197" s="88"/>
      <c r="AX1197" s="88"/>
      <c r="AY1197" s="88"/>
      <c r="AZ1197" s="88"/>
      <c r="BA1197" s="88"/>
      <c r="BB1197" s="88"/>
      <c r="BC1197" s="88"/>
      <c r="BD1197" s="88"/>
      <c r="BE1197" s="88"/>
      <c r="BF1197" s="88"/>
      <c r="BG1197" s="88"/>
      <c r="BH1197" s="88"/>
      <c r="BI1197" s="88"/>
      <c r="BJ1197" s="88"/>
      <c r="BK1197" s="88"/>
      <c r="BL1197" s="88"/>
      <c r="BM1197" s="88"/>
      <c r="BN1197" s="88"/>
      <c r="BO1197" s="88"/>
      <c r="BP1197" s="88"/>
      <c r="BQ1197" s="88"/>
      <c r="BR1197" s="88"/>
      <c r="BS1197" s="88"/>
      <c r="BT1197" s="88"/>
      <c r="BU1197" s="88"/>
      <c r="BV1197" s="88"/>
      <c r="BW1197" s="88"/>
      <c r="BX1197" s="88"/>
      <c r="BY1197" s="88"/>
      <c r="BZ1197" s="88"/>
      <c r="CA1197" s="88"/>
      <c r="CB1197" s="88"/>
      <c r="CC1197" s="88"/>
    </row>
    <row r="1198" customFormat="false" ht="14.25" hidden="false" customHeight="false" outlineLevel="0" collapsed="false">
      <c r="A1198" s="88"/>
      <c r="B1198" s="88"/>
      <c r="C1198" s="87"/>
      <c r="D1198" s="88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88"/>
      <c r="AU1198" s="88"/>
      <c r="AV1198" s="88"/>
      <c r="AW1198" s="88"/>
      <c r="AX1198" s="88"/>
      <c r="AY1198" s="88"/>
      <c r="AZ1198" s="88"/>
      <c r="BA1198" s="88"/>
      <c r="BB1198" s="88"/>
      <c r="BC1198" s="88"/>
      <c r="BD1198" s="88"/>
      <c r="BE1198" s="88"/>
      <c r="BF1198" s="88"/>
      <c r="BG1198" s="88"/>
      <c r="BH1198" s="88"/>
      <c r="BI1198" s="88"/>
      <c r="BJ1198" s="88"/>
      <c r="BK1198" s="88"/>
      <c r="BL1198" s="88"/>
      <c r="BM1198" s="88"/>
      <c r="BN1198" s="88"/>
      <c r="BO1198" s="88"/>
      <c r="BP1198" s="88"/>
      <c r="BQ1198" s="88"/>
      <c r="BR1198" s="88"/>
      <c r="BS1198" s="88"/>
      <c r="BT1198" s="88"/>
      <c r="BU1198" s="88"/>
      <c r="BV1198" s="88"/>
      <c r="BW1198" s="88"/>
      <c r="BX1198" s="88"/>
      <c r="BY1198" s="88"/>
      <c r="BZ1198" s="88"/>
      <c r="CA1198" s="88"/>
      <c r="CB1198" s="88"/>
      <c r="CC1198" s="88"/>
    </row>
    <row r="1199" customFormat="false" ht="14.25" hidden="false" customHeight="false" outlineLevel="0" collapsed="false">
      <c r="A1199" s="88"/>
      <c r="B1199" s="88"/>
      <c r="C1199" s="87"/>
      <c r="D1199" s="88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88"/>
      <c r="AU1199" s="88"/>
      <c r="AV1199" s="88"/>
      <c r="AW1199" s="88"/>
      <c r="AX1199" s="88"/>
      <c r="AY1199" s="88"/>
      <c r="AZ1199" s="88"/>
      <c r="BA1199" s="88"/>
      <c r="BB1199" s="88"/>
      <c r="BC1199" s="88"/>
      <c r="BD1199" s="88"/>
      <c r="BE1199" s="88"/>
      <c r="BF1199" s="88"/>
      <c r="BG1199" s="88"/>
      <c r="BH1199" s="88"/>
      <c r="BI1199" s="88"/>
      <c r="BJ1199" s="88"/>
      <c r="BK1199" s="88"/>
      <c r="BL1199" s="88"/>
      <c r="BM1199" s="88"/>
      <c r="BN1199" s="88"/>
      <c r="BO1199" s="88"/>
      <c r="BP1199" s="88"/>
      <c r="BQ1199" s="88"/>
      <c r="BR1199" s="88"/>
      <c r="BS1199" s="88"/>
      <c r="BT1199" s="88"/>
      <c r="BU1199" s="88"/>
      <c r="BV1199" s="88"/>
      <c r="BW1199" s="88"/>
      <c r="BX1199" s="88"/>
      <c r="BY1199" s="88"/>
      <c r="BZ1199" s="88"/>
      <c r="CA1199" s="88"/>
      <c r="CB1199" s="88"/>
      <c r="CC1199" s="88"/>
    </row>
    <row r="1200" customFormat="false" ht="14.25" hidden="false" customHeight="false" outlineLevel="0" collapsed="false">
      <c r="A1200" s="88"/>
      <c r="B1200" s="88"/>
      <c r="C1200" s="87"/>
      <c r="D1200" s="88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88"/>
      <c r="AU1200" s="88"/>
      <c r="AV1200" s="88"/>
      <c r="AW1200" s="88"/>
      <c r="AX1200" s="88"/>
      <c r="AY1200" s="88"/>
      <c r="AZ1200" s="88"/>
      <c r="BA1200" s="88"/>
      <c r="BB1200" s="88"/>
      <c r="BC1200" s="88"/>
      <c r="BD1200" s="88"/>
      <c r="BE1200" s="88"/>
      <c r="BF1200" s="88"/>
      <c r="BG1200" s="88"/>
      <c r="BH1200" s="88"/>
      <c r="BI1200" s="88"/>
      <c r="BJ1200" s="88"/>
      <c r="BK1200" s="88"/>
      <c r="BL1200" s="88"/>
      <c r="BM1200" s="88"/>
      <c r="BN1200" s="88"/>
      <c r="BO1200" s="88"/>
      <c r="BP1200" s="88"/>
      <c r="BQ1200" s="88"/>
      <c r="BR1200" s="88"/>
      <c r="BS1200" s="88"/>
      <c r="BT1200" s="88"/>
      <c r="BU1200" s="88"/>
      <c r="BV1200" s="88"/>
      <c r="BW1200" s="88"/>
      <c r="BX1200" s="88"/>
      <c r="BY1200" s="88"/>
      <c r="BZ1200" s="88"/>
      <c r="CA1200" s="88"/>
      <c r="CB1200" s="88"/>
      <c r="CC1200" s="88"/>
    </row>
    <row r="1201" customFormat="false" ht="14.25" hidden="false" customHeight="false" outlineLevel="0" collapsed="false">
      <c r="A1201" s="88"/>
      <c r="B1201" s="88"/>
      <c r="C1201" s="87"/>
      <c r="D1201" s="88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88"/>
      <c r="AU1201" s="88"/>
      <c r="AV1201" s="88"/>
      <c r="AW1201" s="88"/>
      <c r="AX1201" s="88"/>
      <c r="AY1201" s="88"/>
      <c r="AZ1201" s="88"/>
      <c r="BA1201" s="88"/>
      <c r="BB1201" s="88"/>
      <c r="BC1201" s="88"/>
      <c r="BD1201" s="88"/>
      <c r="BE1201" s="88"/>
      <c r="BF1201" s="88"/>
      <c r="BG1201" s="88"/>
      <c r="BH1201" s="88"/>
      <c r="BI1201" s="88"/>
      <c r="BJ1201" s="88"/>
      <c r="BK1201" s="88"/>
      <c r="BL1201" s="88"/>
      <c r="BM1201" s="88"/>
      <c r="BN1201" s="88"/>
      <c r="BO1201" s="88"/>
      <c r="BP1201" s="88"/>
      <c r="BQ1201" s="88"/>
      <c r="BR1201" s="88"/>
      <c r="BS1201" s="88"/>
      <c r="BT1201" s="88"/>
      <c r="BU1201" s="88"/>
      <c r="BV1201" s="88"/>
      <c r="BW1201" s="88"/>
      <c r="BX1201" s="88"/>
      <c r="BY1201" s="88"/>
      <c r="BZ1201" s="88"/>
      <c r="CA1201" s="88"/>
      <c r="CB1201" s="88"/>
      <c r="CC1201" s="88"/>
    </row>
    <row r="1202" customFormat="false" ht="14.25" hidden="false" customHeight="false" outlineLevel="0" collapsed="false">
      <c r="A1202" s="88"/>
      <c r="B1202" s="88"/>
      <c r="C1202" s="87"/>
      <c r="D1202" s="88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  <c r="BJ1202" s="88"/>
      <c r="BK1202" s="88"/>
      <c r="BL1202" s="88"/>
      <c r="BM1202" s="88"/>
      <c r="BN1202" s="88"/>
      <c r="BO1202" s="88"/>
      <c r="BP1202" s="88"/>
      <c r="BQ1202" s="88"/>
      <c r="BR1202" s="88"/>
      <c r="BS1202" s="88"/>
      <c r="BT1202" s="88"/>
      <c r="BU1202" s="88"/>
      <c r="BV1202" s="88"/>
      <c r="BW1202" s="88"/>
      <c r="BX1202" s="88"/>
      <c r="BY1202" s="88"/>
      <c r="BZ1202" s="88"/>
      <c r="CA1202" s="88"/>
      <c r="CB1202" s="88"/>
      <c r="CC1202" s="88"/>
    </row>
    <row r="1203" customFormat="false" ht="14.25" hidden="false" customHeight="false" outlineLevel="0" collapsed="false">
      <c r="A1203" s="88"/>
      <c r="B1203" s="88"/>
      <c r="C1203" s="87"/>
      <c r="D1203" s="88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  <c r="BJ1203" s="88"/>
      <c r="BK1203" s="88"/>
      <c r="BL1203" s="88"/>
      <c r="BM1203" s="88"/>
      <c r="BN1203" s="88"/>
      <c r="BO1203" s="88"/>
      <c r="BP1203" s="88"/>
      <c r="BQ1203" s="88"/>
      <c r="BR1203" s="88"/>
      <c r="BS1203" s="88"/>
      <c r="BT1203" s="88"/>
      <c r="BU1203" s="88"/>
      <c r="BV1203" s="88"/>
      <c r="BW1203" s="88"/>
      <c r="BX1203" s="88"/>
      <c r="BY1203" s="88"/>
      <c r="BZ1203" s="88"/>
      <c r="CA1203" s="88"/>
      <c r="CB1203" s="88"/>
      <c r="CC1203" s="88"/>
    </row>
    <row r="1204" customFormat="false" ht="14.25" hidden="false" customHeight="false" outlineLevel="0" collapsed="false">
      <c r="A1204" s="88"/>
      <c r="B1204" s="88"/>
      <c r="C1204" s="87"/>
      <c r="D1204" s="88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  <c r="BJ1204" s="88"/>
      <c r="BK1204" s="88"/>
      <c r="BL1204" s="88"/>
      <c r="BM1204" s="88"/>
      <c r="BN1204" s="88"/>
      <c r="BO1204" s="88"/>
      <c r="BP1204" s="88"/>
      <c r="BQ1204" s="88"/>
      <c r="BR1204" s="88"/>
      <c r="BS1204" s="88"/>
      <c r="BT1204" s="88"/>
      <c r="BU1204" s="88"/>
      <c r="BV1204" s="88"/>
      <c r="BW1204" s="88"/>
      <c r="BX1204" s="88"/>
      <c r="BY1204" s="88"/>
      <c r="BZ1204" s="88"/>
      <c r="CA1204" s="88"/>
      <c r="CB1204" s="88"/>
      <c r="CC1204" s="88"/>
    </row>
    <row r="1205" customFormat="false" ht="14.25" hidden="false" customHeight="false" outlineLevel="0" collapsed="false">
      <c r="A1205" s="88"/>
      <c r="B1205" s="88"/>
      <c r="C1205" s="87"/>
      <c r="D1205" s="88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</row>
    <row r="1206" customFormat="false" ht="14.25" hidden="false" customHeight="false" outlineLevel="0" collapsed="false">
      <c r="A1206" s="88"/>
      <c r="B1206" s="88"/>
      <c r="C1206" s="87"/>
      <c r="D1206" s="88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  <c r="BJ1206" s="88"/>
      <c r="BK1206" s="88"/>
      <c r="BL1206" s="88"/>
      <c r="BM1206" s="88"/>
      <c r="BN1206" s="88"/>
      <c r="BO1206" s="88"/>
      <c r="BP1206" s="88"/>
      <c r="BQ1206" s="88"/>
      <c r="BR1206" s="88"/>
      <c r="BS1206" s="88"/>
      <c r="BT1206" s="88"/>
      <c r="BU1206" s="88"/>
      <c r="BV1206" s="88"/>
      <c r="BW1206" s="88"/>
      <c r="BX1206" s="88"/>
      <c r="BY1206" s="88"/>
      <c r="BZ1206" s="88"/>
      <c r="CA1206" s="88"/>
      <c r="CB1206" s="88"/>
      <c r="CC1206" s="88"/>
    </row>
    <row r="1207" customFormat="false" ht="14.25" hidden="false" customHeight="false" outlineLevel="0" collapsed="false">
      <c r="A1207" s="88"/>
      <c r="B1207" s="88"/>
      <c r="C1207" s="87"/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  <c r="BJ1207" s="88"/>
      <c r="BK1207" s="88"/>
      <c r="BL1207" s="88"/>
      <c r="BM1207" s="88"/>
      <c r="BN1207" s="88"/>
      <c r="BO1207" s="88"/>
      <c r="BP1207" s="88"/>
      <c r="BQ1207" s="88"/>
      <c r="BR1207" s="88"/>
      <c r="BS1207" s="88"/>
      <c r="BT1207" s="88"/>
      <c r="BU1207" s="88"/>
      <c r="BV1207" s="88"/>
      <c r="BW1207" s="88"/>
      <c r="BX1207" s="88"/>
      <c r="BY1207" s="88"/>
      <c r="BZ1207" s="88"/>
      <c r="CA1207" s="88"/>
      <c r="CB1207" s="88"/>
      <c r="CC1207" s="88"/>
    </row>
    <row r="1208" customFormat="false" ht="14.25" hidden="false" customHeight="false" outlineLevel="0" collapsed="false">
      <c r="A1208" s="88"/>
      <c r="B1208" s="88"/>
      <c r="C1208" s="87"/>
      <c r="D1208" s="88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  <c r="BJ1208" s="88"/>
      <c r="BK1208" s="88"/>
      <c r="BL1208" s="88"/>
      <c r="BM1208" s="88"/>
      <c r="BN1208" s="88"/>
      <c r="BO1208" s="88"/>
      <c r="BP1208" s="88"/>
      <c r="BQ1208" s="88"/>
      <c r="BR1208" s="88"/>
      <c r="BS1208" s="88"/>
      <c r="BT1208" s="88"/>
      <c r="BU1208" s="88"/>
      <c r="BV1208" s="88"/>
      <c r="BW1208" s="88"/>
      <c r="BX1208" s="88"/>
      <c r="BY1208" s="88"/>
      <c r="BZ1208" s="88"/>
      <c r="CA1208" s="88"/>
      <c r="CB1208" s="88"/>
      <c r="CC1208" s="88"/>
    </row>
    <row r="1209" customFormat="false" ht="14.25" hidden="false" customHeight="false" outlineLevel="0" collapsed="false">
      <c r="A1209" s="88"/>
      <c r="B1209" s="88"/>
      <c r="C1209" s="87"/>
      <c r="D1209" s="88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  <c r="BJ1209" s="88"/>
      <c r="BK1209" s="88"/>
      <c r="BL1209" s="88"/>
      <c r="BM1209" s="88"/>
      <c r="BN1209" s="88"/>
      <c r="BO1209" s="88"/>
      <c r="BP1209" s="88"/>
      <c r="BQ1209" s="88"/>
      <c r="BR1209" s="88"/>
      <c r="BS1209" s="88"/>
      <c r="BT1209" s="88"/>
      <c r="BU1209" s="88"/>
      <c r="BV1209" s="88"/>
      <c r="BW1209" s="88"/>
      <c r="BX1209" s="88"/>
      <c r="BY1209" s="88"/>
      <c r="BZ1209" s="88"/>
      <c r="CA1209" s="88"/>
      <c r="CB1209" s="88"/>
      <c r="CC1209" s="88"/>
    </row>
    <row r="1210" customFormat="false" ht="14.25" hidden="false" customHeight="false" outlineLevel="0" collapsed="false">
      <c r="A1210" s="88"/>
      <c r="B1210" s="88"/>
      <c r="C1210" s="87"/>
      <c r="D1210" s="88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  <c r="BJ1210" s="88"/>
      <c r="BK1210" s="88"/>
      <c r="BL1210" s="88"/>
      <c r="BM1210" s="88"/>
      <c r="BN1210" s="88"/>
      <c r="BO1210" s="88"/>
      <c r="BP1210" s="88"/>
      <c r="BQ1210" s="88"/>
      <c r="BR1210" s="88"/>
      <c r="BS1210" s="88"/>
      <c r="BT1210" s="88"/>
      <c r="BU1210" s="88"/>
      <c r="BV1210" s="88"/>
      <c r="BW1210" s="88"/>
      <c r="BX1210" s="88"/>
      <c r="BY1210" s="88"/>
      <c r="BZ1210" s="88"/>
      <c r="CA1210" s="88"/>
      <c r="CB1210" s="88"/>
      <c r="CC1210" s="88"/>
    </row>
    <row r="1211" customFormat="false" ht="14.25" hidden="false" customHeight="false" outlineLevel="0" collapsed="false">
      <c r="A1211" s="88"/>
      <c r="B1211" s="88"/>
      <c r="C1211" s="87"/>
      <c r="D1211" s="88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  <c r="BJ1211" s="88"/>
      <c r="BK1211" s="88"/>
      <c r="BL1211" s="88"/>
      <c r="BM1211" s="88"/>
      <c r="BN1211" s="88"/>
      <c r="BO1211" s="88"/>
      <c r="BP1211" s="88"/>
      <c r="BQ1211" s="88"/>
      <c r="BR1211" s="88"/>
      <c r="BS1211" s="88"/>
      <c r="BT1211" s="88"/>
      <c r="BU1211" s="88"/>
      <c r="BV1211" s="88"/>
      <c r="BW1211" s="88"/>
      <c r="BX1211" s="88"/>
      <c r="BY1211" s="88"/>
      <c r="BZ1211" s="88"/>
      <c r="CA1211" s="88"/>
      <c r="CB1211" s="88"/>
      <c r="CC1211" s="88"/>
    </row>
    <row r="1212" customFormat="false" ht="14.25" hidden="false" customHeight="false" outlineLevel="0" collapsed="false">
      <c r="A1212" s="88"/>
      <c r="B1212" s="88"/>
      <c r="C1212" s="87"/>
      <c r="D1212" s="88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  <c r="BJ1212" s="88"/>
      <c r="BK1212" s="88"/>
      <c r="BL1212" s="88"/>
      <c r="BM1212" s="88"/>
      <c r="BN1212" s="88"/>
      <c r="BO1212" s="88"/>
      <c r="BP1212" s="88"/>
      <c r="BQ1212" s="88"/>
      <c r="BR1212" s="88"/>
      <c r="BS1212" s="88"/>
      <c r="BT1212" s="88"/>
      <c r="BU1212" s="88"/>
      <c r="BV1212" s="88"/>
      <c r="BW1212" s="88"/>
      <c r="BX1212" s="88"/>
      <c r="BY1212" s="88"/>
      <c r="BZ1212" s="88"/>
      <c r="CA1212" s="88"/>
      <c r="CB1212" s="88"/>
      <c r="CC1212" s="88"/>
    </row>
    <row r="1213" customFormat="false" ht="14.25" hidden="false" customHeight="false" outlineLevel="0" collapsed="false">
      <c r="A1213" s="88"/>
      <c r="B1213" s="88"/>
      <c r="C1213" s="87"/>
      <c r="D1213" s="88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  <c r="BJ1213" s="88"/>
      <c r="BK1213" s="88"/>
      <c r="BL1213" s="88"/>
      <c r="BM1213" s="88"/>
      <c r="BN1213" s="88"/>
      <c r="BO1213" s="88"/>
      <c r="BP1213" s="88"/>
      <c r="BQ1213" s="88"/>
      <c r="BR1213" s="88"/>
      <c r="BS1213" s="88"/>
      <c r="BT1213" s="88"/>
      <c r="BU1213" s="88"/>
      <c r="BV1213" s="88"/>
      <c r="BW1213" s="88"/>
      <c r="BX1213" s="88"/>
      <c r="BY1213" s="88"/>
      <c r="BZ1213" s="88"/>
      <c r="CA1213" s="88"/>
      <c r="CB1213" s="88"/>
      <c r="CC1213" s="88"/>
    </row>
    <row r="1214" customFormat="false" ht="14.25" hidden="false" customHeight="false" outlineLevel="0" collapsed="false">
      <c r="A1214" s="88"/>
      <c r="B1214" s="88"/>
      <c r="C1214" s="87"/>
      <c r="D1214" s="88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  <c r="BJ1214" s="88"/>
      <c r="BK1214" s="88"/>
      <c r="BL1214" s="88"/>
      <c r="BM1214" s="88"/>
      <c r="BN1214" s="88"/>
      <c r="BO1214" s="88"/>
      <c r="BP1214" s="88"/>
      <c r="BQ1214" s="88"/>
      <c r="BR1214" s="88"/>
      <c r="BS1214" s="88"/>
      <c r="BT1214" s="88"/>
      <c r="BU1214" s="88"/>
      <c r="BV1214" s="88"/>
      <c r="BW1214" s="88"/>
      <c r="BX1214" s="88"/>
      <c r="BY1214" s="88"/>
      <c r="BZ1214" s="88"/>
      <c r="CA1214" s="88"/>
      <c r="CB1214" s="88"/>
      <c r="CC1214" s="88"/>
    </row>
    <row r="1215" customFormat="false" ht="14.25" hidden="false" customHeight="false" outlineLevel="0" collapsed="false">
      <c r="A1215" s="88"/>
      <c r="B1215" s="88"/>
      <c r="C1215" s="87"/>
      <c r="D1215" s="88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88"/>
      <c r="AU1215" s="88"/>
      <c r="AV1215" s="88"/>
      <c r="AW1215" s="88"/>
      <c r="AX1215" s="88"/>
      <c r="AY1215" s="88"/>
      <c r="AZ1215" s="88"/>
      <c r="BA1215" s="88"/>
      <c r="BB1215" s="88"/>
      <c r="BC1215" s="88"/>
      <c r="BD1215" s="88"/>
      <c r="BE1215" s="88"/>
      <c r="BF1215" s="88"/>
      <c r="BG1215" s="88"/>
      <c r="BH1215" s="88"/>
      <c r="BI1215" s="88"/>
      <c r="BJ1215" s="88"/>
      <c r="BK1215" s="88"/>
      <c r="BL1215" s="88"/>
      <c r="BM1215" s="88"/>
      <c r="BN1215" s="88"/>
      <c r="BO1215" s="88"/>
      <c r="BP1215" s="88"/>
      <c r="BQ1215" s="88"/>
      <c r="BR1215" s="88"/>
      <c r="BS1215" s="88"/>
      <c r="BT1215" s="88"/>
      <c r="BU1215" s="88"/>
      <c r="BV1215" s="88"/>
      <c r="BW1215" s="88"/>
      <c r="BX1215" s="88"/>
      <c r="BY1215" s="88"/>
      <c r="BZ1215" s="88"/>
      <c r="CA1215" s="88"/>
      <c r="CB1215" s="88"/>
      <c r="CC1215" s="88"/>
    </row>
    <row r="1216" customFormat="false" ht="14.25" hidden="false" customHeight="false" outlineLevel="0" collapsed="false">
      <c r="A1216" s="88"/>
      <c r="B1216" s="88"/>
      <c r="C1216" s="87"/>
      <c r="D1216" s="88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88"/>
      <c r="AU1216" s="88"/>
      <c r="AV1216" s="88"/>
      <c r="AW1216" s="88"/>
      <c r="AX1216" s="88"/>
      <c r="AY1216" s="88"/>
      <c r="AZ1216" s="88"/>
      <c r="BA1216" s="88"/>
      <c r="BB1216" s="88"/>
      <c r="BC1216" s="88"/>
      <c r="BD1216" s="88"/>
      <c r="BE1216" s="88"/>
      <c r="BF1216" s="88"/>
      <c r="BG1216" s="88"/>
      <c r="BH1216" s="88"/>
      <c r="BI1216" s="88"/>
      <c r="BJ1216" s="88"/>
      <c r="BK1216" s="88"/>
      <c r="BL1216" s="88"/>
      <c r="BM1216" s="88"/>
      <c r="BN1216" s="88"/>
      <c r="BO1216" s="88"/>
      <c r="BP1216" s="88"/>
      <c r="BQ1216" s="88"/>
      <c r="BR1216" s="88"/>
      <c r="BS1216" s="88"/>
      <c r="BT1216" s="88"/>
      <c r="BU1216" s="88"/>
      <c r="BV1216" s="88"/>
      <c r="BW1216" s="88"/>
      <c r="BX1216" s="88"/>
      <c r="BY1216" s="88"/>
      <c r="BZ1216" s="88"/>
      <c r="CA1216" s="88"/>
      <c r="CB1216" s="88"/>
      <c r="CC1216" s="88"/>
    </row>
    <row r="1217" customFormat="false" ht="14.25" hidden="false" customHeight="false" outlineLevel="0" collapsed="false">
      <c r="A1217" s="88"/>
      <c r="B1217" s="88"/>
      <c r="C1217" s="87"/>
      <c r="D1217" s="88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88"/>
      <c r="AU1217" s="88"/>
      <c r="AV1217" s="88"/>
      <c r="AW1217" s="88"/>
      <c r="AX1217" s="88"/>
      <c r="AY1217" s="88"/>
      <c r="AZ1217" s="88"/>
      <c r="BA1217" s="88"/>
      <c r="BB1217" s="88"/>
      <c r="BC1217" s="88"/>
      <c r="BD1217" s="88"/>
      <c r="BE1217" s="88"/>
      <c r="BF1217" s="88"/>
      <c r="BG1217" s="88"/>
      <c r="BH1217" s="88"/>
      <c r="BI1217" s="88"/>
      <c r="BJ1217" s="88"/>
      <c r="BK1217" s="88"/>
      <c r="BL1217" s="88"/>
      <c r="BM1217" s="88"/>
      <c r="BN1217" s="88"/>
      <c r="BO1217" s="88"/>
      <c r="BP1217" s="88"/>
      <c r="BQ1217" s="88"/>
      <c r="BR1217" s="88"/>
      <c r="BS1217" s="88"/>
      <c r="BT1217" s="88"/>
      <c r="BU1217" s="88"/>
      <c r="BV1217" s="88"/>
      <c r="BW1217" s="88"/>
      <c r="BX1217" s="88"/>
      <c r="BY1217" s="88"/>
      <c r="BZ1217" s="88"/>
      <c r="CA1217" s="88"/>
      <c r="CB1217" s="88"/>
      <c r="CC1217" s="88"/>
    </row>
    <row r="1218" customFormat="false" ht="14.25" hidden="false" customHeight="false" outlineLevel="0" collapsed="false">
      <c r="A1218" s="88"/>
      <c r="B1218" s="88"/>
      <c r="C1218" s="87"/>
      <c r="D1218" s="88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88"/>
      <c r="AU1218" s="88"/>
      <c r="AV1218" s="88"/>
      <c r="AW1218" s="88"/>
      <c r="AX1218" s="88"/>
      <c r="AY1218" s="88"/>
      <c r="AZ1218" s="88"/>
      <c r="BA1218" s="88"/>
      <c r="BB1218" s="88"/>
      <c r="BC1218" s="88"/>
      <c r="BD1218" s="88"/>
      <c r="BE1218" s="88"/>
      <c r="BF1218" s="88"/>
      <c r="BG1218" s="88"/>
      <c r="BH1218" s="88"/>
      <c r="BI1218" s="88"/>
      <c r="BJ1218" s="88"/>
      <c r="BK1218" s="88"/>
      <c r="BL1218" s="88"/>
      <c r="BM1218" s="88"/>
      <c r="BN1218" s="88"/>
      <c r="BO1218" s="88"/>
      <c r="BP1218" s="88"/>
      <c r="BQ1218" s="88"/>
      <c r="BR1218" s="88"/>
      <c r="BS1218" s="88"/>
      <c r="BT1218" s="88"/>
      <c r="BU1218" s="88"/>
      <c r="BV1218" s="88"/>
      <c r="BW1218" s="88"/>
      <c r="BX1218" s="88"/>
      <c r="BY1218" s="88"/>
      <c r="BZ1218" s="88"/>
      <c r="CA1218" s="88"/>
      <c r="CB1218" s="88"/>
      <c r="CC1218" s="88"/>
    </row>
    <row r="1219" customFormat="false" ht="14.25" hidden="false" customHeight="false" outlineLevel="0" collapsed="false">
      <c r="A1219" s="88"/>
      <c r="B1219" s="88"/>
      <c r="C1219" s="87"/>
      <c r="D1219" s="88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88"/>
      <c r="AU1219" s="88"/>
      <c r="AV1219" s="88"/>
      <c r="AW1219" s="88"/>
      <c r="AX1219" s="88"/>
      <c r="AY1219" s="88"/>
      <c r="AZ1219" s="88"/>
      <c r="BA1219" s="88"/>
      <c r="BB1219" s="88"/>
      <c r="BC1219" s="88"/>
      <c r="BD1219" s="88"/>
      <c r="BE1219" s="88"/>
      <c r="BF1219" s="88"/>
      <c r="BG1219" s="88"/>
      <c r="BH1219" s="88"/>
      <c r="BI1219" s="88"/>
      <c r="BJ1219" s="88"/>
      <c r="BK1219" s="88"/>
      <c r="BL1219" s="88"/>
      <c r="BM1219" s="88"/>
      <c r="BN1219" s="88"/>
      <c r="BO1219" s="88"/>
      <c r="BP1219" s="88"/>
      <c r="BQ1219" s="88"/>
      <c r="BR1219" s="88"/>
      <c r="BS1219" s="88"/>
      <c r="BT1219" s="88"/>
      <c r="BU1219" s="88"/>
      <c r="BV1219" s="88"/>
      <c r="BW1219" s="88"/>
      <c r="BX1219" s="88"/>
      <c r="BY1219" s="88"/>
      <c r="BZ1219" s="88"/>
      <c r="CA1219" s="88"/>
      <c r="CB1219" s="88"/>
      <c r="CC1219" s="88"/>
    </row>
    <row r="1220" customFormat="false" ht="14.25" hidden="false" customHeight="false" outlineLevel="0" collapsed="false">
      <c r="A1220" s="88"/>
      <c r="B1220" s="88"/>
      <c r="C1220" s="87"/>
      <c r="D1220" s="88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88"/>
      <c r="AU1220" s="88"/>
      <c r="AV1220" s="88"/>
      <c r="AW1220" s="88"/>
      <c r="AX1220" s="88"/>
      <c r="AY1220" s="88"/>
      <c r="AZ1220" s="88"/>
      <c r="BA1220" s="88"/>
      <c r="BB1220" s="88"/>
      <c r="BC1220" s="88"/>
      <c r="BD1220" s="88"/>
      <c r="BE1220" s="88"/>
      <c r="BF1220" s="88"/>
      <c r="BG1220" s="88"/>
      <c r="BH1220" s="88"/>
      <c r="BI1220" s="88"/>
      <c r="BJ1220" s="88"/>
      <c r="BK1220" s="88"/>
      <c r="BL1220" s="88"/>
      <c r="BM1220" s="88"/>
      <c r="BN1220" s="88"/>
      <c r="BO1220" s="88"/>
      <c r="BP1220" s="88"/>
      <c r="BQ1220" s="88"/>
      <c r="BR1220" s="88"/>
      <c r="BS1220" s="88"/>
      <c r="BT1220" s="88"/>
      <c r="BU1220" s="88"/>
      <c r="BV1220" s="88"/>
      <c r="BW1220" s="88"/>
      <c r="BX1220" s="88"/>
      <c r="BY1220" s="88"/>
      <c r="BZ1220" s="88"/>
      <c r="CA1220" s="88"/>
      <c r="CB1220" s="88"/>
      <c r="CC1220" s="88"/>
    </row>
    <row r="1221" customFormat="false" ht="14.25" hidden="false" customHeight="false" outlineLevel="0" collapsed="false">
      <c r="A1221" s="88"/>
      <c r="B1221" s="88"/>
      <c r="C1221" s="87"/>
      <c r="D1221" s="88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88"/>
      <c r="AU1221" s="88"/>
      <c r="AV1221" s="88"/>
      <c r="AW1221" s="88"/>
      <c r="AX1221" s="88"/>
      <c r="AY1221" s="88"/>
      <c r="AZ1221" s="88"/>
      <c r="BA1221" s="88"/>
      <c r="BB1221" s="88"/>
      <c r="BC1221" s="88"/>
      <c r="BD1221" s="88"/>
      <c r="BE1221" s="88"/>
      <c r="BF1221" s="88"/>
      <c r="BG1221" s="88"/>
      <c r="BH1221" s="88"/>
      <c r="BI1221" s="88"/>
      <c r="BJ1221" s="88"/>
      <c r="BK1221" s="88"/>
      <c r="BL1221" s="88"/>
      <c r="BM1221" s="88"/>
      <c r="BN1221" s="88"/>
      <c r="BO1221" s="88"/>
      <c r="BP1221" s="88"/>
      <c r="BQ1221" s="88"/>
      <c r="BR1221" s="88"/>
      <c r="BS1221" s="88"/>
      <c r="BT1221" s="88"/>
      <c r="BU1221" s="88"/>
      <c r="BV1221" s="88"/>
      <c r="BW1221" s="88"/>
      <c r="BX1221" s="88"/>
      <c r="BY1221" s="88"/>
      <c r="BZ1221" s="88"/>
      <c r="CA1221" s="88"/>
      <c r="CB1221" s="88"/>
      <c r="CC1221" s="88"/>
    </row>
    <row r="1222" customFormat="false" ht="14.25" hidden="false" customHeight="false" outlineLevel="0" collapsed="false">
      <c r="A1222" s="88"/>
      <c r="B1222" s="88"/>
      <c r="C1222" s="87"/>
      <c r="D1222" s="88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88"/>
      <c r="AU1222" s="88"/>
      <c r="AV1222" s="88"/>
      <c r="AW1222" s="88"/>
      <c r="AX1222" s="88"/>
      <c r="AY1222" s="88"/>
      <c r="AZ1222" s="88"/>
      <c r="BA1222" s="88"/>
      <c r="BB1222" s="88"/>
      <c r="BC1222" s="88"/>
      <c r="BD1222" s="88"/>
      <c r="BE1222" s="88"/>
      <c r="BF1222" s="88"/>
      <c r="BG1222" s="88"/>
      <c r="BH1222" s="88"/>
      <c r="BI1222" s="88"/>
      <c r="BJ1222" s="88"/>
      <c r="BK1222" s="88"/>
      <c r="BL1222" s="88"/>
      <c r="BM1222" s="88"/>
      <c r="BN1222" s="88"/>
      <c r="BO1222" s="88"/>
      <c r="BP1222" s="88"/>
      <c r="BQ1222" s="88"/>
      <c r="BR1222" s="88"/>
      <c r="BS1222" s="88"/>
      <c r="BT1222" s="88"/>
      <c r="BU1222" s="88"/>
      <c r="BV1222" s="88"/>
      <c r="BW1222" s="88"/>
      <c r="BX1222" s="88"/>
      <c r="BY1222" s="88"/>
      <c r="BZ1222" s="88"/>
      <c r="CA1222" s="88"/>
      <c r="CB1222" s="88"/>
      <c r="CC1222" s="88"/>
    </row>
    <row r="1223" customFormat="false" ht="14.25" hidden="false" customHeight="false" outlineLevel="0" collapsed="false">
      <c r="A1223" s="88"/>
      <c r="B1223" s="88"/>
      <c r="C1223" s="87"/>
      <c r="D1223" s="88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  <c r="BJ1223" s="88"/>
      <c r="BK1223" s="88"/>
      <c r="BL1223" s="88"/>
      <c r="BM1223" s="88"/>
      <c r="BN1223" s="88"/>
      <c r="BO1223" s="88"/>
      <c r="BP1223" s="88"/>
      <c r="BQ1223" s="88"/>
      <c r="BR1223" s="88"/>
      <c r="BS1223" s="88"/>
      <c r="BT1223" s="88"/>
      <c r="BU1223" s="88"/>
      <c r="BV1223" s="88"/>
      <c r="BW1223" s="88"/>
      <c r="BX1223" s="88"/>
      <c r="BY1223" s="88"/>
      <c r="BZ1223" s="88"/>
      <c r="CA1223" s="88"/>
      <c r="CB1223" s="88"/>
      <c r="CC1223" s="88"/>
    </row>
    <row r="1224" customFormat="false" ht="14.25" hidden="false" customHeight="false" outlineLevel="0" collapsed="false">
      <c r="A1224" s="88"/>
      <c r="B1224" s="88"/>
      <c r="C1224" s="87"/>
      <c r="D1224" s="88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  <c r="BJ1224" s="88"/>
      <c r="BK1224" s="88"/>
      <c r="BL1224" s="88"/>
      <c r="BM1224" s="88"/>
      <c r="BN1224" s="88"/>
      <c r="BO1224" s="88"/>
      <c r="BP1224" s="88"/>
      <c r="BQ1224" s="88"/>
      <c r="BR1224" s="88"/>
      <c r="BS1224" s="88"/>
      <c r="BT1224" s="88"/>
      <c r="BU1224" s="88"/>
      <c r="BV1224" s="88"/>
      <c r="BW1224" s="88"/>
      <c r="BX1224" s="88"/>
      <c r="BY1224" s="88"/>
      <c r="BZ1224" s="88"/>
      <c r="CA1224" s="88"/>
      <c r="CB1224" s="88"/>
      <c r="CC1224" s="88"/>
    </row>
    <row r="1225" customFormat="false" ht="14.25" hidden="false" customHeight="false" outlineLevel="0" collapsed="false">
      <c r="A1225" s="88"/>
      <c r="B1225" s="88"/>
      <c r="C1225" s="87"/>
      <c r="D1225" s="88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  <c r="BJ1225" s="88"/>
      <c r="BK1225" s="88"/>
      <c r="BL1225" s="88"/>
      <c r="BM1225" s="88"/>
      <c r="BN1225" s="88"/>
      <c r="BO1225" s="88"/>
      <c r="BP1225" s="88"/>
      <c r="BQ1225" s="88"/>
      <c r="BR1225" s="88"/>
      <c r="BS1225" s="88"/>
      <c r="BT1225" s="88"/>
      <c r="BU1225" s="88"/>
      <c r="BV1225" s="88"/>
      <c r="BW1225" s="88"/>
      <c r="BX1225" s="88"/>
      <c r="BY1225" s="88"/>
      <c r="BZ1225" s="88"/>
      <c r="CA1225" s="88"/>
      <c r="CB1225" s="88"/>
      <c r="CC1225" s="88"/>
    </row>
    <row r="1226" customFormat="false" ht="14.25" hidden="false" customHeight="false" outlineLevel="0" collapsed="false">
      <c r="A1226" s="88"/>
      <c r="B1226" s="88"/>
      <c r="C1226" s="87"/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  <c r="BJ1226" s="88"/>
      <c r="BK1226" s="88"/>
      <c r="BL1226" s="88"/>
      <c r="BM1226" s="88"/>
      <c r="BN1226" s="88"/>
      <c r="BO1226" s="88"/>
      <c r="BP1226" s="88"/>
      <c r="BQ1226" s="88"/>
      <c r="BR1226" s="88"/>
      <c r="BS1226" s="88"/>
      <c r="BT1226" s="88"/>
      <c r="BU1226" s="88"/>
      <c r="BV1226" s="88"/>
      <c r="BW1226" s="88"/>
      <c r="BX1226" s="88"/>
      <c r="BY1226" s="88"/>
      <c r="BZ1226" s="88"/>
      <c r="CA1226" s="88"/>
      <c r="CB1226" s="88"/>
      <c r="CC1226" s="88"/>
    </row>
    <row r="1227" customFormat="false" ht="14.25" hidden="false" customHeight="false" outlineLevel="0" collapsed="false">
      <c r="A1227" s="88"/>
      <c r="B1227" s="88"/>
      <c r="C1227" s="87"/>
      <c r="D1227" s="88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  <c r="BJ1227" s="88"/>
      <c r="BK1227" s="88"/>
      <c r="BL1227" s="88"/>
      <c r="BM1227" s="88"/>
      <c r="BN1227" s="88"/>
      <c r="BO1227" s="88"/>
      <c r="BP1227" s="88"/>
      <c r="BQ1227" s="88"/>
      <c r="BR1227" s="88"/>
      <c r="BS1227" s="88"/>
      <c r="BT1227" s="88"/>
      <c r="BU1227" s="88"/>
      <c r="BV1227" s="88"/>
      <c r="BW1227" s="88"/>
      <c r="BX1227" s="88"/>
      <c r="BY1227" s="88"/>
      <c r="BZ1227" s="88"/>
      <c r="CA1227" s="88"/>
      <c r="CB1227" s="88"/>
      <c r="CC1227" s="88"/>
    </row>
    <row r="1228" customFormat="false" ht="14.25" hidden="false" customHeight="false" outlineLevel="0" collapsed="false">
      <c r="A1228" s="88"/>
      <c r="B1228" s="88"/>
      <c r="C1228" s="87"/>
      <c r="D1228" s="88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  <c r="BJ1228" s="88"/>
      <c r="BK1228" s="88"/>
      <c r="BL1228" s="88"/>
      <c r="BM1228" s="88"/>
      <c r="BN1228" s="88"/>
      <c r="BO1228" s="88"/>
      <c r="BP1228" s="88"/>
      <c r="BQ1228" s="88"/>
      <c r="BR1228" s="88"/>
      <c r="BS1228" s="88"/>
      <c r="BT1228" s="88"/>
      <c r="BU1228" s="88"/>
      <c r="BV1228" s="88"/>
      <c r="BW1228" s="88"/>
      <c r="BX1228" s="88"/>
      <c r="BY1228" s="88"/>
      <c r="BZ1228" s="88"/>
      <c r="CA1228" s="88"/>
      <c r="CB1228" s="88"/>
      <c r="CC1228" s="88"/>
    </row>
    <row r="1229" customFormat="false" ht="14.25" hidden="false" customHeight="false" outlineLevel="0" collapsed="false">
      <c r="A1229" s="88"/>
      <c r="B1229" s="88"/>
      <c r="C1229" s="87"/>
      <c r="D1229" s="88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  <c r="BJ1229" s="88"/>
      <c r="BK1229" s="88"/>
      <c r="BL1229" s="88"/>
      <c r="BM1229" s="88"/>
      <c r="BN1229" s="88"/>
      <c r="BO1229" s="88"/>
      <c r="BP1229" s="88"/>
      <c r="BQ1229" s="88"/>
      <c r="BR1229" s="88"/>
      <c r="BS1229" s="88"/>
      <c r="BT1229" s="88"/>
      <c r="BU1229" s="88"/>
      <c r="BV1229" s="88"/>
      <c r="BW1229" s="88"/>
      <c r="BX1229" s="88"/>
      <c r="BY1229" s="88"/>
      <c r="BZ1229" s="88"/>
      <c r="CA1229" s="88"/>
      <c r="CB1229" s="88"/>
      <c r="CC1229" s="88"/>
    </row>
    <row r="1230" customFormat="false" ht="14.25" hidden="false" customHeight="false" outlineLevel="0" collapsed="false">
      <c r="A1230" s="88"/>
      <c r="B1230" s="88"/>
      <c r="C1230" s="87"/>
      <c r="D1230" s="88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  <c r="BJ1230" s="88"/>
      <c r="BK1230" s="88"/>
      <c r="BL1230" s="88"/>
      <c r="BM1230" s="88"/>
      <c r="BN1230" s="88"/>
      <c r="BO1230" s="88"/>
      <c r="BP1230" s="88"/>
      <c r="BQ1230" s="88"/>
      <c r="BR1230" s="88"/>
      <c r="BS1230" s="88"/>
      <c r="BT1230" s="88"/>
      <c r="BU1230" s="88"/>
      <c r="BV1230" s="88"/>
      <c r="BW1230" s="88"/>
      <c r="BX1230" s="88"/>
      <c r="BY1230" s="88"/>
      <c r="BZ1230" s="88"/>
      <c r="CA1230" s="88"/>
      <c r="CB1230" s="88"/>
      <c r="CC1230" s="88"/>
    </row>
    <row r="1231" customFormat="false" ht="14.25" hidden="false" customHeight="false" outlineLevel="0" collapsed="false">
      <c r="A1231" s="88"/>
      <c r="B1231" s="88"/>
      <c r="C1231" s="87"/>
      <c r="D1231" s="88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  <c r="BJ1231" s="88"/>
      <c r="BK1231" s="88"/>
      <c r="BL1231" s="88"/>
      <c r="BM1231" s="88"/>
      <c r="BN1231" s="88"/>
      <c r="BO1231" s="88"/>
      <c r="BP1231" s="88"/>
      <c r="BQ1231" s="88"/>
      <c r="BR1231" s="88"/>
      <c r="BS1231" s="88"/>
      <c r="BT1231" s="88"/>
      <c r="BU1231" s="88"/>
      <c r="BV1231" s="88"/>
      <c r="BW1231" s="88"/>
      <c r="BX1231" s="88"/>
      <c r="BY1231" s="88"/>
      <c r="BZ1231" s="88"/>
      <c r="CA1231" s="88"/>
      <c r="CB1231" s="88"/>
      <c r="CC1231" s="88"/>
    </row>
    <row r="1232" customFormat="false" ht="14.25" hidden="false" customHeight="false" outlineLevel="0" collapsed="false">
      <c r="A1232" s="88"/>
      <c r="B1232" s="88"/>
      <c r="C1232" s="87"/>
      <c r="D1232" s="88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  <c r="BJ1232" s="88"/>
      <c r="BK1232" s="88"/>
      <c r="BL1232" s="88"/>
      <c r="BM1232" s="88"/>
      <c r="BN1232" s="88"/>
      <c r="BO1232" s="88"/>
      <c r="BP1232" s="88"/>
      <c r="BQ1232" s="88"/>
      <c r="BR1232" s="88"/>
      <c r="BS1232" s="88"/>
      <c r="BT1232" s="88"/>
      <c r="BU1232" s="88"/>
      <c r="BV1232" s="88"/>
      <c r="BW1232" s="88"/>
      <c r="BX1232" s="88"/>
      <c r="BY1232" s="88"/>
      <c r="BZ1232" s="88"/>
      <c r="CA1232" s="88"/>
      <c r="CB1232" s="88"/>
      <c r="CC1232" s="88"/>
    </row>
    <row r="1233" customFormat="false" ht="14.25" hidden="false" customHeight="false" outlineLevel="0" collapsed="false">
      <c r="A1233" s="88"/>
      <c r="B1233" s="88"/>
      <c r="C1233" s="87"/>
      <c r="D1233" s="88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  <c r="BJ1233" s="88"/>
      <c r="BK1233" s="88"/>
      <c r="BL1233" s="88"/>
      <c r="BM1233" s="88"/>
      <c r="BN1233" s="88"/>
      <c r="BO1233" s="88"/>
      <c r="BP1233" s="88"/>
      <c r="BQ1233" s="88"/>
      <c r="BR1233" s="88"/>
      <c r="BS1233" s="88"/>
      <c r="BT1233" s="88"/>
      <c r="BU1233" s="88"/>
      <c r="BV1233" s="88"/>
      <c r="BW1233" s="88"/>
      <c r="BX1233" s="88"/>
      <c r="BY1233" s="88"/>
      <c r="BZ1233" s="88"/>
      <c r="CA1233" s="88"/>
      <c r="CB1233" s="88"/>
      <c r="CC1233" s="88"/>
    </row>
    <row r="1234" customFormat="false" ht="14.25" hidden="false" customHeight="false" outlineLevel="0" collapsed="false">
      <c r="A1234" s="88"/>
      <c r="B1234" s="88"/>
      <c r="C1234" s="87"/>
      <c r="D1234" s="88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88"/>
      <c r="AU1234" s="88"/>
      <c r="AV1234" s="88"/>
      <c r="AW1234" s="88"/>
      <c r="AX1234" s="88"/>
      <c r="AY1234" s="88"/>
      <c r="AZ1234" s="88"/>
      <c r="BA1234" s="88"/>
      <c r="BB1234" s="88"/>
      <c r="BC1234" s="88"/>
      <c r="BD1234" s="88"/>
      <c r="BE1234" s="88"/>
      <c r="BF1234" s="88"/>
      <c r="BG1234" s="88"/>
      <c r="BH1234" s="88"/>
      <c r="BI1234" s="88"/>
      <c r="BJ1234" s="88"/>
      <c r="BK1234" s="88"/>
      <c r="BL1234" s="88"/>
      <c r="BM1234" s="88"/>
      <c r="BN1234" s="88"/>
      <c r="BO1234" s="88"/>
      <c r="BP1234" s="88"/>
      <c r="BQ1234" s="88"/>
      <c r="BR1234" s="88"/>
      <c r="BS1234" s="88"/>
      <c r="BT1234" s="88"/>
      <c r="BU1234" s="88"/>
      <c r="BV1234" s="88"/>
      <c r="BW1234" s="88"/>
      <c r="BX1234" s="88"/>
      <c r="BY1234" s="88"/>
      <c r="BZ1234" s="88"/>
      <c r="CA1234" s="88"/>
      <c r="CB1234" s="88"/>
      <c r="CC1234" s="88"/>
    </row>
    <row r="1235" customFormat="false" ht="14.25" hidden="false" customHeight="false" outlineLevel="0" collapsed="false">
      <c r="A1235" s="88"/>
      <c r="B1235" s="88"/>
      <c r="C1235" s="87"/>
      <c r="D1235" s="88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88"/>
      <c r="AU1235" s="88"/>
      <c r="AV1235" s="88"/>
      <c r="AW1235" s="88"/>
      <c r="AX1235" s="88"/>
      <c r="AY1235" s="88"/>
      <c r="AZ1235" s="88"/>
      <c r="BA1235" s="88"/>
      <c r="BB1235" s="88"/>
      <c r="BC1235" s="88"/>
      <c r="BD1235" s="88"/>
      <c r="BE1235" s="88"/>
      <c r="BF1235" s="88"/>
      <c r="BG1235" s="88"/>
      <c r="BH1235" s="88"/>
      <c r="BI1235" s="88"/>
      <c r="BJ1235" s="88"/>
      <c r="BK1235" s="88"/>
      <c r="BL1235" s="88"/>
      <c r="BM1235" s="88"/>
      <c r="BN1235" s="88"/>
      <c r="BO1235" s="88"/>
      <c r="BP1235" s="88"/>
      <c r="BQ1235" s="88"/>
      <c r="BR1235" s="88"/>
      <c r="BS1235" s="88"/>
      <c r="BT1235" s="88"/>
      <c r="BU1235" s="88"/>
      <c r="BV1235" s="88"/>
      <c r="BW1235" s="88"/>
      <c r="BX1235" s="88"/>
      <c r="BY1235" s="88"/>
      <c r="BZ1235" s="88"/>
      <c r="CA1235" s="88"/>
      <c r="CB1235" s="88"/>
      <c r="CC1235" s="88"/>
    </row>
    <row r="1236" customFormat="false" ht="14.25" hidden="false" customHeight="false" outlineLevel="0" collapsed="false">
      <c r="A1236" s="88"/>
      <c r="B1236" s="88"/>
      <c r="C1236" s="87"/>
      <c r="D1236" s="88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88"/>
      <c r="AU1236" s="88"/>
      <c r="AV1236" s="88"/>
      <c r="AW1236" s="88"/>
      <c r="AX1236" s="88"/>
      <c r="AY1236" s="88"/>
      <c r="AZ1236" s="88"/>
      <c r="BA1236" s="88"/>
      <c r="BB1236" s="88"/>
      <c r="BC1236" s="88"/>
      <c r="BD1236" s="88"/>
      <c r="BE1236" s="88"/>
      <c r="BF1236" s="88"/>
      <c r="BG1236" s="88"/>
      <c r="BH1236" s="88"/>
      <c r="BI1236" s="88"/>
      <c r="BJ1236" s="88"/>
      <c r="BK1236" s="88"/>
      <c r="BL1236" s="88"/>
      <c r="BM1236" s="88"/>
      <c r="BN1236" s="88"/>
      <c r="BO1236" s="88"/>
      <c r="BP1236" s="88"/>
      <c r="BQ1236" s="88"/>
      <c r="BR1236" s="88"/>
      <c r="BS1236" s="88"/>
      <c r="BT1236" s="88"/>
      <c r="BU1236" s="88"/>
      <c r="BV1236" s="88"/>
      <c r="BW1236" s="88"/>
      <c r="BX1236" s="88"/>
      <c r="BY1236" s="88"/>
      <c r="BZ1236" s="88"/>
      <c r="CA1236" s="88"/>
      <c r="CB1236" s="88"/>
      <c r="CC1236" s="88"/>
    </row>
    <row r="1237" customFormat="false" ht="14.25" hidden="false" customHeight="false" outlineLevel="0" collapsed="false">
      <c r="A1237" s="88"/>
      <c r="B1237" s="88"/>
      <c r="C1237" s="87"/>
      <c r="D1237" s="88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88"/>
      <c r="AU1237" s="88"/>
      <c r="AV1237" s="88"/>
      <c r="AW1237" s="88"/>
      <c r="AX1237" s="88"/>
      <c r="AY1237" s="88"/>
      <c r="AZ1237" s="88"/>
      <c r="BA1237" s="88"/>
      <c r="BB1237" s="88"/>
      <c r="BC1237" s="88"/>
      <c r="BD1237" s="88"/>
      <c r="BE1237" s="88"/>
      <c r="BF1237" s="88"/>
      <c r="BG1237" s="88"/>
      <c r="BH1237" s="88"/>
      <c r="BI1237" s="88"/>
      <c r="BJ1237" s="88"/>
      <c r="BK1237" s="88"/>
      <c r="BL1237" s="88"/>
      <c r="BM1237" s="88"/>
      <c r="BN1237" s="88"/>
      <c r="BO1237" s="88"/>
      <c r="BP1237" s="88"/>
      <c r="BQ1237" s="88"/>
      <c r="BR1237" s="88"/>
      <c r="BS1237" s="88"/>
      <c r="BT1237" s="88"/>
      <c r="BU1237" s="88"/>
      <c r="BV1237" s="88"/>
      <c r="BW1237" s="88"/>
      <c r="BX1237" s="88"/>
      <c r="BY1237" s="88"/>
      <c r="BZ1237" s="88"/>
      <c r="CA1237" s="88"/>
      <c r="CB1237" s="88"/>
      <c r="CC1237" s="88"/>
    </row>
    <row r="1238" customFormat="false" ht="14.25" hidden="false" customHeight="false" outlineLevel="0" collapsed="false">
      <c r="A1238" s="88"/>
      <c r="B1238" s="88"/>
      <c r="C1238" s="87"/>
      <c r="D1238" s="88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88"/>
      <c r="AU1238" s="88"/>
      <c r="AV1238" s="88"/>
      <c r="AW1238" s="88"/>
      <c r="AX1238" s="88"/>
      <c r="AY1238" s="88"/>
      <c r="AZ1238" s="88"/>
      <c r="BA1238" s="88"/>
      <c r="BB1238" s="88"/>
      <c r="BC1238" s="88"/>
      <c r="BD1238" s="88"/>
      <c r="BE1238" s="88"/>
      <c r="BF1238" s="88"/>
      <c r="BG1238" s="88"/>
      <c r="BH1238" s="88"/>
      <c r="BI1238" s="88"/>
      <c r="BJ1238" s="88"/>
      <c r="BK1238" s="88"/>
      <c r="BL1238" s="88"/>
      <c r="BM1238" s="88"/>
      <c r="BN1238" s="88"/>
      <c r="BO1238" s="88"/>
      <c r="BP1238" s="88"/>
      <c r="BQ1238" s="88"/>
      <c r="BR1238" s="88"/>
      <c r="BS1238" s="88"/>
      <c r="BT1238" s="88"/>
      <c r="BU1238" s="88"/>
      <c r="BV1238" s="88"/>
      <c r="BW1238" s="88"/>
      <c r="BX1238" s="88"/>
      <c r="BY1238" s="88"/>
      <c r="BZ1238" s="88"/>
      <c r="CA1238" s="88"/>
      <c r="CB1238" s="88"/>
      <c r="CC1238" s="88"/>
    </row>
    <row r="1239" customFormat="false" ht="14.25" hidden="false" customHeight="false" outlineLevel="0" collapsed="false">
      <c r="A1239" s="88"/>
      <c r="B1239" s="88"/>
      <c r="C1239" s="87"/>
      <c r="D1239" s="88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88"/>
      <c r="AU1239" s="88"/>
      <c r="AV1239" s="88"/>
      <c r="AW1239" s="88"/>
      <c r="AX1239" s="88"/>
      <c r="AY1239" s="88"/>
      <c r="AZ1239" s="88"/>
      <c r="BA1239" s="88"/>
      <c r="BB1239" s="88"/>
      <c r="BC1239" s="88"/>
      <c r="BD1239" s="88"/>
      <c r="BE1239" s="88"/>
      <c r="BF1239" s="88"/>
      <c r="BG1239" s="88"/>
      <c r="BH1239" s="88"/>
      <c r="BI1239" s="88"/>
      <c r="BJ1239" s="88"/>
      <c r="BK1239" s="88"/>
      <c r="BL1239" s="88"/>
      <c r="BM1239" s="88"/>
      <c r="BN1239" s="88"/>
      <c r="BO1239" s="88"/>
      <c r="BP1239" s="88"/>
      <c r="BQ1239" s="88"/>
      <c r="BR1239" s="88"/>
      <c r="BS1239" s="88"/>
      <c r="BT1239" s="88"/>
      <c r="BU1239" s="88"/>
      <c r="BV1239" s="88"/>
      <c r="BW1239" s="88"/>
      <c r="BX1239" s="88"/>
      <c r="BY1239" s="88"/>
      <c r="BZ1239" s="88"/>
      <c r="CA1239" s="88"/>
      <c r="CB1239" s="88"/>
      <c r="CC1239" s="88"/>
    </row>
    <row r="1240" customFormat="false" ht="14.25" hidden="false" customHeight="false" outlineLevel="0" collapsed="false">
      <c r="A1240" s="88"/>
      <c r="B1240" s="88"/>
      <c r="C1240" s="87"/>
      <c r="D1240" s="88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88"/>
      <c r="AU1240" s="88"/>
      <c r="AV1240" s="88"/>
      <c r="AW1240" s="88"/>
      <c r="AX1240" s="88"/>
      <c r="AY1240" s="88"/>
      <c r="AZ1240" s="88"/>
      <c r="BA1240" s="88"/>
      <c r="BB1240" s="88"/>
      <c r="BC1240" s="88"/>
      <c r="BD1240" s="88"/>
      <c r="BE1240" s="88"/>
      <c r="BF1240" s="88"/>
      <c r="BG1240" s="88"/>
      <c r="BH1240" s="88"/>
      <c r="BI1240" s="88"/>
      <c r="BJ1240" s="88"/>
      <c r="BK1240" s="88"/>
      <c r="BL1240" s="88"/>
      <c r="BM1240" s="88"/>
      <c r="BN1240" s="88"/>
      <c r="BO1240" s="88"/>
      <c r="BP1240" s="88"/>
      <c r="BQ1240" s="88"/>
      <c r="BR1240" s="88"/>
      <c r="BS1240" s="88"/>
      <c r="BT1240" s="88"/>
      <c r="BU1240" s="88"/>
      <c r="BV1240" s="88"/>
      <c r="BW1240" s="88"/>
      <c r="BX1240" s="88"/>
      <c r="BY1240" s="88"/>
      <c r="BZ1240" s="88"/>
      <c r="CA1240" s="88"/>
      <c r="CB1240" s="88"/>
      <c r="CC1240" s="88"/>
    </row>
    <row r="1241" customFormat="false" ht="14.25" hidden="false" customHeight="false" outlineLevel="0" collapsed="false">
      <c r="A1241" s="88"/>
      <c r="B1241" s="88"/>
      <c r="C1241" s="87"/>
      <c r="D1241" s="88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88"/>
      <c r="AU1241" s="88"/>
      <c r="AV1241" s="88"/>
      <c r="AW1241" s="88"/>
      <c r="AX1241" s="88"/>
      <c r="AY1241" s="88"/>
      <c r="AZ1241" s="88"/>
      <c r="BA1241" s="88"/>
      <c r="BB1241" s="88"/>
      <c r="BC1241" s="88"/>
      <c r="BD1241" s="88"/>
      <c r="BE1241" s="88"/>
      <c r="BF1241" s="88"/>
      <c r="BG1241" s="88"/>
      <c r="BH1241" s="88"/>
      <c r="BI1241" s="88"/>
      <c r="BJ1241" s="88"/>
      <c r="BK1241" s="88"/>
      <c r="BL1241" s="88"/>
      <c r="BM1241" s="88"/>
      <c r="BN1241" s="88"/>
      <c r="BO1241" s="88"/>
      <c r="BP1241" s="88"/>
      <c r="BQ1241" s="88"/>
      <c r="BR1241" s="88"/>
      <c r="BS1241" s="88"/>
      <c r="BT1241" s="88"/>
      <c r="BU1241" s="88"/>
      <c r="BV1241" s="88"/>
      <c r="BW1241" s="88"/>
      <c r="BX1241" s="88"/>
      <c r="BY1241" s="88"/>
      <c r="BZ1241" s="88"/>
      <c r="CA1241" s="88"/>
      <c r="CB1241" s="88"/>
      <c r="CC1241" s="88"/>
    </row>
    <row r="1242" customFormat="false" ht="14.25" hidden="false" customHeight="false" outlineLevel="0" collapsed="false">
      <c r="A1242" s="88"/>
      <c r="B1242" s="88"/>
      <c r="C1242" s="87"/>
      <c r="D1242" s="88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88"/>
      <c r="AU1242" s="88"/>
      <c r="AV1242" s="88"/>
      <c r="AW1242" s="88"/>
      <c r="AX1242" s="88"/>
      <c r="AY1242" s="88"/>
      <c r="AZ1242" s="88"/>
      <c r="BA1242" s="88"/>
      <c r="BB1242" s="88"/>
      <c r="BC1242" s="88"/>
      <c r="BD1242" s="88"/>
      <c r="BE1242" s="88"/>
      <c r="BF1242" s="88"/>
      <c r="BG1242" s="88"/>
      <c r="BH1242" s="88"/>
      <c r="BI1242" s="88"/>
      <c r="BJ1242" s="88"/>
      <c r="BK1242" s="88"/>
      <c r="BL1242" s="88"/>
      <c r="BM1242" s="88"/>
      <c r="BN1242" s="88"/>
      <c r="BO1242" s="88"/>
      <c r="BP1242" s="88"/>
      <c r="BQ1242" s="88"/>
      <c r="BR1242" s="88"/>
      <c r="BS1242" s="88"/>
      <c r="BT1242" s="88"/>
      <c r="BU1242" s="88"/>
      <c r="BV1242" s="88"/>
      <c r="BW1242" s="88"/>
      <c r="BX1242" s="88"/>
      <c r="BY1242" s="88"/>
      <c r="BZ1242" s="88"/>
      <c r="CA1242" s="88"/>
      <c r="CB1242" s="88"/>
      <c r="CC1242" s="88"/>
    </row>
    <row r="1243" customFormat="false" ht="14.25" hidden="false" customHeight="false" outlineLevel="0" collapsed="false">
      <c r="A1243" s="88"/>
      <c r="B1243" s="88"/>
      <c r="C1243" s="87"/>
      <c r="D1243" s="88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88"/>
      <c r="AU1243" s="88"/>
      <c r="AV1243" s="88"/>
      <c r="AW1243" s="88"/>
      <c r="AX1243" s="88"/>
      <c r="AY1243" s="88"/>
      <c r="AZ1243" s="88"/>
      <c r="BA1243" s="88"/>
      <c r="BB1243" s="88"/>
      <c r="BC1243" s="88"/>
      <c r="BD1243" s="88"/>
      <c r="BE1243" s="88"/>
      <c r="BF1243" s="88"/>
      <c r="BG1243" s="88"/>
      <c r="BH1243" s="88"/>
      <c r="BI1243" s="88"/>
      <c r="BJ1243" s="88"/>
      <c r="BK1243" s="88"/>
      <c r="BL1243" s="88"/>
      <c r="BM1243" s="88"/>
      <c r="BN1243" s="88"/>
      <c r="BO1243" s="88"/>
      <c r="BP1243" s="88"/>
      <c r="BQ1243" s="88"/>
      <c r="BR1243" s="88"/>
      <c r="BS1243" s="88"/>
      <c r="BT1243" s="88"/>
      <c r="BU1243" s="88"/>
      <c r="BV1243" s="88"/>
      <c r="BW1243" s="88"/>
      <c r="BX1243" s="88"/>
      <c r="BY1243" s="88"/>
      <c r="BZ1243" s="88"/>
      <c r="CA1243" s="88"/>
      <c r="CB1243" s="88"/>
      <c r="CC1243" s="88"/>
    </row>
    <row r="1244" customFormat="false" ht="14.25" hidden="false" customHeight="false" outlineLevel="0" collapsed="false">
      <c r="A1244" s="88"/>
      <c r="B1244" s="88"/>
      <c r="C1244" s="87"/>
      <c r="D1244" s="88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88"/>
      <c r="AU1244" s="88"/>
      <c r="AV1244" s="88"/>
      <c r="AW1244" s="88"/>
      <c r="AX1244" s="88"/>
      <c r="AY1244" s="88"/>
      <c r="AZ1244" s="88"/>
      <c r="BA1244" s="88"/>
      <c r="BB1244" s="88"/>
      <c r="BC1244" s="88"/>
      <c r="BD1244" s="88"/>
      <c r="BE1244" s="88"/>
      <c r="BF1244" s="88"/>
      <c r="BG1244" s="88"/>
      <c r="BH1244" s="88"/>
      <c r="BI1244" s="88"/>
      <c r="BJ1244" s="88"/>
      <c r="BK1244" s="88"/>
      <c r="BL1244" s="88"/>
      <c r="BM1244" s="88"/>
      <c r="BN1244" s="88"/>
      <c r="BO1244" s="88"/>
      <c r="BP1244" s="88"/>
      <c r="BQ1244" s="88"/>
      <c r="BR1244" s="88"/>
      <c r="BS1244" s="88"/>
      <c r="BT1244" s="88"/>
      <c r="BU1244" s="88"/>
      <c r="BV1244" s="88"/>
      <c r="BW1244" s="88"/>
      <c r="BX1244" s="88"/>
      <c r="BY1244" s="88"/>
      <c r="BZ1244" s="88"/>
      <c r="CA1244" s="88"/>
      <c r="CB1244" s="88"/>
      <c r="CC1244" s="88"/>
    </row>
    <row r="1245" customFormat="false" ht="14.25" hidden="false" customHeight="false" outlineLevel="0" collapsed="false">
      <c r="A1245" s="88"/>
      <c r="B1245" s="88"/>
      <c r="C1245" s="87"/>
      <c r="D1245" s="88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88"/>
      <c r="AU1245" s="88"/>
      <c r="AV1245" s="88"/>
      <c r="AW1245" s="88"/>
      <c r="AX1245" s="88"/>
      <c r="AY1245" s="88"/>
      <c r="AZ1245" s="88"/>
      <c r="BA1245" s="88"/>
      <c r="BB1245" s="88"/>
      <c r="BC1245" s="88"/>
      <c r="BD1245" s="88"/>
      <c r="BE1245" s="88"/>
      <c r="BF1245" s="88"/>
      <c r="BG1245" s="88"/>
      <c r="BH1245" s="88"/>
      <c r="BI1245" s="88"/>
      <c r="BJ1245" s="88"/>
      <c r="BK1245" s="88"/>
      <c r="BL1245" s="88"/>
      <c r="BM1245" s="88"/>
      <c r="BN1245" s="88"/>
      <c r="BO1245" s="88"/>
      <c r="BP1245" s="88"/>
      <c r="BQ1245" s="88"/>
      <c r="BR1245" s="88"/>
      <c r="BS1245" s="88"/>
      <c r="BT1245" s="88"/>
      <c r="BU1245" s="88"/>
      <c r="BV1245" s="88"/>
      <c r="BW1245" s="88"/>
      <c r="BX1245" s="88"/>
      <c r="BY1245" s="88"/>
      <c r="BZ1245" s="88"/>
      <c r="CA1245" s="88"/>
      <c r="CB1245" s="88"/>
      <c r="CC1245" s="88"/>
    </row>
    <row r="1246" customFormat="false" ht="14.25" hidden="false" customHeight="false" outlineLevel="0" collapsed="false">
      <c r="A1246" s="88"/>
      <c r="B1246" s="88"/>
      <c r="C1246" s="87"/>
      <c r="D1246" s="88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88"/>
      <c r="AU1246" s="88"/>
      <c r="AV1246" s="88"/>
      <c r="AW1246" s="88"/>
      <c r="AX1246" s="88"/>
      <c r="AY1246" s="88"/>
      <c r="AZ1246" s="88"/>
      <c r="BA1246" s="88"/>
      <c r="BB1246" s="88"/>
      <c r="BC1246" s="88"/>
      <c r="BD1246" s="88"/>
      <c r="BE1246" s="88"/>
      <c r="BF1246" s="88"/>
      <c r="BG1246" s="88"/>
      <c r="BH1246" s="88"/>
      <c r="BI1246" s="88"/>
      <c r="BJ1246" s="88"/>
      <c r="BK1246" s="88"/>
      <c r="BL1246" s="88"/>
      <c r="BM1246" s="88"/>
      <c r="BN1246" s="88"/>
      <c r="BO1246" s="88"/>
      <c r="BP1246" s="88"/>
      <c r="BQ1246" s="88"/>
      <c r="BR1246" s="88"/>
      <c r="BS1246" s="88"/>
      <c r="BT1246" s="88"/>
      <c r="BU1246" s="88"/>
      <c r="BV1246" s="88"/>
      <c r="BW1246" s="88"/>
      <c r="BX1246" s="88"/>
      <c r="BY1246" s="88"/>
      <c r="BZ1246" s="88"/>
      <c r="CA1246" s="88"/>
      <c r="CB1246" s="88"/>
      <c r="CC1246" s="88"/>
    </row>
    <row r="1247" customFormat="false" ht="14.25" hidden="false" customHeight="false" outlineLevel="0" collapsed="false">
      <c r="A1247" s="88"/>
      <c r="B1247" s="88"/>
      <c r="C1247" s="87"/>
      <c r="D1247" s="88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88"/>
      <c r="AU1247" s="88"/>
      <c r="AV1247" s="88"/>
      <c r="AW1247" s="88"/>
      <c r="AX1247" s="88"/>
      <c r="AY1247" s="88"/>
      <c r="AZ1247" s="88"/>
      <c r="BA1247" s="88"/>
      <c r="BB1247" s="88"/>
      <c r="BC1247" s="88"/>
      <c r="BD1247" s="88"/>
      <c r="BE1247" s="88"/>
      <c r="BF1247" s="88"/>
      <c r="BG1247" s="88"/>
      <c r="BH1247" s="88"/>
      <c r="BI1247" s="88"/>
      <c r="BJ1247" s="88"/>
      <c r="BK1247" s="88"/>
      <c r="BL1247" s="88"/>
      <c r="BM1247" s="88"/>
      <c r="BN1247" s="88"/>
      <c r="BO1247" s="88"/>
      <c r="BP1247" s="88"/>
      <c r="BQ1247" s="88"/>
      <c r="BR1247" s="88"/>
      <c r="BS1247" s="88"/>
      <c r="BT1247" s="88"/>
      <c r="BU1247" s="88"/>
      <c r="BV1247" s="88"/>
      <c r="BW1247" s="88"/>
      <c r="BX1247" s="88"/>
      <c r="BY1247" s="88"/>
      <c r="BZ1247" s="88"/>
      <c r="CA1247" s="88"/>
      <c r="CB1247" s="88"/>
      <c r="CC1247" s="88"/>
    </row>
    <row r="1248" customFormat="false" ht="14.25" hidden="false" customHeight="false" outlineLevel="0" collapsed="false">
      <c r="A1248" s="88"/>
      <c r="B1248" s="88"/>
      <c r="C1248" s="87"/>
      <c r="D1248" s="88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88"/>
      <c r="AU1248" s="88"/>
      <c r="AV1248" s="88"/>
      <c r="AW1248" s="88"/>
      <c r="AX1248" s="88"/>
      <c r="AY1248" s="88"/>
      <c r="AZ1248" s="88"/>
      <c r="BA1248" s="88"/>
      <c r="BB1248" s="88"/>
      <c r="BC1248" s="88"/>
      <c r="BD1248" s="88"/>
      <c r="BE1248" s="88"/>
      <c r="BF1248" s="88"/>
      <c r="BG1248" s="88"/>
      <c r="BH1248" s="88"/>
      <c r="BI1248" s="88"/>
      <c r="BJ1248" s="88"/>
      <c r="BK1248" s="88"/>
      <c r="BL1248" s="88"/>
      <c r="BM1248" s="88"/>
      <c r="BN1248" s="88"/>
      <c r="BO1248" s="88"/>
      <c r="BP1248" s="88"/>
      <c r="BQ1248" s="88"/>
      <c r="BR1248" s="88"/>
      <c r="BS1248" s="88"/>
      <c r="BT1248" s="88"/>
      <c r="BU1248" s="88"/>
      <c r="BV1248" s="88"/>
      <c r="BW1248" s="88"/>
      <c r="BX1248" s="88"/>
      <c r="BY1248" s="88"/>
      <c r="BZ1248" s="88"/>
      <c r="CA1248" s="88"/>
      <c r="CB1248" s="88"/>
      <c r="CC1248" s="88"/>
    </row>
    <row r="1249" customFormat="false" ht="14.25" hidden="false" customHeight="false" outlineLevel="0" collapsed="false">
      <c r="A1249" s="88"/>
      <c r="B1249" s="88"/>
      <c r="C1249" s="87"/>
      <c r="D1249" s="88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88"/>
      <c r="AU1249" s="88"/>
      <c r="AV1249" s="88"/>
      <c r="AW1249" s="88"/>
      <c r="AX1249" s="88"/>
      <c r="AY1249" s="88"/>
      <c r="AZ1249" s="88"/>
      <c r="BA1249" s="88"/>
      <c r="BB1249" s="88"/>
      <c r="BC1249" s="88"/>
      <c r="BD1249" s="88"/>
      <c r="BE1249" s="88"/>
      <c r="BF1249" s="88"/>
      <c r="BG1249" s="88"/>
      <c r="BH1249" s="88"/>
      <c r="BI1249" s="88"/>
      <c r="BJ1249" s="88"/>
      <c r="BK1249" s="88"/>
      <c r="BL1249" s="88"/>
      <c r="BM1249" s="88"/>
      <c r="BN1249" s="88"/>
      <c r="BO1249" s="88"/>
      <c r="BP1249" s="88"/>
      <c r="BQ1249" s="88"/>
      <c r="BR1249" s="88"/>
      <c r="BS1249" s="88"/>
      <c r="BT1249" s="88"/>
      <c r="BU1249" s="88"/>
      <c r="BV1249" s="88"/>
      <c r="BW1249" s="88"/>
      <c r="BX1249" s="88"/>
      <c r="BY1249" s="88"/>
      <c r="BZ1249" s="88"/>
      <c r="CA1249" s="88"/>
      <c r="CB1249" s="88"/>
      <c r="CC1249" s="88"/>
    </row>
    <row r="1250" customFormat="false" ht="14.25" hidden="false" customHeight="false" outlineLevel="0" collapsed="false">
      <c r="A1250" s="88"/>
      <c r="B1250" s="88"/>
      <c r="C1250" s="87"/>
      <c r="D1250" s="88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88"/>
      <c r="AU1250" s="88"/>
      <c r="AV1250" s="88"/>
      <c r="AW1250" s="88"/>
      <c r="AX1250" s="88"/>
      <c r="AY1250" s="88"/>
      <c r="AZ1250" s="88"/>
      <c r="BA1250" s="88"/>
      <c r="BB1250" s="88"/>
      <c r="BC1250" s="88"/>
      <c r="BD1250" s="88"/>
      <c r="BE1250" s="88"/>
      <c r="BF1250" s="88"/>
      <c r="BG1250" s="88"/>
      <c r="BH1250" s="88"/>
      <c r="BI1250" s="88"/>
      <c r="BJ1250" s="88"/>
      <c r="BK1250" s="88"/>
      <c r="BL1250" s="88"/>
      <c r="BM1250" s="88"/>
      <c r="BN1250" s="88"/>
      <c r="BO1250" s="88"/>
      <c r="BP1250" s="88"/>
      <c r="BQ1250" s="88"/>
      <c r="BR1250" s="88"/>
      <c r="BS1250" s="88"/>
      <c r="BT1250" s="88"/>
      <c r="BU1250" s="88"/>
      <c r="BV1250" s="88"/>
      <c r="BW1250" s="88"/>
      <c r="BX1250" s="88"/>
      <c r="BY1250" s="88"/>
      <c r="BZ1250" s="88"/>
      <c r="CA1250" s="88"/>
      <c r="CB1250" s="88"/>
      <c r="CC1250" s="88"/>
    </row>
    <row r="1251" customFormat="false" ht="14.25" hidden="false" customHeight="false" outlineLevel="0" collapsed="false">
      <c r="A1251" s="88"/>
      <c r="B1251" s="88"/>
      <c r="C1251" s="87"/>
      <c r="D1251" s="88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  <c r="BJ1251" s="88"/>
      <c r="BK1251" s="88"/>
      <c r="BL1251" s="88"/>
      <c r="BM1251" s="88"/>
      <c r="BN1251" s="88"/>
      <c r="BO1251" s="88"/>
      <c r="BP1251" s="88"/>
      <c r="BQ1251" s="88"/>
      <c r="BR1251" s="88"/>
      <c r="BS1251" s="88"/>
      <c r="BT1251" s="88"/>
      <c r="BU1251" s="88"/>
      <c r="BV1251" s="88"/>
      <c r="BW1251" s="88"/>
      <c r="BX1251" s="88"/>
      <c r="BY1251" s="88"/>
      <c r="BZ1251" s="88"/>
      <c r="CA1251" s="88"/>
      <c r="CB1251" s="88"/>
      <c r="CC1251" s="88"/>
    </row>
    <row r="1252" customFormat="false" ht="14.25" hidden="false" customHeight="false" outlineLevel="0" collapsed="false">
      <c r="A1252" s="88"/>
      <c r="B1252" s="88"/>
      <c r="C1252" s="87"/>
      <c r="D1252" s="88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88"/>
      <c r="AU1252" s="88"/>
      <c r="AV1252" s="88"/>
      <c r="AW1252" s="88"/>
      <c r="AX1252" s="88"/>
      <c r="AY1252" s="88"/>
      <c r="AZ1252" s="88"/>
      <c r="BA1252" s="88"/>
      <c r="BB1252" s="88"/>
      <c r="BC1252" s="88"/>
      <c r="BD1252" s="88"/>
      <c r="BE1252" s="88"/>
      <c r="BF1252" s="88"/>
      <c r="BG1252" s="88"/>
      <c r="BH1252" s="88"/>
      <c r="BI1252" s="88"/>
      <c r="BJ1252" s="88"/>
      <c r="BK1252" s="88"/>
      <c r="BL1252" s="88"/>
      <c r="BM1252" s="88"/>
      <c r="BN1252" s="88"/>
      <c r="BO1252" s="88"/>
      <c r="BP1252" s="88"/>
      <c r="BQ1252" s="88"/>
      <c r="BR1252" s="88"/>
      <c r="BS1252" s="88"/>
      <c r="BT1252" s="88"/>
      <c r="BU1252" s="88"/>
      <c r="BV1252" s="88"/>
      <c r="BW1252" s="88"/>
      <c r="BX1252" s="88"/>
      <c r="BY1252" s="88"/>
      <c r="BZ1252" s="88"/>
      <c r="CA1252" s="88"/>
      <c r="CB1252" s="88"/>
      <c r="CC1252" s="88"/>
    </row>
    <row r="1253" customFormat="false" ht="14.25" hidden="false" customHeight="false" outlineLevel="0" collapsed="false">
      <c r="A1253" s="88"/>
      <c r="B1253" s="88"/>
      <c r="C1253" s="87"/>
      <c r="D1253" s="88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88"/>
      <c r="AU1253" s="88"/>
      <c r="AV1253" s="88"/>
      <c r="AW1253" s="88"/>
      <c r="AX1253" s="88"/>
      <c r="AY1253" s="88"/>
      <c r="AZ1253" s="88"/>
      <c r="BA1253" s="88"/>
      <c r="BB1253" s="88"/>
      <c r="BC1253" s="88"/>
      <c r="BD1253" s="88"/>
      <c r="BE1253" s="88"/>
      <c r="BF1253" s="88"/>
      <c r="BG1253" s="88"/>
      <c r="BH1253" s="88"/>
      <c r="BI1253" s="88"/>
      <c r="BJ1253" s="88"/>
      <c r="BK1253" s="88"/>
      <c r="BL1253" s="88"/>
      <c r="BM1253" s="88"/>
      <c r="BN1253" s="88"/>
      <c r="BO1253" s="88"/>
      <c r="BP1253" s="88"/>
      <c r="BQ1253" s="88"/>
      <c r="BR1253" s="88"/>
      <c r="BS1253" s="88"/>
      <c r="BT1253" s="88"/>
      <c r="BU1253" s="88"/>
      <c r="BV1253" s="88"/>
      <c r="BW1253" s="88"/>
      <c r="BX1253" s="88"/>
      <c r="BY1253" s="88"/>
      <c r="BZ1253" s="88"/>
      <c r="CA1253" s="88"/>
      <c r="CB1253" s="88"/>
      <c r="CC1253" s="88"/>
    </row>
    <row r="1254" customFormat="false" ht="14.25" hidden="false" customHeight="false" outlineLevel="0" collapsed="false">
      <c r="A1254" s="88"/>
      <c r="B1254" s="88"/>
      <c r="C1254" s="87"/>
      <c r="D1254" s="88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88"/>
      <c r="AU1254" s="88"/>
      <c r="AV1254" s="88"/>
      <c r="AW1254" s="88"/>
      <c r="AX1254" s="88"/>
      <c r="AY1254" s="88"/>
      <c r="AZ1254" s="88"/>
      <c r="BA1254" s="88"/>
      <c r="BB1254" s="88"/>
      <c r="BC1254" s="88"/>
      <c r="BD1254" s="88"/>
      <c r="BE1254" s="88"/>
      <c r="BF1254" s="88"/>
      <c r="BG1254" s="88"/>
      <c r="BH1254" s="88"/>
      <c r="BI1254" s="88"/>
      <c r="BJ1254" s="88"/>
      <c r="BK1254" s="88"/>
      <c r="BL1254" s="88"/>
      <c r="BM1254" s="88"/>
      <c r="BN1254" s="88"/>
      <c r="BO1254" s="88"/>
      <c r="BP1254" s="88"/>
      <c r="BQ1254" s="88"/>
      <c r="BR1254" s="88"/>
      <c r="BS1254" s="88"/>
      <c r="BT1254" s="88"/>
      <c r="BU1254" s="88"/>
      <c r="BV1254" s="88"/>
      <c r="BW1254" s="88"/>
      <c r="BX1254" s="88"/>
      <c r="BY1254" s="88"/>
      <c r="BZ1254" s="88"/>
      <c r="CA1254" s="88"/>
      <c r="CB1254" s="88"/>
      <c r="CC1254" s="88"/>
    </row>
    <row r="1255" customFormat="false" ht="14.25" hidden="false" customHeight="false" outlineLevel="0" collapsed="false">
      <c r="A1255" s="88"/>
      <c r="B1255" s="88"/>
      <c r="C1255" s="87"/>
      <c r="D1255" s="88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  <c r="BJ1255" s="88"/>
      <c r="BK1255" s="88"/>
      <c r="BL1255" s="88"/>
      <c r="BM1255" s="88"/>
      <c r="BN1255" s="88"/>
      <c r="BO1255" s="88"/>
      <c r="BP1255" s="88"/>
      <c r="BQ1255" s="88"/>
      <c r="BR1255" s="88"/>
      <c r="BS1255" s="88"/>
      <c r="BT1255" s="88"/>
      <c r="BU1255" s="88"/>
      <c r="BV1255" s="88"/>
      <c r="BW1255" s="88"/>
      <c r="BX1255" s="88"/>
      <c r="BY1255" s="88"/>
      <c r="BZ1255" s="88"/>
      <c r="CA1255" s="88"/>
      <c r="CB1255" s="88"/>
      <c r="CC1255" s="88"/>
    </row>
    <row r="1256" customFormat="false" ht="14.25" hidden="false" customHeight="false" outlineLevel="0" collapsed="false">
      <c r="A1256" s="88"/>
      <c r="B1256" s="88"/>
      <c r="C1256" s="87"/>
      <c r="D1256" s="88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88"/>
      <c r="AU1256" s="88"/>
      <c r="AV1256" s="88"/>
      <c r="AW1256" s="88"/>
      <c r="AX1256" s="88"/>
      <c r="AY1256" s="88"/>
      <c r="AZ1256" s="88"/>
      <c r="BA1256" s="88"/>
      <c r="BB1256" s="88"/>
      <c r="BC1256" s="88"/>
      <c r="BD1256" s="88"/>
      <c r="BE1256" s="88"/>
      <c r="BF1256" s="88"/>
      <c r="BG1256" s="88"/>
      <c r="BH1256" s="88"/>
      <c r="BI1256" s="88"/>
      <c r="BJ1256" s="88"/>
      <c r="BK1256" s="88"/>
      <c r="BL1256" s="88"/>
      <c r="BM1256" s="88"/>
      <c r="BN1256" s="88"/>
      <c r="BO1256" s="88"/>
      <c r="BP1256" s="88"/>
      <c r="BQ1256" s="88"/>
      <c r="BR1256" s="88"/>
      <c r="BS1256" s="88"/>
      <c r="BT1256" s="88"/>
      <c r="BU1256" s="88"/>
      <c r="BV1256" s="88"/>
      <c r="BW1256" s="88"/>
      <c r="BX1256" s="88"/>
      <c r="BY1256" s="88"/>
      <c r="BZ1256" s="88"/>
      <c r="CA1256" s="88"/>
      <c r="CB1256" s="88"/>
      <c r="CC1256" s="88"/>
    </row>
    <row r="1257" customFormat="false" ht="14.25" hidden="false" customHeight="false" outlineLevel="0" collapsed="false">
      <c r="A1257" s="88"/>
      <c r="B1257" s="88"/>
      <c r="C1257" s="87"/>
      <c r="D1257" s="88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88"/>
      <c r="AU1257" s="88"/>
      <c r="AV1257" s="88"/>
      <c r="AW1257" s="88"/>
      <c r="AX1257" s="88"/>
      <c r="AY1257" s="88"/>
      <c r="AZ1257" s="88"/>
      <c r="BA1257" s="88"/>
      <c r="BB1257" s="88"/>
      <c r="BC1257" s="88"/>
      <c r="BD1257" s="88"/>
      <c r="BE1257" s="88"/>
      <c r="BF1257" s="88"/>
      <c r="BG1257" s="88"/>
      <c r="BH1257" s="88"/>
      <c r="BI1257" s="88"/>
      <c r="BJ1257" s="88"/>
      <c r="BK1257" s="88"/>
      <c r="BL1257" s="88"/>
      <c r="BM1257" s="88"/>
      <c r="BN1257" s="88"/>
      <c r="BO1257" s="88"/>
      <c r="BP1257" s="88"/>
      <c r="BQ1257" s="88"/>
      <c r="BR1257" s="88"/>
      <c r="BS1257" s="88"/>
      <c r="BT1257" s="88"/>
      <c r="BU1257" s="88"/>
      <c r="BV1257" s="88"/>
      <c r="BW1257" s="88"/>
      <c r="BX1257" s="88"/>
      <c r="BY1257" s="88"/>
      <c r="BZ1257" s="88"/>
      <c r="CA1257" s="88"/>
      <c r="CB1257" s="88"/>
      <c r="CC1257" s="88"/>
    </row>
    <row r="1258" customFormat="false" ht="14.25" hidden="false" customHeight="false" outlineLevel="0" collapsed="false">
      <c r="A1258" s="88"/>
      <c r="B1258" s="88"/>
      <c r="C1258" s="87"/>
      <c r="D1258" s="88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88"/>
      <c r="AU1258" s="88"/>
      <c r="AV1258" s="88"/>
      <c r="AW1258" s="88"/>
      <c r="AX1258" s="88"/>
      <c r="AY1258" s="88"/>
      <c r="AZ1258" s="88"/>
      <c r="BA1258" s="88"/>
      <c r="BB1258" s="88"/>
      <c r="BC1258" s="88"/>
      <c r="BD1258" s="88"/>
      <c r="BE1258" s="88"/>
      <c r="BF1258" s="88"/>
      <c r="BG1258" s="88"/>
      <c r="BH1258" s="88"/>
      <c r="BI1258" s="88"/>
      <c r="BJ1258" s="88"/>
      <c r="BK1258" s="88"/>
      <c r="BL1258" s="88"/>
      <c r="BM1258" s="88"/>
      <c r="BN1258" s="88"/>
      <c r="BO1258" s="88"/>
      <c r="BP1258" s="88"/>
      <c r="BQ1258" s="88"/>
      <c r="BR1258" s="88"/>
      <c r="BS1258" s="88"/>
      <c r="BT1258" s="88"/>
      <c r="BU1258" s="88"/>
      <c r="BV1258" s="88"/>
      <c r="BW1258" s="88"/>
      <c r="BX1258" s="88"/>
      <c r="BY1258" s="88"/>
      <c r="BZ1258" s="88"/>
      <c r="CA1258" s="88"/>
      <c r="CB1258" s="88"/>
      <c r="CC1258" s="88"/>
    </row>
    <row r="1259" customFormat="false" ht="14.25" hidden="false" customHeight="false" outlineLevel="0" collapsed="false">
      <c r="A1259" s="88"/>
      <c r="B1259" s="88"/>
      <c r="C1259" s="87"/>
      <c r="D1259" s="88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88"/>
      <c r="AU1259" s="88"/>
      <c r="AV1259" s="88"/>
      <c r="AW1259" s="88"/>
      <c r="AX1259" s="88"/>
      <c r="AY1259" s="88"/>
      <c r="AZ1259" s="88"/>
      <c r="BA1259" s="88"/>
      <c r="BB1259" s="88"/>
      <c r="BC1259" s="88"/>
      <c r="BD1259" s="88"/>
      <c r="BE1259" s="88"/>
      <c r="BF1259" s="88"/>
      <c r="BG1259" s="88"/>
      <c r="BH1259" s="88"/>
      <c r="BI1259" s="88"/>
      <c r="BJ1259" s="88"/>
      <c r="BK1259" s="88"/>
      <c r="BL1259" s="88"/>
      <c r="BM1259" s="88"/>
      <c r="BN1259" s="88"/>
      <c r="BO1259" s="88"/>
      <c r="BP1259" s="88"/>
      <c r="BQ1259" s="88"/>
      <c r="BR1259" s="88"/>
      <c r="BS1259" s="88"/>
      <c r="BT1259" s="88"/>
      <c r="BU1259" s="88"/>
      <c r="BV1259" s="88"/>
      <c r="BW1259" s="88"/>
      <c r="BX1259" s="88"/>
      <c r="BY1259" s="88"/>
      <c r="BZ1259" s="88"/>
      <c r="CA1259" s="88"/>
      <c r="CB1259" s="88"/>
      <c r="CC1259" s="88"/>
    </row>
    <row r="1260" customFormat="false" ht="14.25" hidden="false" customHeight="false" outlineLevel="0" collapsed="false">
      <c r="A1260" s="88"/>
      <c r="B1260" s="88"/>
      <c r="C1260" s="87"/>
      <c r="D1260" s="88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  <c r="BJ1260" s="88"/>
      <c r="BK1260" s="88"/>
      <c r="BL1260" s="88"/>
      <c r="BM1260" s="88"/>
      <c r="BN1260" s="88"/>
      <c r="BO1260" s="88"/>
      <c r="BP1260" s="88"/>
      <c r="BQ1260" s="88"/>
      <c r="BR1260" s="88"/>
      <c r="BS1260" s="88"/>
      <c r="BT1260" s="88"/>
      <c r="BU1260" s="88"/>
      <c r="BV1260" s="88"/>
      <c r="BW1260" s="88"/>
      <c r="BX1260" s="88"/>
      <c r="BY1260" s="88"/>
      <c r="BZ1260" s="88"/>
      <c r="CA1260" s="88"/>
      <c r="CB1260" s="88"/>
      <c r="CC1260" s="88"/>
    </row>
    <row r="1261" customFormat="false" ht="14.25" hidden="false" customHeight="false" outlineLevel="0" collapsed="false">
      <c r="A1261" s="88"/>
      <c r="B1261" s="88"/>
      <c r="C1261" s="87"/>
      <c r="D1261" s="88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  <c r="BJ1261" s="88"/>
      <c r="BK1261" s="88"/>
      <c r="BL1261" s="88"/>
      <c r="BM1261" s="88"/>
      <c r="BN1261" s="88"/>
      <c r="BO1261" s="88"/>
      <c r="BP1261" s="88"/>
      <c r="BQ1261" s="88"/>
      <c r="BR1261" s="88"/>
      <c r="BS1261" s="88"/>
      <c r="BT1261" s="88"/>
      <c r="BU1261" s="88"/>
      <c r="BV1261" s="88"/>
      <c r="BW1261" s="88"/>
      <c r="BX1261" s="88"/>
      <c r="BY1261" s="88"/>
      <c r="BZ1261" s="88"/>
      <c r="CA1261" s="88"/>
      <c r="CB1261" s="88"/>
      <c r="CC1261" s="88"/>
    </row>
    <row r="1262" customFormat="false" ht="14.25" hidden="false" customHeight="false" outlineLevel="0" collapsed="false">
      <c r="A1262" s="88"/>
      <c r="B1262" s="88"/>
      <c r="C1262" s="87"/>
      <c r="D1262" s="88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  <c r="BJ1262" s="88"/>
      <c r="BK1262" s="88"/>
      <c r="BL1262" s="88"/>
      <c r="BM1262" s="88"/>
      <c r="BN1262" s="88"/>
      <c r="BO1262" s="88"/>
      <c r="BP1262" s="88"/>
      <c r="BQ1262" s="88"/>
      <c r="BR1262" s="88"/>
      <c r="BS1262" s="88"/>
      <c r="BT1262" s="88"/>
      <c r="BU1262" s="88"/>
      <c r="BV1262" s="88"/>
      <c r="BW1262" s="88"/>
      <c r="BX1262" s="88"/>
      <c r="BY1262" s="88"/>
      <c r="BZ1262" s="88"/>
      <c r="CA1262" s="88"/>
      <c r="CB1262" s="88"/>
      <c r="CC1262" s="88"/>
    </row>
    <row r="1263" customFormat="false" ht="14.25" hidden="false" customHeight="false" outlineLevel="0" collapsed="false">
      <c r="A1263" s="88"/>
      <c r="B1263" s="88"/>
      <c r="C1263" s="87"/>
      <c r="D1263" s="88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88"/>
      <c r="AU1263" s="88"/>
      <c r="AV1263" s="88"/>
      <c r="AW1263" s="88"/>
      <c r="AX1263" s="88"/>
      <c r="AY1263" s="88"/>
      <c r="AZ1263" s="88"/>
      <c r="BA1263" s="88"/>
      <c r="BB1263" s="88"/>
      <c r="BC1263" s="88"/>
      <c r="BD1263" s="88"/>
      <c r="BE1263" s="88"/>
      <c r="BF1263" s="88"/>
      <c r="BG1263" s="88"/>
      <c r="BH1263" s="88"/>
      <c r="BI1263" s="88"/>
      <c r="BJ1263" s="88"/>
      <c r="BK1263" s="88"/>
      <c r="BL1263" s="88"/>
      <c r="BM1263" s="88"/>
      <c r="BN1263" s="88"/>
      <c r="BO1263" s="88"/>
      <c r="BP1263" s="88"/>
      <c r="BQ1263" s="88"/>
      <c r="BR1263" s="88"/>
      <c r="BS1263" s="88"/>
      <c r="BT1263" s="88"/>
      <c r="BU1263" s="88"/>
      <c r="BV1263" s="88"/>
      <c r="BW1263" s="88"/>
      <c r="BX1263" s="88"/>
      <c r="BY1263" s="88"/>
      <c r="BZ1263" s="88"/>
      <c r="CA1263" s="88"/>
      <c r="CB1263" s="88"/>
      <c r="CC1263" s="88"/>
    </row>
    <row r="1264" customFormat="false" ht="14.25" hidden="false" customHeight="false" outlineLevel="0" collapsed="false">
      <c r="A1264" s="88"/>
      <c r="B1264" s="88"/>
      <c r="C1264" s="87"/>
      <c r="D1264" s="88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88"/>
      <c r="AU1264" s="88"/>
      <c r="AV1264" s="88"/>
      <c r="AW1264" s="88"/>
      <c r="AX1264" s="88"/>
      <c r="AY1264" s="88"/>
      <c r="AZ1264" s="88"/>
      <c r="BA1264" s="88"/>
      <c r="BB1264" s="88"/>
      <c r="BC1264" s="88"/>
      <c r="BD1264" s="88"/>
      <c r="BE1264" s="88"/>
      <c r="BF1264" s="88"/>
      <c r="BG1264" s="88"/>
      <c r="BH1264" s="88"/>
      <c r="BI1264" s="88"/>
      <c r="BJ1264" s="88"/>
      <c r="BK1264" s="88"/>
      <c r="BL1264" s="88"/>
      <c r="BM1264" s="88"/>
      <c r="BN1264" s="88"/>
      <c r="BO1264" s="88"/>
      <c r="BP1264" s="88"/>
      <c r="BQ1264" s="88"/>
      <c r="BR1264" s="88"/>
      <c r="BS1264" s="88"/>
      <c r="BT1264" s="88"/>
      <c r="BU1264" s="88"/>
      <c r="BV1264" s="88"/>
      <c r="BW1264" s="88"/>
      <c r="BX1264" s="88"/>
      <c r="BY1264" s="88"/>
      <c r="BZ1264" s="88"/>
      <c r="CA1264" s="88"/>
      <c r="CB1264" s="88"/>
      <c r="CC1264" s="88"/>
    </row>
    <row r="1265" customFormat="false" ht="14.25" hidden="false" customHeight="false" outlineLevel="0" collapsed="false">
      <c r="A1265" s="88"/>
      <c r="B1265" s="88"/>
      <c r="C1265" s="87"/>
      <c r="D1265" s="88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88"/>
      <c r="AU1265" s="88"/>
      <c r="AV1265" s="88"/>
      <c r="AW1265" s="88"/>
      <c r="AX1265" s="88"/>
      <c r="AY1265" s="88"/>
      <c r="AZ1265" s="88"/>
      <c r="BA1265" s="88"/>
      <c r="BB1265" s="88"/>
      <c r="BC1265" s="88"/>
      <c r="BD1265" s="88"/>
      <c r="BE1265" s="88"/>
      <c r="BF1265" s="88"/>
      <c r="BG1265" s="88"/>
      <c r="BH1265" s="88"/>
      <c r="BI1265" s="88"/>
      <c r="BJ1265" s="88"/>
      <c r="BK1265" s="88"/>
      <c r="BL1265" s="88"/>
      <c r="BM1265" s="88"/>
      <c r="BN1265" s="88"/>
      <c r="BO1265" s="88"/>
      <c r="BP1265" s="88"/>
      <c r="BQ1265" s="88"/>
      <c r="BR1265" s="88"/>
      <c r="BS1265" s="88"/>
      <c r="BT1265" s="88"/>
      <c r="BU1265" s="88"/>
      <c r="BV1265" s="88"/>
      <c r="BW1265" s="88"/>
      <c r="BX1265" s="88"/>
      <c r="BY1265" s="88"/>
      <c r="BZ1265" s="88"/>
      <c r="CA1265" s="88"/>
      <c r="CB1265" s="88"/>
      <c r="CC1265" s="88"/>
    </row>
    <row r="1266" customFormat="false" ht="14.25" hidden="false" customHeight="false" outlineLevel="0" collapsed="false">
      <c r="A1266" s="88"/>
      <c r="B1266" s="88"/>
      <c r="C1266" s="87"/>
      <c r="D1266" s="88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88"/>
      <c r="AU1266" s="88"/>
      <c r="AV1266" s="88"/>
      <c r="AW1266" s="88"/>
      <c r="AX1266" s="88"/>
      <c r="AY1266" s="88"/>
      <c r="AZ1266" s="88"/>
      <c r="BA1266" s="88"/>
      <c r="BB1266" s="88"/>
      <c r="BC1266" s="88"/>
      <c r="BD1266" s="88"/>
      <c r="BE1266" s="88"/>
      <c r="BF1266" s="88"/>
      <c r="BG1266" s="88"/>
      <c r="BH1266" s="88"/>
      <c r="BI1266" s="88"/>
      <c r="BJ1266" s="88"/>
      <c r="BK1266" s="88"/>
      <c r="BL1266" s="88"/>
      <c r="BM1266" s="88"/>
      <c r="BN1266" s="88"/>
      <c r="BO1266" s="88"/>
      <c r="BP1266" s="88"/>
      <c r="BQ1266" s="88"/>
      <c r="BR1266" s="88"/>
      <c r="BS1266" s="88"/>
      <c r="BT1266" s="88"/>
      <c r="BU1266" s="88"/>
      <c r="BV1266" s="88"/>
      <c r="BW1266" s="88"/>
      <c r="BX1266" s="88"/>
      <c r="BY1266" s="88"/>
      <c r="BZ1266" s="88"/>
      <c r="CA1266" s="88"/>
      <c r="CB1266" s="88"/>
      <c r="CC1266" s="88"/>
    </row>
    <row r="1267" customFormat="false" ht="14.25" hidden="false" customHeight="false" outlineLevel="0" collapsed="false">
      <c r="A1267" s="88"/>
      <c r="B1267" s="88"/>
      <c r="C1267" s="87"/>
      <c r="D1267" s="88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88"/>
      <c r="AU1267" s="88"/>
      <c r="AV1267" s="88"/>
      <c r="AW1267" s="88"/>
      <c r="AX1267" s="88"/>
      <c r="AY1267" s="88"/>
      <c r="AZ1267" s="88"/>
      <c r="BA1267" s="88"/>
      <c r="BB1267" s="88"/>
      <c r="BC1267" s="88"/>
      <c r="BD1267" s="88"/>
      <c r="BE1267" s="88"/>
      <c r="BF1267" s="88"/>
      <c r="BG1267" s="88"/>
      <c r="BH1267" s="88"/>
      <c r="BI1267" s="88"/>
      <c r="BJ1267" s="88"/>
      <c r="BK1267" s="88"/>
      <c r="BL1267" s="88"/>
      <c r="BM1267" s="88"/>
      <c r="BN1267" s="88"/>
      <c r="BO1267" s="88"/>
      <c r="BP1267" s="88"/>
      <c r="BQ1267" s="88"/>
      <c r="BR1267" s="88"/>
      <c r="BS1267" s="88"/>
      <c r="BT1267" s="88"/>
      <c r="BU1267" s="88"/>
      <c r="BV1267" s="88"/>
      <c r="BW1267" s="88"/>
      <c r="BX1267" s="88"/>
      <c r="BY1267" s="88"/>
      <c r="BZ1267" s="88"/>
      <c r="CA1267" s="88"/>
      <c r="CB1267" s="88"/>
      <c r="CC1267" s="88"/>
    </row>
    <row r="1268" customFormat="false" ht="14.25" hidden="false" customHeight="false" outlineLevel="0" collapsed="false">
      <c r="A1268" s="88"/>
      <c r="B1268" s="88"/>
      <c r="C1268" s="87"/>
      <c r="D1268" s="88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88"/>
      <c r="AU1268" s="88"/>
      <c r="AV1268" s="88"/>
      <c r="AW1268" s="88"/>
      <c r="AX1268" s="88"/>
      <c r="AY1268" s="88"/>
      <c r="AZ1268" s="88"/>
      <c r="BA1268" s="88"/>
      <c r="BB1268" s="88"/>
      <c r="BC1268" s="88"/>
      <c r="BD1268" s="88"/>
      <c r="BE1268" s="88"/>
      <c r="BF1268" s="88"/>
      <c r="BG1268" s="88"/>
      <c r="BH1268" s="88"/>
      <c r="BI1268" s="88"/>
      <c r="BJ1268" s="88"/>
      <c r="BK1268" s="88"/>
      <c r="BL1268" s="88"/>
      <c r="BM1268" s="88"/>
      <c r="BN1268" s="88"/>
      <c r="BO1268" s="88"/>
      <c r="BP1268" s="88"/>
      <c r="BQ1268" s="88"/>
      <c r="BR1268" s="88"/>
      <c r="BS1268" s="88"/>
      <c r="BT1268" s="88"/>
      <c r="BU1268" s="88"/>
      <c r="BV1268" s="88"/>
      <c r="BW1268" s="88"/>
      <c r="BX1268" s="88"/>
      <c r="BY1268" s="88"/>
      <c r="BZ1268" s="88"/>
      <c r="CA1268" s="88"/>
      <c r="CB1268" s="88"/>
      <c r="CC1268" s="88"/>
    </row>
    <row r="1269" customFormat="false" ht="14.25" hidden="false" customHeight="false" outlineLevel="0" collapsed="false">
      <c r="A1269" s="88"/>
      <c r="B1269" s="88"/>
      <c r="C1269" s="87"/>
      <c r="D1269" s="88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88"/>
      <c r="AU1269" s="88"/>
      <c r="AV1269" s="88"/>
      <c r="AW1269" s="88"/>
      <c r="AX1269" s="88"/>
      <c r="AY1269" s="88"/>
      <c r="AZ1269" s="88"/>
      <c r="BA1269" s="88"/>
      <c r="BB1269" s="88"/>
      <c r="BC1269" s="88"/>
      <c r="BD1269" s="88"/>
      <c r="BE1269" s="88"/>
      <c r="BF1269" s="88"/>
      <c r="BG1269" s="88"/>
      <c r="BH1269" s="88"/>
      <c r="BI1269" s="88"/>
      <c r="BJ1269" s="88"/>
      <c r="BK1269" s="88"/>
      <c r="BL1269" s="88"/>
      <c r="BM1269" s="88"/>
      <c r="BN1269" s="88"/>
      <c r="BO1269" s="88"/>
      <c r="BP1269" s="88"/>
      <c r="BQ1269" s="88"/>
      <c r="BR1269" s="88"/>
      <c r="BS1269" s="88"/>
      <c r="BT1269" s="88"/>
      <c r="BU1269" s="88"/>
      <c r="BV1269" s="88"/>
      <c r="BW1269" s="88"/>
      <c r="BX1269" s="88"/>
      <c r="BY1269" s="88"/>
      <c r="BZ1269" s="88"/>
      <c r="CA1269" s="88"/>
      <c r="CB1269" s="88"/>
      <c r="CC1269" s="88"/>
    </row>
    <row r="1270" customFormat="false" ht="14.25" hidden="false" customHeight="false" outlineLevel="0" collapsed="false">
      <c r="A1270" s="88"/>
      <c r="B1270" s="88"/>
      <c r="C1270" s="87"/>
      <c r="D1270" s="88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88"/>
      <c r="AU1270" s="88"/>
      <c r="AV1270" s="88"/>
      <c r="AW1270" s="88"/>
      <c r="AX1270" s="88"/>
      <c r="AY1270" s="88"/>
      <c r="AZ1270" s="88"/>
      <c r="BA1270" s="88"/>
      <c r="BB1270" s="88"/>
      <c r="BC1270" s="88"/>
      <c r="BD1270" s="88"/>
      <c r="BE1270" s="88"/>
      <c r="BF1270" s="88"/>
      <c r="BG1270" s="88"/>
      <c r="BH1270" s="88"/>
      <c r="BI1270" s="88"/>
      <c r="BJ1270" s="88"/>
      <c r="BK1270" s="88"/>
      <c r="BL1270" s="88"/>
      <c r="BM1270" s="88"/>
      <c r="BN1270" s="88"/>
      <c r="BO1270" s="88"/>
      <c r="BP1270" s="88"/>
      <c r="BQ1270" s="88"/>
      <c r="BR1270" s="88"/>
      <c r="BS1270" s="88"/>
      <c r="BT1270" s="88"/>
      <c r="BU1270" s="88"/>
      <c r="BV1270" s="88"/>
      <c r="BW1270" s="88"/>
      <c r="BX1270" s="88"/>
      <c r="BY1270" s="88"/>
      <c r="BZ1270" s="88"/>
      <c r="CA1270" s="88"/>
      <c r="CB1270" s="88"/>
      <c r="CC1270" s="88"/>
    </row>
    <row r="1271" customFormat="false" ht="14.25" hidden="false" customHeight="false" outlineLevel="0" collapsed="false">
      <c r="A1271" s="88"/>
      <c r="B1271" s="88"/>
      <c r="C1271" s="87"/>
      <c r="D1271" s="88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88"/>
      <c r="AU1271" s="88"/>
      <c r="AV1271" s="88"/>
      <c r="AW1271" s="88"/>
      <c r="AX1271" s="88"/>
      <c r="AY1271" s="88"/>
      <c r="AZ1271" s="88"/>
      <c r="BA1271" s="88"/>
      <c r="BB1271" s="88"/>
      <c r="BC1271" s="88"/>
      <c r="BD1271" s="88"/>
      <c r="BE1271" s="88"/>
      <c r="BF1271" s="88"/>
      <c r="BG1271" s="88"/>
      <c r="BH1271" s="88"/>
      <c r="BI1271" s="88"/>
      <c r="BJ1271" s="88"/>
      <c r="BK1271" s="88"/>
      <c r="BL1271" s="88"/>
      <c r="BM1271" s="88"/>
      <c r="BN1271" s="88"/>
      <c r="BO1271" s="88"/>
      <c r="BP1271" s="88"/>
      <c r="BQ1271" s="88"/>
      <c r="BR1271" s="88"/>
      <c r="BS1271" s="88"/>
      <c r="BT1271" s="88"/>
      <c r="BU1271" s="88"/>
      <c r="BV1271" s="88"/>
      <c r="BW1271" s="88"/>
      <c r="BX1271" s="88"/>
      <c r="BY1271" s="88"/>
      <c r="BZ1271" s="88"/>
      <c r="CA1271" s="88"/>
      <c r="CB1271" s="88"/>
      <c r="CC1271" s="88"/>
    </row>
    <row r="1272" customFormat="false" ht="14.25" hidden="false" customHeight="false" outlineLevel="0" collapsed="false">
      <c r="A1272" s="88"/>
      <c r="B1272" s="88"/>
      <c r="C1272" s="87"/>
      <c r="D1272" s="88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88"/>
      <c r="AU1272" s="88"/>
      <c r="AV1272" s="88"/>
      <c r="AW1272" s="88"/>
      <c r="AX1272" s="88"/>
      <c r="AY1272" s="88"/>
      <c r="AZ1272" s="88"/>
      <c r="BA1272" s="88"/>
      <c r="BB1272" s="88"/>
      <c r="BC1272" s="88"/>
      <c r="BD1272" s="88"/>
      <c r="BE1272" s="88"/>
      <c r="BF1272" s="88"/>
      <c r="BG1272" s="88"/>
      <c r="BH1272" s="88"/>
      <c r="BI1272" s="88"/>
      <c r="BJ1272" s="88"/>
      <c r="BK1272" s="88"/>
      <c r="BL1272" s="88"/>
      <c r="BM1272" s="88"/>
      <c r="BN1272" s="88"/>
      <c r="BO1272" s="88"/>
      <c r="BP1272" s="88"/>
      <c r="BQ1272" s="88"/>
      <c r="BR1272" s="88"/>
      <c r="BS1272" s="88"/>
      <c r="BT1272" s="88"/>
      <c r="BU1272" s="88"/>
      <c r="BV1272" s="88"/>
      <c r="BW1272" s="88"/>
      <c r="BX1272" s="88"/>
      <c r="BY1272" s="88"/>
      <c r="BZ1272" s="88"/>
      <c r="CA1272" s="88"/>
      <c r="CB1272" s="88"/>
      <c r="CC1272" s="88"/>
    </row>
    <row r="1273" customFormat="false" ht="14.25" hidden="false" customHeight="false" outlineLevel="0" collapsed="false">
      <c r="A1273" s="88"/>
      <c r="B1273" s="88"/>
      <c r="C1273" s="87"/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88"/>
      <c r="AU1273" s="88"/>
      <c r="AV1273" s="88"/>
      <c r="AW1273" s="88"/>
      <c r="AX1273" s="88"/>
      <c r="AY1273" s="88"/>
      <c r="AZ1273" s="88"/>
      <c r="BA1273" s="88"/>
      <c r="BB1273" s="88"/>
      <c r="BC1273" s="88"/>
      <c r="BD1273" s="88"/>
      <c r="BE1273" s="88"/>
      <c r="BF1273" s="88"/>
      <c r="BG1273" s="88"/>
      <c r="BH1273" s="88"/>
      <c r="BI1273" s="88"/>
      <c r="BJ1273" s="88"/>
      <c r="BK1273" s="88"/>
      <c r="BL1273" s="88"/>
      <c r="BM1273" s="88"/>
      <c r="BN1273" s="88"/>
      <c r="BO1273" s="88"/>
      <c r="BP1273" s="88"/>
      <c r="BQ1273" s="88"/>
      <c r="BR1273" s="88"/>
      <c r="BS1273" s="88"/>
      <c r="BT1273" s="88"/>
      <c r="BU1273" s="88"/>
      <c r="BV1273" s="88"/>
      <c r="BW1273" s="88"/>
      <c r="BX1273" s="88"/>
      <c r="BY1273" s="88"/>
      <c r="BZ1273" s="88"/>
      <c r="CA1273" s="88"/>
      <c r="CB1273" s="88"/>
      <c r="CC1273" s="88"/>
    </row>
    <row r="1274" customFormat="false" ht="14.25" hidden="false" customHeight="false" outlineLevel="0" collapsed="false">
      <c r="A1274" s="88"/>
      <c r="B1274" s="88"/>
      <c r="C1274" s="87"/>
      <c r="D1274" s="88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88"/>
      <c r="AU1274" s="88"/>
      <c r="AV1274" s="88"/>
      <c r="AW1274" s="88"/>
      <c r="AX1274" s="88"/>
      <c r="AY1274" s="88"/>
      <c r="AZ1274" s="88"/>
      <c r="BA1274" s="88"/>
      <c r="BB1274" s="88"/>
      <c r="BC1274" s="88"/>
      <c r="BD1274" s="88"/>
      <c r="BE1274" s="88"/>
      <c r="BF1274" s="88"/>
      <c r="BG1274" s="88"/>
      <c r="BH1274" s="88"/>
      <c r="BI1274" s="88"/>
      <c r="BJ1274" s="88"/>
      <c r="BK1274" s="88"/>
      <c r="BL1274" s="88"/>
      <c r="BM1274" s="88"/>
      <c r="BN1274" s="88"/>
      <c r="BO1274" s="88"/>
      <c r="BP1274" s="88"/>
      <c r="BQ1274" s="88"/>
      <c r="BR1274" s="88"/>
      <c r="BS1274" s="88"/>
      <c r="BT1274" s="88"/>
      <c r="BU1274" s="88"/>
      <c r="BV1274" s="88"/>
      <c r="BW1274" s="88"/>
      <c r="BX1274" s="88"/>
      <c r="BY1274" s="88"/>
      <c r="BZ1274" s="88"/>
      <c r="CA1274" s="88"/>
      <c r="CB1274" s="88"/>
      <c r="CC1274" s="88"/>
    </row>
    <row r="1275" customFormat="false" ht="14.25" hidden="false" customHeight="false" outlineLevel="0" collapsed="false">
      <c r="A1275" s="88"/>
      <c r="B1275" s="88"/>
      <c r="C1275" s="87"/>
      <c r="D1275" s="88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88"/>
      <c r="AU1275" s="88"/>
      <c r="AV1275" s="88"/>
      <c r="AW1275" s="88"/>
      <c r="AX1275" s="88"/>
      <c r="AY1275" s="88"/>
      <c r="AZ1275" s="88"/>
      <c r="BA1275" s="88"/>
      <c r="BB1275" s="88"/>
      <c r="BC1275" s="88"/>
      <c r="BD1275" s="88"/>
      <c r="BE1275" s="88"/>
      <c r="BF1275" s="88"/>
      <c r="BG1275" s="88"/>
      <c r="BH1275" s="88"/>
      <c r="BI1275" s="88"/>
      <c r="BJ1275" s="88"/>
      <c r="BK1275" s="88"/>
      <c r="BL1275" s="88"/>
      <c r="BM1275" s="88"/>
      <c r="BN1275" s="88"/>
      <c r="BO1275" s="88"/>
      <c r="BP1275" s="88"/>
      <c r="BQ1275" s="88"/>
      <c r="BR1275" s="88"/>
      <c r="BS1275" s="88"/>
      <c r="BT1275" s="88"/>
      <c r="BU1275" s="88"/>
      <c r="BV1275" s="88"/>
      <c r="BW1275" s="88"/>
      <c r="BX1275" s="88"/>
      <c r="BY1275" s="88"/>
      <c r="BZ1275" s="88"/>
      <c r="CA1275" s="88"/>
      <c r="CB1275" s="88"/>
      <c r="CC1275" s="88"/>
    </row>
    <row r="1276" customFormat="false" ht="14.25" hidden="false" customHeight="false" outlineLevel="0" collapsed="false">
      <c r="A1276" s="88"/>
      <c r="B1276" s="88"/>
      <c r="C1276" s="87"/>
      <c r="D1276" s="88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88"/>
      <c r="AU1276" s="88"/>
      <c r="AV1276" s="88"/>
      <c r="AW1276" s="88"/>
      <c r="AX1276" s="88"/>
      <c r="AY1276" s="88"/>
      <c r="AZ1276" s="88"/>
      <c r="BA1276" s="88"/>
      <c r="BB1276" s="88"/>
      <c r="BC1276" s="88"/>
      <c r="BD1276" s="88"/>
      <c r="BE1276" s="88"/>
      <c r="BF1276" s="88"/>
      <c r="BG1276" s="88"/>
      <c r="BH1276" s="88"/>
      <c r="BI1276" s="88"/>
      <c r="BJ1276" s="88"/>
      <c r="BK1276" s="88"/>
      <c r="BL1276" s="88"/>
      <c r="BM1276" s="88"/>
      <c r="BN1276" s="88"/>
      <c r="BO1276" s="88"/>
      <c r="BP1276" s="88"/>
      <c r="BQ1276" s="88"/>
      <c r="BR1276" s="88"/>
      <c r="BS1276" s="88"/>
      <c r="BT1276" s="88"/>
      <c r="BU1276" s="88"/>
      <c r="BV1276" s="88"/>
      <c r="BW1276" s="88"/>
      <c r="BX1276" s="88"/>
      <c r="BY1276" s="88"/>
      <c r="BZ1276" s="88"/>
      <c r="CA1276" s="88"/>
      <c r="CB1276" s="88"/>
      <c r="CC1276" s="88"/>
    </row>
    <row r="1277" customFormat="false" ht="14.25" hidden="false" customHeight="false" outlineLevel="0" collapsed="false">
      <c r="A1277" s="88"/>
      <c r="B1277" s="88"/>
      <c r="C1277" s="87"/>
      <c r="D1277" s="88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88"/>
      <c r="AU1277" s="88"/>
      <c r="AV1277" s="88"/>
      <c r="AW1277" s="88"/>
      <c r="AX1277" s="88"/>
      <c r="AY1277" s="88"/>
      <c r="AZ1277" s="88"/>
      <c r="BA1277" s="88"/>
      <c r="BB1277" s="88"/>
      <c r="BC1277" s="88"/>
      <c r="BD1277" s="88"/>
      <c r="BE1277" s="88"/>
      <c r="BF1277" s="88"/>
      <c r="BG1277" s="88"/>
      <c r="BH1277" s="88"/>
      <c r="BI1277" s="88"/>
      <c r="BJ1277" s="88"/>
      <c r="BK1277" s="88"/>
      <c r="BL1277" s="88"/>
      <c r="BM1277" s="88"/>
      <c r="BN1277" s="88"/>
      <c r="BO1277" s="88"/>
      <c r="BP1277" s="88"/>
      <c r="BQ1277" s="88"/>
      <c r="BR1277" s="88"/>
      <c r="BS1277" s="88"/>
      <c r="BT1277" s="88"/>
      <c r="BU1277" s="88"/>
      <c r="BV1277" s="88"/>
      <c r="BW1277" s="88"/>
      <c r="BX1277" s="88"/>
      <c r="BY1277" s="88"/>
      <c r="BZ1277" s="88"/>
      <c r="CA1277" s="88"/>
      <c r="CB1277" s="88"/>
      <c r="CC1277" s="88"/>
    </row>
    <row r="1278" customFormat="false" ht="14.25" hidden="false" customHeight="false" outlineLevel="0" collapsed="false">
      <c r="A1278" s="88"/>
      <c r="B1278" s="88"/>
      <c r="C1278" s="87"/>
      <c r="D1278" s="88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88"/>
      <c r="AU1278" s="88"/>
      <c r="AV1278" s="88"/>
      <c r="AW1278" s="88"/>
      <c r="AX1278" s="88"/>
      <c r="AY1278" s="88"/>
      <c r="AZ1278" s="88"/>
      <c r="BA1278" s="88"/>
      <c r="BB1278" s="88"/>
      <c r="BC1278" s="88"/>
      <c r="BD1278" s="88"/>
      <c r="BE1278" s="88"/>
      <c r="BF1278" s="88"/>
      <c r="BG1278" s="88"/>
      <c r="BH1278" s="88"/>
      <c r="BI1278" s="88"/>
      <c r="BJ1278" s="88"/>
      <c r="BK1278" s="88"/>
      <c r="BL1278" s="88"/>
      <c r="BM1278" s="88"/>
      <c r="BN1278" s="88"/>
      <c r="BO1278" s="88"/>
      <c r="BP1278" s="88"/>
      <c r="BQ1278" s="88"/>
      <c r="BR1278" s="88"/>
      <c r="BS1278" s="88"/>
      <c r="BT1278" s="88"/>
      <c r="BU1278" s="88"/>
      <c r="BV1278" s="88"/>
      <c r="BW1278" s="88"/>
      <c r="BX1278" s="88"/>
      <c r="BY1278" s="88"/>
      <c r="BZ1278" s="88"/>
      <c r="CA1278" s="88"/>
      <c r="CB1278" s="88"/>
      <c r="CC1278" s="88"/>
    </row>
    <row r="1279" customFormat="false" ht="14.25" hidden="false" customHeight="false" outlineLevel="0" collapsed="false">
      <c r="A1279" s="88"/>
      <c r="B1279" s="88"/>
      <c r="C1279" s="87"/>
      <c r="D1279" s="88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88"/>
      <c r="AU1279" s="88"/>
      <c r="AV1279" s="88"/>
      <c r="AW1279" s="88"/>
      <c r="AX1279" s="88"/>
      <c r="AY1279" s="88"/>
      <c r="AZ1279" s="88"/>
      <c r="BA1279" s="88"/>
      <c r="BB1279" s="88"/>
      <c r="BC1279" s="88"/>
      <c r="BD1279" s="88"/>
      <c r="BE1279" s="88"/>
      <c r="BF1279" s="88"/>
      <c r="BG1279" s="88"/>
      <c r="BH1279" s="88"/>
      <c r="BI1279" s="88"/>
      <c r="BJ1279" s="88"/>
      <c r="BK1279" s="88"/>
      <c r="BL1279" s="88"/>
      <c r="BM1279" s="88"/>
      <c r="BN1279" s="88"/>
      <c r="BO1279" s="88"/>
      <c r="BP1279" s="88"/>
      <c r="BQ1279" s="88"/>
      <c r="BR1279" s="88"/>
      <c r="BS1279" s="88"/>
      <c r="BT1279" s="88"/>
      <c r="BU1279" s="88"/>
      <c r="BV1279" s="88"/>
      <c r="BW1279" s="88"/>
      <c r="BX1279" s="88"/>
      <c r="BY1279" s="88"/>
      <c r="BZ1279" s="88"/>
      <c r="CA1279" s="88"/>
      <c r="CB1279" s="88"/>
      <c r="CC1279" s="88"/>
    </row>
    <row r="1280" customFormat="false" ht="14.25" hidden="false" customHeight="false" outlineLevel="0" collapsed="false">
      <c r="A1280" s="88"/>
      <c r="B1280" s="88"/>
      <c r="C1280" s="87"/>
      <c r="D1280" s="88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88"/>
      <c r="AU1280" s="88"/>
      <c r="AV1280" s="88"/>
      <c r="AW1280" s="88"/>
      <c r="AX1280" s="88"/>
      <c r="AY1280" s="88"/>
      <c r="AZ1280" s="88"/>
      <c r="BA1280" s="88"/>
      <c r="BB1280" s="88"/>
      <c r="BC1280" s="88"/>
      <c r="BD1280" s="88"/>
      <c r="BE1280" s="88"/>
      <c r="BF1280" s="88"/>
      <c r="BG1280" s="88"/>
      <c r="BH1280" s="88"/>
      <c r="BI1280" s="88"/>
      <c r="BJ1280" s="88"/>
      <c r="BK1280" s="88"/>
      <c r="BL1280" s="88"/>
      <c r="BM1280" s="88"/>
      <c r="BN1280" s="88"/>
      <c r="BO1280" s="88"/>
      <c r="BP1280" s="88"/>
      <c r="BQ1280" s="88"/>
      <c r="BR1280" s="88"/>
      <c r="BS1280" s="88"/>
      <c r="BT1280" s="88"/>
      <c r="BU1280" s="88"/>
      <c r="BV1280" s="88"/>
      <c r="BW1280" s="88"/>
      <c r="BX1280" s="88"/>
      <c r="BY1280" s="88"/>
      <c r="BZ1280" s="88"/>
      <c r="CA1280" s="88"/>
      <c r="CB1280" s="88"/>
      <c r="CC1280" s="88"/>
    </row>
    <row r="1281" customFormat="false" ht="14.25" hidden="false" customHeight="false" outlineLevel="0" collapsed="false">
      <c r="A1281" s="88"/>
      <c r="B1281" s="88"/>
      <c r="C1281" s="87"/>
      <c r="D1281" s="88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88"/>
      <c r="AU1281" s="88"/>
      <c r="AV1281" s="88"/>
      <c r="AW1281" s="88"/>
      <c r="AX1281" s="88"/>
      <c r="AY1281" s="88"/>
      <c r="AZ1281" s="88"/>
      <c r="BA1281" s="88"/>
      <c r="BB1281" s="88"/>
      <c r="BC1281" s="88"/>
      <c r="BD1281" s="88"/>
      <c r="BE1281" s="88"/>
      <c r="BF1281" s="88"/>
      <c r="BG1281" s="88"/>
      <c r="BH1281" s="88"/>
      <c r="BI1281" s="88"/>
      <c r="BJ1281" s="88"/>
      <c r="BK1281" s="88"/>
      <c r="BL1281" s="88"/>
      <c r="BM1281" s="88"/>
      <c r="BN1281" s="88"/>
      <c r="BO1281" s="88"/>
      <c r="BP1281" s="88"/>
      <c r="BQ1281" s="88"/>
      <c r="BR1281" s="88"/>
      <c r="BS1281" s="88"/>
      <c r="BT1281" s="88"/>
      <c r="BU1281" s="88"/>
      <c r="BV1281" s="88"/>
      <c r="BW1281" s="88"/>
      <c r="BX1281" s="88"/>
      <c r="BY1281" s="88"/>
      <c r="BZ1281" s="88"/>
      <c r="CA1281" s="88"/>
      <c r="CB1281" s="88"/>
      <c r="CC1281" s="88"/>
    </row>
    <row r="1282" customFormat="false" ht="14.25" hidden="false" customHeight="false" outlineLevel="0" collapsed="false">
      <c r="A1282" s="88"/>
      <c r="B1282" s="88"/>
      <c r="C1282" s="87"/>
      <c r="D1282" s="88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88"/>
      <c r="AU1282" s="88"/>
      <c r="AV1282" s="88"/>
      <c r="AW1282" s="88"/>
      <c r="AX1282" s="88"/>
      <c r="AY1282" s="88"/>
      <c r="AZ1282" s="88"/>
      <c r="BA1282" s="88"/>
      <c r="BB1282" s="88"/>
      <c r="BC1282" s="88"/>
      <c r="BD1282" s="88"/>
      <c r="BE1282" s="88"/>
      <c r="BF1282" s="88"/>
      <c r="BG1282" s="88"/>
      <c r="BH1282" s="88"/>
      <c r="BI1282" s="88"/>
      <c r="BJ1282" s="88"/>
      <c r="BK1282" s="88"/>
      <c r="BL1282" s="88"/>
      <c r="BM1282" s="88"/>
      <c r="BN1282" s="88"/>
      <c r="BO1282" s="88"/>
      <c r="BP1282" s="88"/>
      <c r="BQ1282" s="88"/>
      <c r="BR1282" s="88"/>
      <c r="BS1282" s="88"/>
      <c r="BT1282" s="88"/>
      <c r="BU1282" s="88"/>
      <c r="BV1282" s="88"/>
      <c r="BW1282" s="88"/>
      <c r="BX1282" s="88"/>
      <c r="BY1282" s="88"/>
      <c r="BZ1282" s="88"/>
      <c r="CA1282" s="88"/>
      <c r="CB1282" s="88"/>
      <c r="CC1282" s="88"/>
    </row>
    <row r="1283" customFormat="false" ht="14.25" hidden="false" customHeight="false" outlineLevel="0" collapsed="false">
      <c r="A1283" s="88"/>
      <c r="B1283" s="88"/>
      <c r="C1283" s="87"/>
      <c r="D1283" s="88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88"/>
      <c r="AU1283" s="88"/>
      <c r="AV1283" s="88"/>
      <c r="AW1283" s="88"/>
      <c r="AX1283" s="88"/>
      <c r="AY1283" s="88"/>
      <c r="AZ1283" s="88"/>
      <c r="BA1283" s="88"/>
      <c r="BB1283" s="88"/>
      <c r="BC1283" s="88"/>
      <c r="BD1283" s="88"/>
      <c r="BE1283" s="88"/>
      <c r="BF1283" s="88"/>
      <c r="BG1283" s="88"/>
      <c r="BH1283" s="88"/>
      <c r="BI1283" s="88"/>
      <c r="BJ1283" s="88"/>
      <c r="BK1283" s="88"/>
      <c r="BL1283" s="88"/>
      <c r="BM1283" s="88"/>
      <c r="BN1283" s="88"/>
      <c r="BO1283" s="88"/>
      <c r="BP1283" s="88"/>
      <c r="BQ1283" s="88"/>
      <c r="BR1283" s="88"/>
      <c r="BS1283" s="88"/>
      <c r="BT1283" s="88"/>
      <c r="BU1283" s="88"/>
      <c r="BV1283" s="88"/>
      <c r="BW1283" s="88"/>
      <c r="BX1283" s="88"/>
      <c r="BY1283" s="88"/>
      <c r="BZ1283" s="88"/>
      <c r="CA1283" s="88"/>
      <c r="CB1283" s="88"/>
      <c r="CC1283" s="88"/>
    </row>
    <row r="1284" customFormat="false" ht="14.25" hidden="false" customHeight="false" outlineLevel="0" collapsed="false">
      <c r="A1284" s="88"/>
      <c r="B1284" s="88"/>
      <c r="C1284" s="87"/>
      <c r="D1284" s="88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88"/>
      <c r="AU1284" s="88"/>
      <c r="AV1284" s="88"/>
      <c r="AW1284" s="88"/>
      <c r="AX1284" s="88"/>
      <c r="AY1284" s="88"/>
      <c r="AZ1284" s="88"/>
      <c r="BA1284" s="88"/>
      <c r="BB1284" s="88"/>
      <c r="BC1284" s="88"/>
      <c r="BD1284" s="88"/>
      <c r="BE1284" s="88"/>
      <c r="BF1284" s="88"/>
      <c r="BG1284" s="88"/>
      <c r="BH1284" s="88"/>
      <c r="BI1284" s="88"/>
      <c r="BJ1284" s="88"/>
      <c r="BK1284" s="88"/>
      <c r="BL1284" s="88"/>
      <c r="BM1284" s="88"/>
      <c r="BN1284" s="88"/>
      <c r="BO1284" s="88"/>
      <c r="BP1284" s="88"/>
      <c r="BQ1284" s="88"/>
      <c r="BR1284" s="88"/>
      <c r="BS1284" s="88"/>
      <c r="BT1284" s="88"/>
      <c r="BU1284" s="88"/>
      <c r="BV1284" s="88"/>
      <c r="BW1284" s="88"/>
      <c r="BX1284" s="88"/>
      <c r="BY1284" s="88"/>
      <c r="BZ1284" s="88"/>
      <c r="CA1284" s="88"/>
      <c r="CB1284" s="88"/>
      <c r="CC1284" s="88"/>
    </row>
    <row r="1285" customFormat="false" ht="14.25" hidden="false" customHeight="false" outlineLevel="0" collapsed="false">
      <c r="A1285" s="88"/>
      <c r="B1285" s="88"/>
      <c r="C1285" s="87"/>
      <c r="D1285" s="88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  <c r="BD1285" s="88"/>
      <c r="BE1285" s="88"/>
      <c r="BF1285" s="88"/>
      <c r="BG1285" s="88"/>
      <c r="BH1285" s="88"/>
      <c r="BI1285" s="88"/>
      <c r="BJ1285" s="88"/>
      <c r="BK1285" s="88"/>
      <c r="BL1285" s="88"/>
      <c r="BM1285" s="88"/>
      <c r="BN1285" s="88"/>
      <c r="BO1285" s="88"/>
      <c r="BP1285" s="88"/>
      <c r="BQ1285" s="88"/>
      <c r="BR1285" s="88"/>
      <c r="BS1285" s="88"/>
      <c r="BT1285" s="88"/>
      <c r="BU1285" s="88"/>
      <c r="BV1285" s="88"/>
      <c r="BW1285" s="88"/>
      <c r="BX1285" s="88"/>
      <c r="BY1285" s="88"/>
      <c r="BZ1285" s="88"/>
      <c r="CA1285" s="88"/>
      <c r="CB1285" s="88"/>
      <c r="CC1285" s="88"/>
    </row>
    <row r="1286" customFormat="false" ht="14.25" hidden="false" customHeight="false" outlineLevel="0" collapsed="false">
      <c r="A1286" s="88"/>
      <c r="B1286" s="88"/>
      <c r="C1286" s="87"/>
      <c r="D1286" s="88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  <c r="BJ1286" s="88"/>
      <c r="BK1286" s="88"/>
      <c r="BL1286" s="88"/>
      <c r="BM1286" s="88"/>
      <c r="BN1286" s="88"/>
      <c r="BO1286" s="88"/>
      <c r="BP1286" s="88"/>
      <c r="BQ1286" s="88"/>
      <c r="BR1286" s="88"/>
      <c r="BS1286" s="88"/>
      <c r="BT1286" s="88"/>
      <c r="BU1286" s="88"/>
      <c r="BV1286" s="88"/>
      <c r="BW1286" s="88"/>
      <c r="BX1286" s="88"/>
      <c r="BY1286" s="88"/>
      <c r="BZ1286" s="88"/>
      <c r="CA1286" s="88"/>
      <c r="CB1286" s="88"/>
      <c r="CC1286" s="88"/>
    </row>
    <row r="1287" customFormat="false" ht="14.25" hidden="false" customHeight="false" outlineLevel="0" collapsed="false">
      <c r="A1287" s="88"/>
      <c r="B1287" s="88"/>
      <c r="C1287" s="87"/>
      <c r="D1287" s="88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  <c r="BJ1287" s="88"/>
      <c r="BK1287" s="88"/>
      <c r="BL1287" s="88"/>
      <c r="BM1287" s="88"/>
      <c r="BN1287" s="88"/>
      <c r="BO1287" s="88"/>
      <c r="BP1287" s="88"/>
      <c r="BQ1287" s="88"/>
      <c r="BR1287" s="88"/>
      <c r="BS1287" s="88"/>
      <c r="BT1287" s="88"/>
      <c r="BU1287" s="88"/>
      <c r="BV1287" s="88"/>
      <c r="BW1287" s="88"/>
      <c r="BX1287" s="88"/>
      <c r="BY1287" s="88"/>
      <c r="BZ1287" s="88"/>
      <c r="CA1287" s="88"/>
      <c r="CB1287" s="88"/>
      <c r="CC1287" s="88"/>
    </row>
    <row r="1288" customFormat="false" ht="14.25" hidden="false" customHeight="false" outlineLevel="0" collapsed="false">
      <c r="A1288" s="88"/>
      <c r="B1288" s="88"/>
      <c r="C1288" s="87"/>
      <c r="D1288" s="88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  <c r="BJ1288" s="88"/>
      <c r="BK1288" s="88"/>
      <c r="BL1288" s="88"/>
      <c r="BM1288" s="88"/>
      <c r="BN1288" s="88"/>
      <c r="BO1288" s="88"/>
      <c r="BP1288" s="88"/>
      <c r="BQ1288" s="88"/>
      <c r="BR1288" s="88"/>
      <c r="BS1288" s="88"/>
      <c r="BT1288" s="88"/>
      <c r="BU1288" s="88"/>
      <c r="BV1288" s="88"/>
      <c r="BW1288" s="88"/>
      <c r="BX1288" s="88"/>
      <c r="BY1288" s="88"/>
      <c r="BZ1288" s="88"/>
      <c r="CA1288" s="88"/>
      <c r="CB1288" s="88"/>
      <c r="CC1288" s="88"/>
    </row>
    <row r="1289" customFormat="false" ht="14.25" hidden="false" customHeight="false" outlineLevel="0" collapsed="false">
      <c r="A1289" s="88"/>
      <c r="B1289" s="88"/>
      <c r="C1289" s="87"/>
      <c r="D1289" s="88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</row>
    <row r="1290" customFormat="false" ht="14.25" hidden="false" customHeight="false" outlineLevel="0" collapsed="false">
      <c r="A1290" s="88"/>
      <c r="B1290" s="88"/>
      <c r="C1290" s="87"/>
      <c r="D1290" s="88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</row>
    <row r="1291" customFormat="false" ht="14.25" hidden="false" customHeight="false" outlineLevel="0" collapsed="false">
      <c r="A1291" s="88"/>
      <c r="B1291" s="88"/>
      <c r="C1291" s="87"/>
      <c r="D1291" s="88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</row>
    <row r="1292" customFormat="false" ht="14.25" hidden="false" customHeight="false" outlineLevel="0" collapsed="false">
      <c r="A1292" s="88"/>
      <c r="B1292" s="88"/>
      <c r="C1292" s="87"/>
      <c r="D1292" s="88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  <c r="BJ1292" s="88"/>
      <c r="BK1292" s="88"/>
      <c r="BL1292" s="88"/>
      <c r="BM1292" s="88"/>
      <c r="BN1292" s="88"/>
      <c r="BO1292" s="88"/>
      <c r="BP1292" s="88"/>
      <c r="BQ1292" s="88"/>
      <c r="BR1292" s="88"/>
      <c r="BS1292" s="88"/>
      <c r="BT1292" s="88"/>
      <c r="BU1292" s="88"/>
      <c r="BV1292" s="88"/>
      <c r="BW1292" s="88"/>
      <c r="BX1292" s="88"/>
      <c r="BY1292" s="88"/>
      <c r="BZ1292" s="88"/>
      <c r="CA1292" s="88"/>
      <c r="CB1292" s="88"/>
      <c r="CC1292" s="88"/>
    </row>
    <row r="1293" customFormat="false" ht="14.25" hidden="false" customHeight="false" outlineLevel="0" collapsed="false">
      <c r="A1293" s="88"/>
      <c r="B1293" s="88"/>
      <c r="C1293" s="87"/>
      <c r="D1293" s="88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  <c r="BJ1293" s="88"/>
      <c r="BK1293" s="88"/>
      <c r="BL1293" s="88"/>
      <c r="BM1293" s="88"/>
      <c r="BN1293" s="88"/>
      <c r="BO1293" s="88"/>
      <c r="BP1293" s="88"/>
      <c r="BQ1293" s="88"/>
      <c r="BR1293" s="88"/>
      <c r="BS1293" s="88"/>
      <c r="BT1293" s="88"/>
      <c r="BU1293" s="88"/>
      <c r="BV1293" s="88"/>
      <c r="BW1293" s="88"/>
      <c r="BX1293" s="88"/>
      <c r="BY1293" s="88"/>
      <c r="BZ1293" s="88"/>
      <c r="CA1293" s="88"/>
      <c r="CB1293" s="88"/>
      <c r="CC1293" s="88"/>
    </row>
    <row r="1294" customFormat="false" ht="14.25" hidden="false" customHeight="false" outlineLevel="0" collapsed="false">
      <c r="A1294" s="88"/>
      <c r="B1294" s="88"/>
      <c r="C1294" s="87"/>
      <c r="D1294" s="88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  <c r="BJ1294" s="88"/>
      <c r="BK1294" s="88"/>
      <c r="BL1294" s="88"/>
      <c r="BM1294" s="88"/>
      <c r="BN1294" s="88"/>
      <c r="BO1294" s="88"/>
      <c r="BP1294" s="88"/>
      <c r="BQ1294" s="88"/>
      <c r="BR1294" s="88"/>
      <c r="BS1294" s="88"/>
      <c r="BT1294" s="88"/>
      <c r="BU1294" s="88"/>
      <c r="BV1294" s="88"/>
      <c r="BW1294" s="88"/>
      <c r="BX1294" s="88"/>
      <c r="BY1294" s="88"/>
      <c r="BZ1294" s="88"/>
      <c r="CA1294" s="88"/>
      <c r="CB1294" s="88"/>
      <c r="CC1294" s="88"/>
    </row>
    <row r="1295" customFormat="false" ht="14.25" hidden="false" customHeight="false" outlineLevel="0" collapsed="false">
      <c r="A1295" s="88"/>
      <c r="B1295" s="88"/>
      <c r="C1295" s="87"/>
      <c r="D1295" s="88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  <c r="BJ1295" s="88"/>
      <c r="BK1295" s="88"/>
      <c r="BL1295" s="88"/>
      <c r="BM1295" s="88"/>
      <c r="BN1295" s="88"/>
      <c r="BO1295" s="88"/>
      <c r="BP1295" s="88"/>
      <c r="BQ1295" s="88"/>
      <c r="BR1295" s="88"/>
      <c r="BS1295" s="88"/>
      <c r="BT1295" s="88"/>
      <c r="BU1295" s="88"/>
      <c r="BV1295" s="88"/>
      <c r="BW1295" s="88"/>
      <c r="BX1295" s="88"/>
      <c r="BY1295" s="88"/>
      <c r="BZ1295" s="88"/>
      <c r="CA1295" s="88"/>
      <c r="CB1295" s="88"/>
      <c r="CC1295" s="88"/>
    </row>
    <row r="1296" customFormat="false" ht="14.25" hidden="false" customHeight="false" outlineLevel="0" collapsed="false">
      <c r="A1296" s="88"/>
      <c r="B1296" s="88"/>
      <c r="C1296" s="87"/>
      <c r="D1296" s="88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  <c r="BJ1296" s="88"/>
      <c r="BK1296" s="88"/>
      <c r="BL1296" s="88"/>
      <c r="BM1296" s="88"/>
      <c r="BN1296" s="88"/>
      <c r="BO1296" s="88"/>
      <c r="BP1296" s="88"/>
      <c r="BQ1296" s="88"/>
      <c r="BR1296" s="88"/>
      <c r="BS1296" s="88"/>
      <c r="BT1296" s="88"/>
      <c r="BU1296" s="88"/>
      <c r="BV1296" s="88"/>
      <c r="BW1296" s="88"/>
      <c r="BX1296" s="88"/>
      <c r="BY1296" s="88"/>
      <c r="BZ1296" s="88"/>
      <c r="CA1296" s="88"/>
      <c r="CB1296" s="88"/>
      <c r="CC1296" s="88"/>
    </row>
    <row r="1297" customFormat="false" ht="14.25" hidden="false" customHeight="false" outlineLevel="0" collapsed="false">
      <c r="A1297" s="88"/>
      <c r="B1297" s="88"/>
      <c r="C1297" s="87"/>
      <c r="D1297" s="88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</row>
    <row r="1298" customFormat="false" ht="14.25" hidden="false" customHeight="false" outlineLevel="0" collapsed="false">
      <c r="A1298" s="88"/>
      <c r="B1298" s="88"/>
      <c r="C1298" s="87"/>
      <c r="D1298" s="88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  <c r="BJ1298" s="88"/>
      <c r="BK1298" s="88"/>
      <c r="BL1298" s="88"/>
      <c r="BM1298" s="88"/>
      <c r="BN1298" s="88"/>
      <c r="BO1298" s="88"/>
      <c r="BP1298" s="88"/>
      <c r="BQ1298" s="88"/>
      <c r="BR1298" s="88"/>
      <c r="BS1298" s="88"/>
      <c r="BT1298" s="88"/>
      <c r="BU1298" s="88"/>
      <c r="BV1298" s="88"/>
      <c r="BW1298" s="88"/>
      <c r="BX1298" s="88"/>
      <c r="BY1298" s="88"/>
      <c r="BZ1298" s="88"/>
      <c r="CA1298" s="88"/>
      <c r="CB1298" s="88"/>
      <c r="CC1298" s="88"/>
    </row>
    <row r="1299" customFormat="false" ht="14.25" hidden="false" customHeight="false" outlineLevel="0" collapsed="false">
      <c r="A1299" s="88"/>
      <c r="B1299" s="88"/>
      <c r="C1299" s="87"/>
      <c r="D1299" s="88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88"/>
      <c r="AV1299" s="88"/>
      <c r="AW1299" s="88"/>
      <c r="AX1299" s="88"/>
      <c r="AY1299" s="88"/>
      <c r="AZ1299" s="88"/>
      <c r="BA1299" s="88"/>
      <c r="BB1299" s="88"/>
      <c r="BC1299" s="88"/>
      <c r="BD1299" s="88"/>
      <c r="BE1299" s="88"/>
      <c r="BF1299" s="88"/>
      <c r="BG1299" s="88"/>
      <c r="BH1299" s="88"/>
      <c r="BI1299" s="88"/>
      <c r="BJ1299" s="88"/>
      <c r="BK1299" s="88"/>
      <c r="BL1299" s="88"/>
      <c r="BM1299" s="88"/>
      <c r="BN1299" s="88"/>
      <c r="BO1299" s="88"/>
      <c r="BP1299" s="88"/>
      <c r="BQ1299" s="88"/>
      <c r="BR1299" s="88"/>
      <c r="BS1299" s="88"/>
      <c r="BT1299" s="88"/>
      <c r="BU1299" s="88"/>
      <c r="BV1299" s="88"/>
      <c r="BW1299" s="88"/>
      <c r="BX1299" s="88"/>
      <c r="BY1299" s="88"/>
      <c r="BZ1299" s="88"/>
      <c r="CA1299" s="88"/>
      <c r="CB1299" s="88"/>
      <c r="CC1299" s="88"/>
    </row>
    <row r="1300" customFormat="false" ht="14.25" hidden="false" customHeight="false" outlineLevel="0" collapsed="false">
      <c r="A1300" s="88"/>
      <c r="B1300" s="88"/>
      <c r="C1300" s="87"/>
      <c r="D1300" s="88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88"/>
      <c r="AV1300" s="88"/>
      <c r="AW1300" s="88"/>
      <c r="AX1300" s="88"/>
      <c r="AY1300" s="88"/>
      <c r="AZ1300" s="88"/>
      <c r="BA1300" s="88"/>
      <c r="BB1300" s="88"/>
      <c r="BC1300" s="88"/>
      <c r="BD1300" s="88"/>
      <c r="BE1300" s="88"/>
      <c r="BF1300" s="88"/>
      <c r="BG1300" s="88"/>
      <c r="BH1300" s="88"/>
      <c r="BI1300" s="88"/>
      <c r="BJ1300" s="88"/>
      <c r="BK1300" s="88"/>
      <c r="BL1300" s="88"/>
      <c r="BM1300" s="88"/>
      <c r="BN1300" s="88"/>
      <c r="BO1300" s="88"/>
      <c r="BP1300" s="88"/>
      <c r="BQ1300" s="88"/>
      <c r="BR1300" s="88"/>
      <c r="BS1300" s="88"/>
      <c r="BT1300" s="88"/>
      <c r="BU1300" s="88"/>
      <c r="BV1300" s="88"/>
      <c r="BW1300" s="88"/>
      <c r="BX1300" s="88"/>
      <c r="BY1300" s="88"/>
      <c r="BZ1300" s="88"/>
      <c r="CA1300" s="88"/>
      <c r="CB1300" s="88"/>
      <c r="CC1300" s="88"/>
    </row>
    <row r="1301" customFormat="false" ht="14.25" hidden="false" customHeight="false" outlineLevel="0" collapsed="false">
      <c r="A1301" s="88"/>
      <c r="B1301" s="88"/>
      <c r="C1301" s="87"/>
      <c r="D1301" s="88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88"/>
      <c r="AV1301" s="88"/>
      <c r="AW1301" s="88"/>
      <c r="AX1301" s="88"/>
      <c r="AY1301" s="88"/>
      <c r="AZ1301" s="88"/>
      <c r="BA1301" s="88"/>
      <c r="BB1301" s="88"/>
      <c r="BC1301" s="88"/>
      <c r="BD1301" s="88"/>
      <c r="BE1301" s="88"/>
      <c r="BF1301" s="88"/>
      <c r="BG1301" s="88"/>
      <c r="BH1301" s="88"/>
      <c r="BI1301" s="88"/>
      <c r="BJ1301" s="88"/>
      <c r="BK1301" s="88"/>
      <c r="BL1301" s="88"/>
      <c r="BM1301" s="88"/>
      <c r="BN1301" s="88"/>
      <c r="BO1301" s="88"/>
      <c r="BP1301" s="88"/>
      <c r="BQ1301" s="88"/>
      <c r="BR1301" s="88"/>
      <c r="BS1301" s="88"/>
      <c r="BT1301" s="88"/>
      <c r="BU1301" s="88"/>
      <c r="BV1301" s="88"/>
      <c r="BW1301" s="88"/>
      <c r="BX1301" s="88"/>
      <c r="BY1301" s="88"/>
      <c r="BZ1301" s="88"/>
      <c r="CA1301" s="88"/>
      <c r="CB1301" s="88"/>
      <c r="CC1301" s="88"/>
    </row>
    <row r="1302" customFormat="false" ht="14.25" hidden="false" customHeight="false" outlineLevel="0" collapsed="false">
      <c r="A1302" s="88"/>
      <c r="B1302" s="88"/>
      <c r="C1302" s="87"/>
      <c r="D1302" s="88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88"/>
      <c r="AV1302" s="88"/>
      <c r="AW1302" s="88"/>
      <c r="AX1302" s="88"/>
      <c r="AY1302" s="88"/>
      <c r="AZ1302" s="88"/>
      <c r="BA1302" s="88"/>
      <c r="BB1302" s="88"/>
      <c r="BC1302" s="88"/>
      <c r="BD1302" s="88"/>
      <c r="BE1302" s="88"/>
      <c r="BF1302" s="88"/>
      <c r="BG1302" s="88"/>
      <c r="BH1302" s="88"/>
      <c r="BI1302" s="88"/>
      <c r="BJ1302" s="88"/>
      <c r="BK1302" s="88"/>
      <c r="BL1302" s="88"/>
      <c r="BM1302" s="88"/>
      <c r="BN1302" s="88"/>
      <c r="BO1302" s="88"/>
      <c r="BP1302" s="88"/>
      <c r="BQ1302" s="88"/>
      <c r="BR1302" s="88"/>
      <c r="BS1302" s="88"/>
      <c r="BT1302" s="88"/>
      <c r="BU1302" s="88"/>
      <c r="BV1302" s="88"/>
      <c r="BW1302" s="88"/>
      <c r="BX1302" s="88"/>
      <c r="BY1302" s="88"/>
      <c r="BZ1302" s="88"/>
      <c r="CA1302" s="88"/>
      <c r="CB1302" s="88"/>
      <c r="CC1302" s="88"/>
    </row>
    <row r="1303" customFormat="false" ht="14.25" hidden="false" customHeight="false" outlineLevel="0" collapsed="false">
      <c r="A1303" s="88"/>
      <c r="B1303" s="88"/>
      <c r="C1303" s="87"/>
      <c r="D1303" s="88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88"/>
      <c r="AV1303" s="88"/>
      <c r="AW1303" s="88"/>
      <c r="AX1303" s="88"/>
      <c r="AY1303" s="88"/>
      <c r="AZ1303" s="88"/>
      <c r="BA1303" s="88"/>
      <c r="BB1303" s="88"/>
      <c r="BC1303" s="88"/>
      <c r="BD1303" s="88"/>
      <c r="BE1303" s="88"/>
      <c r="BF1303" s="88"/>
      <c r="BG1303" s="88"/>
      <c r="BH1303" s="88"/>
      <c r="BI1303" s="88"/>
      <c r="BJ1303" s="88"/>
      <c r="BK1303" s="88"/>
      <c r="BL1303" s="88"/>
      <c r="BM1303" s="88"/>
      <c r="BN1303" s="88"/>
      <c r="BO1303" s="88"/>
      <c r="BP1303" s="88"/>
      <c r="BQ1303" s="88"/>
      <c r="BR1303" s="88"/>
      <c r="BS1303" s="88"/>
      <c r="BT1303" s="88"/>
      <c r="BU1303" s="88"/>
      <c r="BV1303" s="88"/>
      <c r="BW1303" s="88"/>
      <c r="BX1303" s="88"/>
      <c r="BY1303" s="88"/>
      <c r="BZ1303" s="88"/>
      <c r="CA1303" s="88"/>
      <c r="CB1303" s="88"/>
      <c r="CC1303" s="88"/>
    </row>
    <row r="1304" customFormat="false" ht="14.25" hidden="false" customHeight="false" outlineLevel="0" collapsed="false">
      <c r="A1304" s="88"/>
      <c r="B1304" s="88"/>
      <c r="C1304" s="87"/>
      <c r="D1304" s="88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88"/>
      <c r="AV1304" s="88"/>
      <c r="AW1304" s="88"/>
      <c r="AX1304" s="88"/>
      <c r="AY1304" s="88"/>
      <c r="AZ1304" s="88"/>
      <c r="BA1304" s="88"/>
      <c r="BB1304" s="88"/>
      <c r="BC1304" s="88"/>
      <c r="BD1304" s="88"/>
      <c r="BE1304" s="88"/>
      <c r="BF1304" s="88"/>
      <c r="BG1304" s="88"/>
      <c r="BH1304" s="88"/>
      <c r="BI1304" s="88"/>
      <c r="BJ1304" s="88"/>
      <c r="BK1304" s="88"/>
      <c r="BL1304" s="88"/>
      <c r="BM1304" s="88"/>
      <c r="BN1304" s="88"/>
      <c r="BO1304" s="88"/>
      <c r="BP1304" s="88"/>
      <c r="BQ1304" s="88"/>
      <c r="BR1304" s="88"/>
      <c r="BS1304" s="88"/>
      <c r="BT1304" s="88"/>
      <c r="BU1304" s="88"/>
      <c r="BV1304" s="88"/>
      <c r="BW1304" s="88"/>
      <c r="BX1304" s="88"/>
      <c r="BY1304" s="88"/>
      <c r="BZ1304" s="88"/>
      <c r="CA1304" s="88"/>
      <c r="CB1304" s="88"/>
      <c r="CC1304" s="88"/>
    </row>
    <row r="1305" customFormat="false" ht="14.25" hidden="false" customHeight="false" outlineLevel="0" collapsed="false">
      <c r="A1305" s="88"/>
      <c r="B1305" s="88"/>
      <c r="C1305" s="87"/>
      <c r="D1305" s="88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88"/>
      <c r="AV1305" s="88"/>
      <c r="AW1305" s="88"/>
      <c r="AX1305" s="88"/>
      <c r="AY1305" s="88"/>
      <c r="AZ1305" s="88"/>
      <c r="BA1305" s="88"/>
      <c r="BB1305" s="88"/>
      <c r="BC1305" s="88"/>
      <c r="BD1305" s="88"/>
      <c r="BE1305" s="88"/>
      <c r="BF1305" s="88"/>
      <c r="BG1305" s="88"/>
      <c r="BH1305" s="88"/>
      <c r="BI1305" s="88"/>
      <c r="BJ1305" s="88"/>
      <c r="BK1305" s="88"/>
      <c r="BL1305" s="88"/>
      <c r="BM1305" s="88"/>
      <c r="BN1305" s="88"/>
      <c r="BO1305" s="88"/>
      <c r="BP1305" s="88"/>
      <c r="BQ1305" s="88"/>
      <c r="BR1305" s="88"/>
      <c r="BS1305" s="88"/>
      <c r="BT1305" s="88"/>
      <c r="BU1305" s="88"/>
      <c r="BV1305" s="88"/>
      <c r="BW1305" s="88"/>
      <c r="BX1305" s="88"/>
      <c r="BY1305" s="88"/>
      <c r="BZ1305" s="88"/>
      <c r="CA1305" s="88"/>
      <c r="CB1305" s="88"/>
      <c r="CC1305" s="88"/>
    </row>
    <row r="1306" customFormat="false" ht="14.25" hidden="false" customHeight="false" outlineLevel="0" collapsed="false">
      <c r="A1306" s="88"/>
      <c r="B1306" s="88"/>
      <c r="C1306" s="87"/>
      <c r="D1306" s="88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88"/>
      <c r="AV1306" s="88"/>
      <c r="AW1306" s="88"/>
      <c r="AX1306" s="88"/>
      <c r="AY1306" s="88"/>
      <c r="AZ1306" s="88"/>
      <c r="BA1306" s="88"/>
      <c r="BB1306" s="88"/>
      <c r="BC1306" s="88"/>
      <c r="BD1306" s="88"/>
      <c r="BE1306" s="88"/>
      <c r="BF1306" s="88"/>
      <c r="BG1306" s="88"/>
      <c r="BH1306" s="88"/>
      <c r="BI1306" s="88"/>
      <c r="BJ1306" s="88"/>
      <c r="BK1306" s="88"/>
      <c r="BL1306" s="88"/>
      <c r="BM1306" s="88"/>
      <c r="BN1306" s="88"/>
      <c r="BO1306" s="88"/>
      <c r="BP1306" s="88"/>
      <c r="BQ1306" s="88"/>
      <c r="BR1306" s="88"/>
      <c r="BS1306" s="88"/>
      <c r="BT1306" s="88"/>
      <c r="BU1306" s="88"/>
      <c r="BV1306" s="88"/>
      <c r="BW1306" s="88"/>
      <c r="BX1306" s="88"/>
      <c r="BY1306" s="88"/>
      <c r="BZ1306" s="88"/>
      <c r="CA1306" s="88"/>
      <c r="CB1306" s="88"/>
      <c r="CC1306" s="88"/>
    </row>
    <row r="1307" customFormat="false" ht="14.25" hidden="false" customHeight="false" outlineLevel="0" collapsed="false">
      <c r="A1307" s="88"/>
      <c r="B1307" s="88"/>
      <c r="C1307" s="87"/>
      <c r="D1307" s="88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88"/>
      <c r="AV1307" s="88"/>
      <c r="AW1307" s="88"/>
      <c r="AX1307" s="88"/>
      <c r="AY1307" s="88"/>
      <c r="AZ1307" s="88"/>
      <c r="BA1307" s="88"/>
      <c r="BB1307" s="88"/>
      <c r="BC1307" s="88"/>
      <c r="BD1307" s="88"/>
      <c r="BE1307" s="88"/>
      <c r="BF1307" s="88"/>
      <c r="BG1307" s="88"/>
      <c r="BH1307" s="88"/>
      <c r="BI1307" s="88"/>
      <c r="BJ1307" s="88"/>
      <c r="BK1307" s="88"/>
      <c r="BL1307" s="88"/>
      <c r="BM1307" s="88"/>
      <c r="BN1307" s="88"/>
      <c r="BO1307" s="88"/>
      <c r="BP1307" s="88"/>
      <c r="BQ1307" s="88"/>
      <c r="BR1307" s="88"/>
      <c r="BS1307" s="88"/>
      <c r="BT1307" s="88"/>
      <c r="BU1307" s="88"/>
      <c r="BV1307" s="88"/>
      <c r="BW1307" s="88"/>
      <c r="BX1307" s="88"/>
      <c r="BY1307" s="88"/>
      <c r="BZ1307" s="88"/>
      <c r="CA1307" s="88"/>
      <c r="CB1307" s="88"/>
      <c r="CC1307" s="88"/>
    </row>
    <row r="1308" customFormat="false" ht="14.25" hidden="false" customHeight="false" outlineLevel="0" collapsed="false">
      <c r="A1308" s="88"/>
      <c r="B1308" s="88"/>
      <c r="C1308" s="87"/>
      <c r="D1308" s="88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88"/>
      <c r="AV1308" s="88"/>
      <c r="AW1308" s="88"/>
      <c r="AX1308" s="88"/>
      <c r="AY1308" s="88"/>
      <c r="AZ1308" s="88"/>
      <c r="BA1308" s="88"/>
      <c r="BB1308" s="88"/>
      <c r="BC1308" s="88"/>
      <c r="BD1308" s="88"/>
      <c r="BE1308" s="88"/>
      <c r="BF1308" s="88"/>
      <c r="BG1308" s="88"/>
      <c r="BH1308" s="88"/>
      <c r="BI1308" s="88"/>
      <c r="BJ1308" s="88"/>
      <c r="BK1308" s="88"/>
      <c r="BL1308" s="88"/>
      <c r="BM1308" s="88"/>
      <c r="BN1308" s="88"/>
      <c r="BO1308" s="88"/>
      <c r="BP1308" s="88"/>
      <c r="BQ1308" s="88"/>
      <c r="BR1308" s="88"/>
      <c r="BS1308" s="88"/>
      <c r="BT1308" s="88"/>
      <c r="BU1308" s="88"/>
      <c r="BV1308" s="88"/>
      <c r="BW1308" s="88"/>
      <c r="BX1308" s="88"/>
      <c r="BY1308" s="88"/>
      <c r="BZ1308" s="88"/>
      <c r="CA1308" s="88"/>
      <c r="CB1308" s="88"/>
      <c r="CC1308" s="88"/>
    </row>
    <row r="1309" customFormat="false" ht="14.25" hidden="false" customHeight="false" outlineLevel="0" collapsed="false">
      <c r="A1309" s="88"/>
      <c r="B1309" s="88"/>
      <c r="C1309" s="87"/>
      <c r="D1309" s="88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88"/>
      <c r="AV1309" s="88"/>
      <c r="AW1309" s="88"/>
      <c r="AX1309" s="88"/>
      <c r="AY1309" s="88"/>
      <c r="AZ1309" s="88"/>
      <c r="BA1309" s="88"/>
      <c r="BB1309" s="88"/>
      <c r="BC1309" s="88"/>
      <c r="BD1309" s="88"/>
      <c r="BE1309" s="88"/>
      <c r="BF1309" s="88"/>
      <c r="BG1309" s="88"/>
      <c r="BH1309" s="88"/>
      <c r="BI1309" s="88"/>
      <c r="BJ1309" s="88"/>
      <c r="BK1309" s="88"/>
      <c r="BL1309" s="88"/>
      <c r="BM1309" s="88"/>
      <c r="BN1309" s="88"/>
      <c r="BO1309" s="88"/>
      <c r="BP1309" s="88"/>
      <c r="BQ1309" s="88"/>
      <c r="BR1309" s="88"/>
      <c r="BS1309" s="88"/>
      <c r="BT1309" s="88"/>
      <c r="BU1309" s="88"/>
      <c r="BV1309" s="88"/>
      <c r="BW1309" s="88"/>
      <c r="BX1309" s="88"/>
      <c r="BY1309" s="88"/>
      <c r="BZ1309" s="88"/>
      <c r="CA1309" s="88"/>
      <c r="CB1309" s="88"/>
      <c r="CC1309" s="88"/>
    </row>
    <row r="1310" customFormat="false" ht="14.25" hidden="false" customHeight="false" outlineLevel="0" collapsed="false">
      <c r="A1310" s="88"/>
      <c r="B1310" s="88"/>
      <c r="C1310" s="87"/>
      <c r="D1310" s="88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88"/>
      <c r="AV1310" s="88"/>
      <c r="AW1310" s="88"/>
      <c r="AX1310" s="88"/>
      <c r="AY1310" s="88"/>
      <c r="AZ1310" s="88"/>
      <c r="BA1310" s="88"/>
      <c r="BB1310" s="88"/>
      <c r="BC1310" s="88"/>
      <c r="BD1310" s="88"/>
      <c r="BE1310" s="88"/>
      <c r="BF1310" s="88"/>
      <c r="BG1310" s="88"/>
      <c r="BH1310" s="88"/>
      <c r="BI1310" s="88"/>
      <c r="BJ1310" s="88"/>
      <c r="BK1310" s="88"/>
      <c r="BL1310" s="88"/>
      <c r="BM1310" s="88"/>
      <c r="BN1310" s="88"/>
      <c r="BO1310" s="88"/>
      <c r="BP1310" s="88"/>
      <c r="BQ1310" s="88"/>
      <c r="BR1310" s="88"/>
      <c r="BS1310" s="88"/>
      <c r="BT1310" s="88"/>
      <c r="BU1310" s="88"/>
      <c r="BV1310" s="88"/>
      <c r="BW1310" s="88"/>
      <c r="BX1310" s="88"/>
      <c r="BY1310" s="88"/>
      <c r="BZ1310" s="88"/>
      <c r="CA1310" s="88"/>
      <c r="CB1310" s="88"/>
      <c r="CC1310" s="88"/>
    </row>
    <row r="1311" customFormat="false" ht="14.25" hidden="false" customHeight="false" outlineLevel="0" collapsed="false">
      <c r="A1311" s="88"/>
      <c r="B1311" s="88"/>
      <c r="C1311" s="87"/>
      <c r="D1311" s="88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88"/>
      <c r="AV1311" s="88"/>
      <c r="AW1311" s="88"/>
      <c r="AX1311" s="88"/>
      <c r="AY1311" s="88"/>
      <c r="AZ1311" s="88"/>
      <c r="BA1311" s="88"/>
      <c r="BB1311" s="88"/>
      <c r="BC1311" s="88"/>
      <c r="BD1311" s="88"/>
      <c r="BE1311" s="88"/>
      <c r="BF1311" s="88"/>
      <c r="BG1311" s="88"/>
      <c r="BH1311" s="88"/>
      <c r="BI1311" s="88"/>
      <c r="BJ1311" s="88"/>
      <c r="BK1311" s="88"/>
      <c r="BL1311" s="88"/>
      <c r="BM1311" s="88"/>
      <c r="BN1311" s="88"/>
      <c r="BO1311" s="88"/>
      <c r="BP1311" s="88"/>
      <c r="BQ1311" s="88"/>
      <c r="BR1311" s="88"/>
      <c r="BS1311" s="88"/>
      <c r="BT1311" s="88"/>
      <c r="BU1311" s="88"/>
      <c r="BV1311" s="88"/>
      <c r="BW1311" s="88"/>
      <c r="BX1311" s="88"/>
      <c r="BY1311" s="88"/>
      <c r="BZ1311" s="88"/>
      <c r="CA1311" s="88"/>
      <c r="CB1311" s="88"/>
      <c r="CC1311" s="88"/>
    </row>
    <row r="1312" customFormat="false" ht="14.25" hidden="false" customHeight="false" outlineLevel="0" collapsed="false">
      <c r="A1312" s="88"/>
      <c r="B1312" s="88"/>
      <c r="C1312" s="87"/>
      <c r="D1312" s="88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88"/>
      <c r="AV1312" s="88"/>
      <c r="AW1312" s="88"/>
      <c r="AX1312" s="88"/>
      <c r="AY1312" s="88"/>
      <c r="AZ1312" s="88"/>
      <c r="BA1312" s="88"/>
      <c r="BB1312" s="88"/>
      <c r="BC1312" s="88"/>
      <c r="BD1312" s="88"/>
      <c r="BE1312" s="88"/>
      <c r="BF1312" s="88"/>
      <c r="BG1312" s="88"/>
      <c r="BH1312" s="88"/>
      <c r="BI1312" s="88"/>
      <c r="BJ1312" s="88"/>
      <c r="BK1312" s="88"/>
      <c r="BL1312" s="88"/>
      <c r="BM1312" s="88"/>
      <c r="BN1312" s="88"/>
      <c r="BO1312" s="88"/>
      <c r="BP1312" s="88"/>
      <c r="BQ1312" s="88"/>
      <c r="BR1312" s="88"/>
      <c r="BS1312" s="88"/>
      <c r="BT1312" s="88"/>
      <c r="BU1312" s="88"/>
      <c r="BV1312" s="88"/>
      <c r="BW1312" s="88"/>
      <c r="BX1312" s="88"/>
      <c r="BY1312" s="88"/>
      <c r="BZ1312" s="88"/>
      <c r="CA1312" s="88"/>
      <c r="CB1312" s="88"/>
      <c r="CC1312" s="88"/>
    </row>
    <row r="1313" customFormat="false" ht="14.25" hidden="false" customHeight="false" outlineLevel="0" collapsed="false">
      <c r="A1313" s="88"/>
      <c r="B1313" s="88"/>
      <c r="C1313" s="87"/>
      <c r="D1313" s="88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88"/>
      <c r="AV1313" s="88"/>
      <c r="AW1313" s="88"/>
      <c r="AX1313" s="88"/>
      <c r="AY1313" s="88"/>
      <c r="AZ1313" s="88"/>
      <c r="BA1313" s="88"/>
      <c r="BB1313" s="88"/>
      <c r="BC1313" s="88"/>
      <c r="BD1313" s="88"/>
      <c r="BE1313" s="88"/>
      <c r="BF1313" s="88"/>
      <c r="BG1313" s="88"/>
      <c r="BH1313" s="88"/>
      <c r="BI1313" s="88"/>
      <c r="BJ1313" s="88"/>
      <c r="BK1313" s="88"/>
      <c r="BL1313" s="88"/>
      <c r="BM1313" s="88"/>
      <c r="BN1313" s="88"/>
      <c r="BO1313" s="88"/>
      <c r="BP1313" s="88"/>
      <c r="BQ1313" s="88"/>
      <c r="BR1313" s="88"/>
      <c r="BS1313" s="88"/>
      <c r="BT1313" s="88"/>
      <c r="BU1313" s="88"/>
      <c r="BV1313" s="88"/>
      <c r="BW1313" s="88"/>
      <c r="BX1313" s="88"/>
      <c r="BY1313" s="88"/>
      <c r="BZ1313" s="88"/>
      <c r="CA1313" s="88"/>
      <c r="CB1313" s="88"/>
      <c r="CC1313" s="88"/>
    </row>
    <row r="1314" customFormat="false" ht="14.25" hidden="false" customHeight="false" outlineLevel="0" collapsed="false">
      <c r="A1314" s="88"/>
      <c r="B1314" s="88"/>
      <c r="C1314" s="87"/>
      <c r="D1314" s="88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88"/>
      <c r="AV1314" s="88"/>
      <c r="AW1314" s="88"/>
      <c r="AX1314" s="88"/>
      <c r="AY1314" s="88"/>
      <c r="AZ1314" s="88"/>
      <c r="BA1314" s="88"/>
      <c r="BB1314" s="88"/>
      <c r="BC1314" s="88"/>
      <c r="BD1314" s="88"/>
      <c r="BE1314" s="88"/>
      <c r="BF1314" s="88"/>
      <c r="BG1314" s="88"/>
      <c r="BH1314" s="88"/>
      <c r="BI1314" s="88"/>
      <c r="BJ1314" s="88"/>
      <c r="BK1314" s="88"/>
      <c r="BL1314" s="88"/>
      <c r="BM1314" s="88"/>
      <c r="BN1314" s="88"/>
      <c r="BO1314" s="88"/>
      <c r="BP1314" s="88"/>
      <c r="BQ1314" s="88"/>
      <c r="BR1314" s="88"/>
      <c r="BS1314" s="88"/>
      <c r="BT1314" s="88"/>
      <c r="BU1314" s="88"/>
      <c r="BV1314" s="88"/>
      <c r="BW1314" s="88"/>
      <c r="BX1314" s="88"/>
      <c r="BY1314" s="88"/>
      <c r="BZ1314" s="88"/>
      <c r="CA1314" s="88"/>
      <c r="CB1314" s="88"/>
      <c r="CC1314" s="88"/>
    </row>
    <row r="1315" customFormat="false" ht="14.25" hidden="false" customHeight="false" outlineLevel="0" collapsed="false">
      <c r="A1315" s="88"/>
      <c r="B1315" s="88"/>
      <c r="C1315" s="87"/>
      <c r="D1315" s="88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88"/>
      <c r="AV1315" s="88"/>
      <c r="AW1315" s="88"/>
      <c r="AX1315" s="88"/>
      <c r="AY1315" s="88"/>
      <c r="AZ1315" s="88"/>
      <c r="BA1315" s="88"/>
      <c r="BB1315" s="88"/>
      <c r="BC1315" s="88"/>
      <c r="BD1315" s="88"/>
      <c r="BE1315" s="88"/>
      <c r="BF1315" s="88"/>
      <c r="BG1315" s="88"/>
      <c r="BH1315" s="88"/>
      <c r="BI1315" s="88"/>
      <c r="BJ1315" s="88"/>
      <c r="BK1315" s="88"/>
      <c r="BL1315" s="88"/>
      <c r="BM1315" s="88"/>
      <c r="BN1315" s="88"/>
      <c r="BO1315" s="88"/>
      <c r="BP1315" s="88"/>
      <c r="BQ1315" s="88"/>
      <c r="BR1315" s="88"/>
      <c r="BS1315" s="88"/>
      <c r="BT1315" s="88"/>
      <c r="BU1315" s="88"/>
      <c r="BV1315" s="88"/>
      <c r="BW1315" s="88"/>
      <c r="BX1315" s="88"/>
      <c r="BY1315" s="88"/>
      <c r="BZ1315" s="88"/>
      <c r="CA1315" s="88"/>
      <c r="CB1315" s="88"/>
      <c r="CC1315" s="88"/>
    </row>
    <row r="1316" customFormat="false" ht="14.25" hidden="false" customHeight="false" outlineLevel="0" collapsed="false">
      <c r="A1316" s="88"/>
      <c r="B1316" s="88"/>
      <c r="C1316" s="87"/>
      <c r="D1316" s="88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88"/>
      <c r="AU1316" s="88"/>
      <c r="AV1316" s="88"/>
      <c r="AW1316" s="88"/>
      <c r="AX1316" s="88"/>
      <c r="AY1316" s="88"/>
      <c r="AZ1316" s="88"/>
      <c r="BA1316" s="88"/>
      <c r="BB1316" s="88"/>
      <c r="BC1316" s="88"/>
      <c r="BD1316" s="88"/>
      <c r="BE1316" s="88"/>
      <c r="BF1316" s="88"/>
      <c r="BG1316" s="88"/>
      <c r="BH1316" s="88"/>
      <c r="BI1316" s="88"/>
      <c r="BJ1316" s="88"/>
      <c r="BK1316" s="88"/>
      <c r="BL1316" s="88"/>
      <c r="BM1316" s="88"/>
      <c r="BN1316" s="88"/>
      <c r="BO1316" s="88"/>
      <c r="BP1316" s="88"/>
      <c r="BQ1316" s="88"/>
      <c r="BR1316" s="88"/>
      <c r="BS1316" s="88"/>
      <c r="BT1316" s="88"/>
      <c r="BU1316" s="88"/>
      <c r="BV1316" s="88"/>
      <c r="BW1316" s="88"/>
      <c r="BX1316" s="88"/>
      <c r="BY1316" s="88"/>
      <c r="BZ1316" s="88"/>
      <c r="CA1316" s="88"/>
      <c r="CB1316" s="88"/>
      <c r="CC1316" s="88"/>
    </row>
    <row r="1317" customFormat="false" ht="14.25" hidden="false" customHeight="false" outlineLevel="0" collapsed="false">
      <c r="A1317" s="88"/>
      <c r="B1317" s="88"/>
      <c r="C1317" s="87"/>
      <c r="D1317" s="88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  <c r="BD1317" s="88"/>
      <c r="BE1317" s="88"/>
      <c r="BF1317" s="88"/>
      <c r="BG1317" s="88"/>
      <c r="BH1317" s="88"/>
      <c r="BI1317" s="88"/>
      <c r="BJ1317" s="88"/>
      <c r="BK1317" s="88"/>
      <c r="BL1317" s="88"/>
      <c r="BM1317" s="88"/>
      <c r="BN1317" s="88"/>
      <c r="BO1317" s="88"/>
      <c r="BP1317" s="88"/>
      <c r="BQ1317" s="88"/>
      <c r="BR1317" s="88"/>
      <c r="BS1317" s="88"/>
      <c r="BT1317" s="88"/>
      <c r="BU1317" s="88"/>
      <c r="BV1317" s="88"/>
      <c r="BW1317" s="88"/>
      <c r="BX1317" s="88"/>
      <c r="BY1317" s="88"/>
      <c r="BZ1317" s="88"/>
      <c r="CA1317" s="88"/>
      <c r="CB1317" s="88"/>
      <c r="CC1317" s="88"/>
    </row>
    <row r="1318" customFormat="false" ht="14.25" hidden="false" customHeight="false" outlineLevel="0" collapsed="false">
      <c r="A1318" s="88"/>
      <c r="B1318" s="88"/>
      <c r="C1318" s="87"/>
      <c r="D1318" s="88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  <c r="BJ1318" s="88"/>
      <c r="BK1318" s="88"/>
      <c r="BL1318" s="88"/>
      <c r="BM1318" s="88"/>
      <c r="BN1318" s="88"/>
      <c r="BO1318" s="88"/>
      <c r="BP1318" s="88"/>
      <c r="BQ1318" s="88"/>
      <c r="BR1318" s="88"/>
      <c r="BS1318" s="88"/>
      <c r="BT1318" s="88"/>
      <c r="BU1318" s="88"/>
      <c r="BV1318" s="88"/>
      <c r="BW1318" s="88"/>
      <c r="BX1318" s="88"/>
      <c r="BY1318" s="88"/>
      <c r="BZ1318" s="88"/>
      <c r="CA1318" s="88"/>
      <c r="CB1318" s="88"/>
      <c r="CC1318" s="88"/>
    </row>
    <row r="1319" customFormat="false" ht="14.25" hidden="false" customHeight="false" outlineLevel="0" collapsed="false">
      <c r="A1319" s="88"/>
      <c r="B1319" s="88"/>
      <c r="C1319" s="87"/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  <c r="BJ1319" s="88"/>
      <c r="BK1319" s="88"/>
      <c r="BL1319" s="88"/>
      <c r="BM1319" s="88"/>
      <c r="BN1319" s="88"/>
      <c r="BO1319" s="88"/>
      <c r="BP1319" s="88"/>
      <c r="BQ1319" s="88"/>
      <c r="BR1319" s="88"/>
      <c r="BS1319" s="88"/>
      <c r="BT1319" s="88"/>
      <c r="BU1319" s="88"/>
      <c r="BV1319" s="88"/>
      <c r="BW1319" s="88"/>
      <c r="BX1319" s="88"/>
      <c r="BY1319" s="88"/>
      <c r="BZ1319" s="88"/>
      <c r="CA1319" s="88"/>
      <c r="CB1319" s="88"/>
      <c r="CC1319" s="88"/>
    </row>
    <row r="1320" customFormat="false" ht="14.25" hidden="false" customHeight="false" outlineLevel="0" collapsed="false">
      <c r="A1320" s="88"/>
      <c r="B1320" s="88"/>
      <c r="C1320" s="87"/>
      <c r="D1320" s="88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  <c r="BJ1320" s="88"/>
      <c r="BK1320" s="88"/>
      <c r="BL1320" s="88"/>
      <c r="BM1320" s="88"/>
      <c r="BN1320" s="88"/>
      <c r="BO1320" s="88"/>
      <c r="BP1320" s="88"/>
      <c r="BQ1320" s="88"/>
      <c r="BR1320" s="88"/>
      <c r="BS1320" s="88"/>
      <c r="BT1320" s="88"/>
      <c r="BU1320" s="88"/>
      <c r="BV1320" s="88"/>
      <c r="BW1320" s="88"/>
      <c r="BX1320" s="88"/>
      <c r="BY1320" s="88"/>
      <c r="BZ1320" s="88"/>
      <c r="CA1320" s="88"/>
      <c r="CB1320" s="88"/>
      <c r="CC1320" s="88"/>
    </row>
    <row r="1321" customFormat="false" ht="14.25" hidden="false" customHeight="false" outlineLevel="0" collapsed="false">
      <c r="A1321" s="88"/>
      <c r="B1321" s="88"/>
      <c r="C1321" s="87"/>
      <c r="D1321" s="88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88"/>
      <c r="AU1321" s="88"/>
      <c r="AV1321" s="88"/>
      <c r="AW1321" s="88"/>
      <c r="AX1321" s="88"/>
      <c r="AY1321" s="88"/>
      <c r="AZ1321" s="88"/>
      <c r="BA1321" s="88"/>
      <c r="BB1321" s="88"/>
      <c r="BC1321" s="88"/>
      <c r="BD1321" s="88"/>
      <c r="BE1321" s="88"/>
      <c r="BF1321" s="88"/>
      <c r="BG1321" s="88"/>
      <c r="BH1321" s="88"/>
      <c r="BI1321" s="88"/>
      <c r="BJ1321" s="88"/>
      <c r="BK1321" s="88"/>
      <c r="BL1321" s="88"/>
      <c r="BM1321" s="88"/>
      <c r="BN1321" s="88"/>
      <c r="BO1321" s="88"/>
      <c r="BP1321" s="88"/>
      <c r="BQ1321" s="88"/>
      <c r="BR1321" s="88"/>
      <c r="BS1321" s="88"/>
      <c r="BT1321" s="88"/>
      <c r="BU1321" s="88"/>
      <c r="BV1321" s="88"/>
      <c r="BW1321" s="88"/>
      <c r="BX1321" s="88"/>
      <c r="BY1321" s="88"/>
      <c r="BZ1321" s="88"/>
      <c r="CA1321" s="88"/>
      <c r="CB1321" s="88"/>
      <c r="CC1321" s="88"/>
    </row>
    <row r="1322" customFormat="false" ht="14.25" hidden="false" customHeight="false" outlineLevel="0" collapsed="false">
      <c r="A1322" s="88"/>
      <c r="B1322" s="88"/>
      <c r="C1322" s="87"/>
      <c r="D1322" s="88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88"/>
      <c r="AU1322" s="88"/>
      <c r="AV1322" s="88"/>
      <c r="AW1322" s="88"/>
      <c r="AX1322" s="88"/>
      <c r="AY1322" s="88"/>
      <c r="AZ1322" s="88"/>
      <c r="BA1322" s="88"/>
      <c r="BB1322" s="88"/>
      <c r="BC1322" s="88"/>
      <c r="BD1322" s="88"/>
      <c r="BE1322" s="88"/>
      <c r="BF1322" s="88"/>
      <c r="BG1322" s="88"/>
      <c r="BH1322" s="88"/>
      <c r="BI1322" s="88"/>
      <c r="BJ1322" s="88"/>
      <c r="BK1322" s="88"/>
      <c r="BL1322" s="88"/>
      <c r="BM1322" s="88"/>
      <c r="BN1322" s="88"/>
      <c r="BO1322" s="88"/>
      <c r="BP1322" s="88"/>
      <c r="BQ1322" s="88"/>
      <c r="BR1322" s="88"/>
      <c r="BS1322" s="88"/>
      <c r="BT1322" s="88"/>
      <c r="BU1322" s="88"/>
      <c r="BV1322" s="88"/>
      <c r="BW1322" s="88"/>
      <c r="BX1322" s="88"/>
      <c r="BY1322" s="88"/>
      <c r="BZ1322" s="88"/>
      <c r="CA1322" s="88"/>
      <c r="CB1322" s="88"/>
      <c r="CC1322" s="88"/>
    </row>
    <row r="1323" customFormat="false" ht="14.25" hidden="false" customHeight="false" outlineLevel="0" collapsed="false">
      <c r="A1323" s="88"/>
      <c r="B1323" s="88"/>
      <c r="C1323" s="87"/>
      <c r="D1323" s="88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88"/>
      <c r="AU1323" s="88"/>
      <c r="AV1323" s="88"/>
      <c r="AW1323" s="88"/>
      <c r="AX1323" s="88"/>
      <c r="AY1323" s="88"/>
      <c r="AZ1323" s="88"/>
      <c r="BA1323" s="88"/>
      <c r="BB1323" s="88"/>
      <c r="BC1323" s="88"/>
      <c r="BD1323" s="88"/>
      <c r="BE1323" s="88"/>
      <c r="BF1323" s="88"/>
      <c r="BG1323" s="88"/>
      <c r="BH1323" s="88"/>
      <c r="BI1323" s="88"/>
      <c r="BJ1323" s="88"/>
      <c r="BK1323" s="88"/>
      <c r="BL1323" s="88"/>
      <c r="BM1323" s="88"/>
      <c r="BN1323" s="88"/>
      <c r="BO1323" s="88"/>
      <c r="BP1323" s="88"/>
      <c r="BQ1323" s="88"/>
      <c r="BR1323" s="88"/>
      <c r="BS1323" s="88"/>
      <c r="BT1323" s="88"/>
      <c r="BU1323" s="88"/>
      <c r="BV1323" s="88"/>
      <c r="BW1323" s="88"/>
      <c r="BX1323" s="88"/>
      <c r="BY1323" s="88"/>
      <c r="BZ1323" s="88"/>
      <c r="CA1323" s="88"/>
      <c r="CB1323" s="88"/>
      <c r="CC1323" s="88"/>
    </row>
    <row r="1324" customFormat="false" ht="14.25" hidden="false" customHeight="false" outlineLevel="0" collapsed="false">
      <c r="A1324" s="88"/>
      <c r="B1324" s="88"/>
      <c r="C1324" s="87"/>
      <c r="D1324" s="88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88"/>
      <c r="AU1324" s="88"/>
      <c r="AV1324" s="88"/>
      <c r="AW1324" s="88"/>
      <c r="AX1324" s="88"/>
      <c r="AY1324" s="88"/>
      <c r="AZ1324" s="88"/>
      <c r="BA1324" s="88"/>
      <c r="BB1324" s="88"/>
      <c r="BC1324" s="88"/>
      <c r="BD1324" s="88"/>
      <c r="BE1324" s="88"/>
      <c r="BF1324" s="88"/>
      <c r="BG1324" s="88"/>
      <c r="BH1324" s="88"/>
      <c r="BI1324" s="88"/>
      <c r="BJ1324" s="88"/>
      <c r="BK1324" s="88"/>
      <c r="BL1324" s="88"/>
      <c r="BM1324" s="88"/>
      <c r="BN1324" s="88"/>
      <c r="BO1324" s="88"/>
      <c r="BP1324" s="88"/>
      <c r="BQ1324" s="88"/>
      <c r="BR1324" s="88"/>
      <c r="BS1324" s="88"/>
      <c r="BT1324" s="88"/>
      <c r="BU1324" s="88"/>
      <c r="BV1324" s="88"/>
      <c r="BW1324" s="88"/>
      <c r="BX1324" s="88"/>
      <c r="BY1324" s="88"/>
      <c r="BZ1324" s="88"/>
      <c r="CA1324" s="88"/>
      <c r="CB1324" s="88"/>
      <c r="CC1324" s="88"/>
    </row>
    <row r="1325" customFormat="false" ht="14.25" hidden="false" customHeight="false" outlineLevel="0" collapsed="false">
      <c r="A1325" s="88"/>
      <c r="B1325" s="88"/>
      <c r="C1325" s="87"/>
      <c r="D1325" s="88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88"/>
      <c r="AU1325" s="88"/>
      <c r="AV1325" s="88"/>
      <c r="AW1325" s="88"/>
      <c r="AX1325" s="88"/>
      <c r="AY1325" s="88"/>
      <c r="AZ1325" s="88"/>
      <c r="BA1325" s="88"/>
      <c r="BB1325" s="88"/>
      <c r="BC1325" s="88"/>
      <c r="BD1325" s="88"/>
      <c r="BE1325" s="88"/>
      <c r="BF1325" s="88"/>
      <c r="BG1325" s="88"/>
      <c r="BH1325" s="88"/>
      <c r="BI1325" s="88"/>
      <c r="BJ1325" s="88"/>
      <c r="BK1325" s="88"/>
      <c r="BL1325" s="88"/>
      <c r="BM1325" s="88"/>
      <c r="BN1325" s="88"/>
      <c r="BO1325" s="88"/>
      <c r="BP1325" s="88"/>
      <c r="BQ1325" s="88"/>
      <c r="BR1325" s="88"/>
      <c r="BS1325" s="88"/>
      <c r="BT1325" s="88"/>
      <c r="BU1325" s="88"/>
      <c r="BV1325" s="88"/>
      <c r="BW1325" s="88"/>
      <c r="BX1325" s="88"/>
      <c r="BY1325" s="88"/>
      <c r="BZ1325" s="88"/>
      <c r="CA1325" s="88"/>
      <c r="CB1325" s="88"/>
      <c r="CC1325" s="88"/>
    </row>
    <row r="1326" customFormat="false" ht="14.25" hidden="false" customHeight="false" outlineLevel="0" collapsed="false">
      <c r="A1326" s="88"/>
      <c r="B1326" s="88"/>
      <c r="C1326" s="87"/>
      <c r="D1326" s="88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  <c r="AW1326" s="88"/>
      <c r="AX1326" s="88"/>
      <c r="AY1326" s="88"/>
      <c r="AZ1326" s="88"/>
      <c r="BA1326" s="88"/>
      <c r="BB1326" s="88"/>
      <c r="BC1326" s="88"/>
      <c r="BD1326" s="88"/>
      <c r="BE1326" s="88"/>
      <c r="BF1326" s="88"/>
      <c r="BG1326" s="88"/>
      <c r="BH1326" s="88"/>
      <c r="BI1326" s="88"/>
      <c r="BJ1326" s="88"/>
      <c r="BK1326" s="88"/>
      <c r="BL1326" s="88"/>
      <c r="BM1326" s="88"/>
      <c r="BN1326" s="88"/>
      <c r="BO1326" s="88"/>
      <c r="BP1326" s="88"/>
      <c r="BQ1326" s="88"/>
      <c r="BR1326" s="88"/>
      <c r="BS1326" s="88"/>
      <c r="BT1326" s="88"/>
      <c r="BU1326" s="88"/>
      <c r="BV1326" s="88"/>
      <c r="BW1326" s="88"/>
      <c r="BX1326" s="88"/>
      <c r="BY1326" s="88"/>
      <c r="BZ1326" s="88"/>
      <c r="CA1326" s="88"/>
      <c r="CB1326" s="88"/>
      <c r="CC1326" s="88"/>
    </row>
    <row r="1327" customFormat="false" ht="14.25" hidden="false" customHeight="false" outlineLevel="0" collapsed="false">
      <c r="A1327" s="88"/>
      <c r="B1327" s="88"/>
      <c r="C1327" s="87"/>
      <c r="D1327" s="88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88"/>
      <c r="AU1327" s="88"/>
      <c r="AV1327" s="88"/>
      <c r="AW1327" s="88"/>
      <c r="AX1327" s="88"/>
      <c r="AY1327" s="88"/>
      <c r="AZ1327" s="88"/>
      <c r="BA1327" s="88"/>
      <c r="BB1327" s="88"/>
      <c r="BC1327" s="88"/>
      <c r="BD1327" s="88"/>
      <c r="BE1327" s="88"/>
      <c r="BF1327" s="88"/>
      <c r="BG1327" s="88"/>
      <c r="BH1327" s="88"/>
      <c r="BI1327" s="88"/>
      <c r="BJ1327" s="88"/>
      <c r="BK1327" s="88"/>
      <c r="BL1327" s="88"/>
      <c r="BM1327" s="88"/>
      <c r="BN1327" s="88"/>
      <c r="BO1327" s="88"/>
      <c r="BP1327" s="88"/>
      <c r="BQ1327" s="88"/>
      <c r="BR1327" s="88"/>
      <c r="BS1327" s="88"/>
      <c r="BT1327" s="88"/>
      <c r="BU1327" s="88"/>
      <c r="BV1327" s="88"/>
      <c r="BW1327" s="88"/>
      <c r="BX1327" s="88"/>
      <c r="BY1327" s="88"/>
      <c r="BZ1327" s="88"/>
      <c r="CA1327" s="88"/>
      <c r="CB1327" s="88"/>
      <c r="CC1327" s="88"/>
    </row>
    <row r="1328" customFormat="false" ht="14.25" hidden="false" customHeight="false" outlineLevel="0" collapsed="false">
      <c r="A1328" s="88"/>
      <c r="B1328" s="88"/>
      <c r="C1328" s="87"/>
      <c r="D1328" s="88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88"/>
      <c r="AU1328" s="88"/>
      <c r="AV1328" s="88"/>
      <c r="AW1328" s="88"/>
      <c r="AX1328" s="88"/>
      <c r="AY1328" s="88"/>
      <c r="AZ1328" s="88"/>
      <c r="BA1328" s="88"/>
      <c r="BB1328" s="88"/>
      <c r="BC1328" s="88"/>
      <c r="BD1328" s="88"/>
      <c r="BE1328" s="88"/>
      <c r="BF1328" s="88"/>
      <c r="BG1328" s="88"/>
      <c r="BH1328" s="88"/>
      <c r="BI1328" s="88"/>
      <c r="BJ1328" s="88"/>
      <c r="BK1328" s="88"/>
      <c r="BL1328" s="88"/>
      <c r="BM1328" s="88"/>
      <c r="BN1328" s="88"/>
      <c r="BO1328" s="88"/>
      <c r="BP1328" s="88"/>
      <c r="BQ1328" s="88"/>
      <c r="BR1328" s="88"/>
      <c r="BS1328" s="88"/>
      <c r="BT1328" s="88"/>
      <c r="BU1328" s="88"/>
      <c r="BV1328" s="88"/>
      <c r="BW1328" s="88"/>
      <c r="BX1328" s="88"/>
      <c r="BY1328" s="88"/>
      <c r="BZ1328" s="88"/>
      <c r="CA1328" s="88"/>
      <c r="CB1328" s="88"/>
      <c r="CC1328" s="88"/>
    </row>
    <row r="1329" customFormat="false" ht="14.25" hidden="false" customHeight="false" outlineLevel="0" collapsed="false">
      <c r="A1329" s="88"/>
      <c r="B1329" s="88"/>
      <c r="C1329" s="87"/>
      <c r="D1329" s="88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88"/>
      <c r="AU1329" s="88"/>
      <c r="AV1329" s="88"/>
      <c r="AW1329" s="88"/>
      <c r="AX1329" s="88"/>
      <c r="AY1329" s="88"/>
      <c r="AZ1329" s="88"/>
      <c r="BA1329" s="88"/>
      <c r="BB1329" s="88"/>
      <c r="BC1329" s="88"/>
      <c r="BD1329" s="88"/>
      <c r="BE1329" s="88"/>
      <c r="BF1329" s="88"/>
      <c r="BG1329" s="88"/>
      <c r="BH1329" s="88"/>
      <c r="BI1329" s="88"/>
      <c r="BJ1329" s="88"/>
      <c r="BK1329" s="88"/>
      <c r="BL1329" s="88"/>
      <c r="BM1329" s="88"/>
      <c r="BN1329" s="88"/>
      <c r="BO1329" s="88"/>
      <c r="BP1329" s="88"/>
      <c r="BQ1329" s="88"/>
      <c r="BR1329" s="88"/>
      <c r="BS1329" s="88"/>
      <c r="BT1329" s="88"/>
      <c r="BU1329" s="88"/>
      <c r="BV1329" s="88"/>
      <c r="BW1329" s="88"/>
      <c r="BX1329" s="88"/>
      <c r="BY1329" s="88"/>
      <c r="BZ1329" s="88"/>
      <c r="CA1329" s="88"/>
      <c r="CB1329" s="88"/>
      <c r="CC1329" s="88"/>
    </row>
    <row r="1330" customFormat="false" ht="14.25" hidden="false" customHeight="false" outlineLevel="0" collapsed="false">
      <c r="A1330" s="88"/>
      <c r="B1330" s="88"/>
      <c r="C1330" s="87"/>
      <c r="D1330" s="88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88"/>
      <c r="AU1330" s="88"/>
      <c r="AV1330" s="88"/>
      <c r="AW1330" s="88"/>
      <c r="AX1330" s="88"/>
      <c r="AY1330" s="88"/>
      <c r="AZ1330" s="88"/>
      <c r="BA1330" s="88"/>
      <c r="BB1330" s="88"/>
      <c r="BC1330" s="88"/>
      <c r="BD1330" s="88"/>
      <c r="BE1330" s="88"/>
      <c r="BF1330" s="88"/>
      <c r="BG1330" s="88"/>
      <c r="BH1330" s="88"/>
      <c r="BI1330" s="88"/>
      <c r="BJ1330" s="88"/>
      <c r="BK1330" s="88"/>
      <c r="BL1330" s="88"/>
      <c r="BM1330" s="88"/>
      <c r="BN1330" s="88"/>
      <c r="BO1330" s="88"/>
      <c r="BP1330" s="88"/>
      <c r="BQ1330" s="88"/>
      <c r="BR1330" s="88"/>
      <c r="BS1330" s="88"/>
      <c r="BT1330" s="88"/>
      <c r="BU1330" s="88"/>
      <c r="BV1330" s="88"/>
      <c r="BW1330" s="88"/>
      <c r="BX1330" s="88"/>
      <c r="BY1330" s="88"/>
      <c r="BZ1330" s="88"/>
      <c r="CA1330" s="88"/>
      <c r="CB1330" s="88"/>
      <c r="CC1330" s="88"/>
    </row>
    <row r="1331" customFormat="false" ht="14.25" hidden="false" customHeight="false" outlineLevel="0" collapsed="false">
      <c r="A1331" s="88"/>
      <c r="B1331" s="88"/>
      <c r="C1331" s="87"/>
      <c r="D1331" s="88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88"/>
      <c r="AU1331" s="88"/>
      <c r="AV1331" s="88"/>
      <c r="AW1331" s="88"/>
      <c r="AX1331" s="88"/>
      <c r="AY1331" s="88"/>
      <c r="AZ1331" s="88"/>
      <c r="BA1331" s="88"/>
      <c r="BB1331" s="88"/>
      <c r="BC1331" s="88"/>
      <c r="BD1331" s="88"/>
      <c r="BE1331" s="88"/>
      <c r="BF1331" s="88"/>
      <c r="BG1331" s="88"/>
      <c r="BH1331" s="88"/>
      <c r="BI1331" s="88"/>
      <c r="BJ1331" s="88"/>
      <c r="BK1331" s="88"/>
      <c r="BL1331" s="88"/>
      <c r="BM1331" s="88"/>
      <c r="BN1331" s="88"/>
      <c r="BO1331" s="88"/>
      <c r="BP1331" s="88"/>
      <c r="BQ1331" s="88"/>
      <c r="BR1331" s="88"/>
      <c r="BS1331" s="88"/>
      <c r="BT1331" s="88"/>
      <c r="BU1331" s="88"/>
      <c r="BV1331" s="88"/>
      <c r="BW1331" s="88"/>
      <c r="BX1331" s="88"/>
      <c r="BY1331" s="88"/>
      <c r="BZ1331" s="88"/>
      <c r="CA1331" s="88"/>
      <c r="CB1331" s="88"/>
      <c r="CC1331" s="88"/>
    </row>
    <row r="1332" customFormat="false" ht="14.25" hidden="false" customHeight="false" outlineLevel="0" collapsed="false">
      <c r="A1332" s="88"/>
      <c r="B1332" s="88"/>
      <c r="C1332" s="87"/>
      <c r="D1332" s="88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88"/>
      <c r="AU1332" s="88"/>
      <c r="AV1332" s="88"/>
      <c r="AW1332" s="88"/>
      <c r="AX1332" s="88"/>
      <c r="AY1332" s="88"/>
      <c r="AZ1332" s="88"/>
      <c r="BA1332" s="88"/>
      <c r="BB1332" s="88"/>
      <c r="BC1332" s="88"/>
      <c r="BD1332" s="88"/>
      <c r="BE1332" s="88"/>
      <c r="BF1332" s="88"/>
      <c r="BG1332" s="88"/>
      <c r="BH1332" s="88"/>
      <c r="BI1332" s="88"/>
      <c r="BJ1332" s="88"/>
      <c r="BK1332" s="88"/>
      <c r="BL1332" s="88"/>
      <c r="BM1332" s="88"/>
      <c r="BN1332" s="88"/>
      <c r="BO1332" s="88"/>
      <c r="BP1332" s="88"/>
      <c r="BQ1332" s="88"/>
      <c r="BR1332" s="88"/>
      <c r="BS1332" s="88"/>
      <c r="BT1332" s="88"/>
      <c r="BU1332" s="88"/>
      <c r="BV1332" s="88"/>
      <c r="BW1332" s="88"/>
      <c r="BX1332" s="88"/>
      <c r="BY1332" s="88"/>
      <c r="BZ1332" s="88"/>
      <c r="CA1332" s="88"/>
      <c r="CB1332" s="88"/>
      <c r="CC1332" s="88"/>
    </row>
    <row r="1333" customFormat="false" ht="14.25" hidden="false" customHeight="false" outlineLevel="0" collapsed="false">
      <c r="A1333" s="88"/>
      <c r="B1333" s="88"/>
      <c r="C1333" s="87"/>
      <c r="D1333" s="88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88"/>
      <c r="AU1333" s="88"/>
      <c r="AV1333" s="88"/>
      <c r="AW1333" s="88"/>
      <c r="AX1333" s="88"/>
      <c r="AY1333" s="88"/>
      <c r="AZ1333" s="88"/>
      <c r="BA1333" s="88"/>
      <c r="BB1333" s="88"/>
      <c r="BC1333" s="88"/>
      <c r="BD1333" s="88"/>
      <c r="BE1333" s="88"/>
      <c r="BF1333" s="88"/>
      <c r="BG1333" s="88"/>
      <c r="BH1333" s="88"/>
      <c r="BI1333" s="88"/>
      <c r="BJ1333" s="88"/>
      <c r="BK1333" s="88"/>
      <c r="BL1333" s="88"/>
      <c r="BM1333" s="88"/>
      <c r="BN1333" s="88"/>
      <c r="BO1333" s="88"/>
      <c r="BP1333" s="88"/>
      <c r="BQ1333" s="88"/>
      <c r="BR1333" s="88"/>
      <c r="BS1333" s="88"/>
      <c r="BT1333" s="88"/>
      <c r="BU1333" s="88"/>
      <c r="BV1333" s="88"/>
      <c r="BW1333" s="88"/>
      <c r="BX1333" s="88"/>
      <c r="BY1333" s="88"/>
      <c r="BZ1333" s="88"/>
      <c r="CA1333" s="88"/>
      <c r="CB1333" s="88"/>
      <c r="CC1333" s="88"/>
    </row>
    <row r="1334" customFormat="false" ht="14.25" hidden="false" customHeight="false" outlineLevel="0" collapsed="false">
      <c r="A1334" s="88"/>
      <c r="B1334" s="88"/>
      <c r="C1334" s="87"/>
      <c r="D1334" s="88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88"/>
      <c r="AU1334" s="88"/>
      <c r="AV1334" s="88"/>
      <c r="AW1334" s="88"/>
      <c r="AX1334" s="88"/>
      <c r="AY1334" s="88"/>
      <c r="AZ1334" s="88"/>
      <c r="BA1334" s="88"/>
      <c r="BB1334" s="88"/>
      <c r="BC1334" s="88"/>
      <c r="BD1334" s="88"/>
      <c r="BE1334" s="88"/>
      <c r="BF1334" s="88"/>
      <c r="BG1334" s="88"/>
      <c r="BH1334" s="88"/>
      <c r="BI1334" s="88"/>
      <c r="BJ1334" s="88"/>
      <c r="BK1334" s="88"/>
      <c r="BL1334" s="88"/>
      <c r="BM1334" s="88"/>
      <c r="BN1334" s="88"/>
      <c r="BO1334" s="88"/>
      <c r="BP1334" s="88"/>
      <c r="BQ1334" s="88"/>
      <c r="BR1334" s="88"/>
      <c r="BS1334" s="88"/>
      <c r="BT1334" s="88"/>
      <c r="BU1334" s="88"/>
      <c r="BV1334" s="88"/>
      <c r="BW1334" s="88"/>
      <c r="BX1334" s="88"/>
      <c r="BY1334" s="88"/>
      <c r="BZ1334" s="88"/>
      <c r="CA1334" s="88"/>
      <c r="CB1334" s="88"/>
      <c r="CC1334" s="88"/>
    </row>
    <row r="1335" customFormat="false" ht="14.25" hidden="false" customHeight="false" outlineLevel="0" collapsed="false">
      <c r="A1335" s="88"/>
      <c r="B1335" s="88"/>
      <c r="C1335" s="87"/>
      <c r="D1335" s="88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88"/>
      <c r="AU1335" s="88"/>
      <c r="AV1335" s="88"/>
      <c r="AW1335" s="88"/>
      <c r="AX1335" s="88"/>
      <c r="AY1335" s="88"/>
      <c r="AZ1335" s="88"/>
      <c r="BA1335" s="88"/>
      <c r="BB1335" s="88"/>
      <c r="BC1335" s="88"/>
      <c r="BD1335" s="88"/>
      <c r="BE1335" s="88"/>
      <c r="BF1335" s="88"/>
      <c r="BG1335" s="88"/>
      <c r="BH1335" s="88"/>
      <c r="BI1335" s="88"/>
      <c r="BJ1335" s="88"/>
      <c r="BK1335" s="88"/>
      <c r="BL1335" s="88"/>
      <c r="BM1335" s="88"/>
      <c r="BN1335" s="88"/>
      <c r="BO1335" s="88"/>
      <c r="BP1335" s="88"/>
      <c r="BQ1335" s="88"/>
      <c r="BR1335" s="88"/>
      <c r="BS1335" s="88"/>
      <c r="BT1335" s="88"/>
      <c r="BU1335" s="88"/>
      <c r="BV1335" s="88"/>
      <c r="BW1335" s="88"/>
      <c r="BX1335" s="88"/>
      <c r="BY1335" s="88"/>
      <c r="BZ1335" s="88"/>
      <c r="CA1335" s="88"/>
      <c r="CB1335" s="88"/>
      <c r="CC1335" s="88"/>
    </row>
    <row r="1336" customFormat="false" ht="14.25" hidden="false" customHeight="false" outlineLevel="0" collapsed="false">
      <c r="A1336" s="88"/>
      <c r="B1336" s="88"/>
      <c r="C1336" s="87"/>
      <c r="D1336" s="88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88"/>
      <c r="AU1336" s="88"/>
      <c r="AV1336" s="88"/>
      <c r="AW1336" s="88"/>
      <c r="AX1336" s="88"/>
      <c r="AY1336" s="88"/>
      <c r="AZ1336" s="88"/>
      <c r="BA1336" s="88"/>
      <c r="BB1336" s="88"/>
      <c r="BC1336" s="88"/>
      <c r="BD1336" s="88"/>
      <c r="BE1336" s="88"/>
      <c r="BF1336" s="88"/>
      <c r="BG1336" s="88"/>
      <c r="BH1336" s="88"/>
      <c r="BI1336" s="88"/>
      <c r="BJ1336" s="88"/>
      <c r="BK1336" s="88"/>
      <c r="BL1336" s="88"/>
      <c r="BM1336" s="88"/>
      <c r="BN1336" s="88"/>
      <c r="BO1336" s="88"/>
      <c r="BP1336" s="88"/>
      <c r="BQ1336" s="88"/>
      <c r="BR1336" s="88"/>
      <c r="BS1336" s="88"/>
      <c r="BT1336" s="88"/>
      <c r="BU1336" s="88"/>
      <c r="BV1336" s="88"/>
      <c r="BW1336" s="88"/>
      <c r="BX1336" s="88"/>
      <c r="BY1336" s="88"/>
      <c r="BZ1336" s="88"/>
      <c r="CA1336" s="88"/>
      <c r="CB1336" s="88"/>
      <c r="CC1336" s="88"/>
    </row>
    <row r="1337" customFormat="false" ht="14.25" hidden="false" customHeight="false" outlineLevel="0" collapsed="false">
      <c r="A1337" s="88"/>
      <c r="B1337" s="88"/>
      <c r="C1337" s="87"/>
      <c r="D1337" s="88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88"/>
      <c r="AU1337" s="88"/>
      <c r="AV1337" s="88"/>
      <c r="AW1337" s="88"/>
      <c r="AX1337" s="88"/>
      <c r="AY1337" s="88"/>
      <c r="AZ1337" s="88"/>
      <c r="BA1337" s="88"/>
      <c r="BB1337" s="88"/>
      <c r="BC1337" s="88"/>
      <c r="BD1337" s="88"/>
      <c r="BE1337" s="88"/>
      <c r="BF1337" s="88"/>
      <c r="BG1337" s="88"/>
      <c r="BH1337" s="88"/>
      <c r="BI1337" s="88"/>
      <c r="BJ1337" s="88"/>
      <c r="BK1337" s="88"/>
      <c r="BL1337" s="88"/>
      <c r="BM1337" s="88"/>
      <c r="BN1337" s="88"/>
      <c r="BO1337" s="88"/>
      <c r="BP1337" s="88"/>
      <c r="BQ1337" s="88"/>
      <c r="BR1337" s="88"/>
      <c r="BS1337" s="88"/>
      <c r="BT1337" s="88"/>
      <c r="BU1337" s="88"/>
      <c r="BV1337" s="88"/>
      <c r="BW1337" s="88"/>
      <c r="BX1337" s="88"/>
      <c r="BY1337" s="88"/>
      <c r="BZ1337" s="88"/>
      <c r="CA1337" s="88"/>
      <c r="CB1337" s="88"/>
      <c r="CC1337" s="88"/>
    </row>
    <row r="1338" customFormat="false" ht="14.25" hidden="false" customHeight="false" outlineLevel="0" collapsed="false">
      <c r="A1338" s="88"/>
      <c r="B1338" s="88"/>
      <c r="C1338" s="87"/>
      <c r="D1338" s="88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88"/>
      <c r="AU1338" s="88"/>
      <c r="AV1338" s="88"/>
      <c r="AW1338" s="88"/>
      <c r="AX1338" s="88"/>
      <c r="AY1338" s="88"/>
      <c r="AZ1338" s="88"/>
      <c r="BA1338" s="88"/>
      <c r="BB1338" s="88"/>
      <c r="BC1338" s="88"/>
      <c r="BD1338" s="88"/>
      <c r="BE1338" s="88"/>
      <c r="BF1338" s="88"/>
      <c r="BG1338" s="88"/>
      <c r="BH1338" s="88"/>
      <c r="BI1338" s="88"/>
      <c r="BJ1338" s="88"/>
      <c r="BK1338" s="88"/>
      <c r="BL1338" s="88"/>
      <c r="BM1338" s="88"/>
      <c r="BN1338" s="88"/>
      <c r="BO1338" s="88"/>
      <c r="BP1338" s="88"/>
      <c r="BQ1338" s="88"/>
      <c r="BR1338" s="88"/>
      <c r="BS1338" s="88"/>
      <c r="BT1338" s="88"/>
      <c r="BU1338" s="88"/>
      <c r="BV1338" s="88"/>
      <c r="BW1338" s="88"/>
      <c r="BX1338" s="88"/>
      <c r="BY1338" s="88"/>
      <c r="BZ1338" s="88"/>
      <c r="CA1338" s="88"/>
      <c r="CB1338" s="88"/>
      <c r="CC1338" s="88"/>
    </row>
    <row r="1339" customFormat="false" ht="14.25" hidden="false" customHeight="false" outlineLevel="0" collapsed="false">
      <c r="A1339" s="88"/>
      <c r="B1339" s="88"/>
      <c r="C1339" s="87"/>
      <c r="D1339" s="88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88"/>
      <c r="AU1339" s="88"/>
      <c r="AV1339" s="88"/>
      <c r="AW1339" s="88"/>
      <c r="AX1339" s="88"/>
      <c r="AY1339" s="88"/>
      <c r="AZ1339" s="88"/>
      <c r="BA1339" s="88"/>
      <c r="BB1339" s="88"/>
      <c r="BC1339" s="88"/>
      <c r="BD1339" s="88"/>
      <c r="BE1339" s="88"/>
      <c r="BF1339" s="88"/>
      <c r="BG1339" s="88"/>
      <c r="BH1339" s="88"/>
      <c r="BI1339" s="88"/>
      <c r="BJ1339" s="88"/>
      <c r="BK1339" s="88"/>
      <c r="BL1339" s="88"/>
      <c r="BM1339" s="88"/>
      <c r="BN1339" s="88"/>
      <c r="BO1339" s="88"/>
      <c r="BP1339" s="88"/>
      <c r="BQ1339" s="88"/>
      <c r="BR1339" s="88"/>
      <c r="BS1339" s="88"/>
      <c r="BT1339" s="88"/>
      <c r="BU1339" s="88"/>
      <c r="BV1339" s="88"/>
      <c r="BW1339" s="88"/>
      <c r="BX1339" s="88"/>
      <c r="BY1339" s="88"/>
      <c r="BZ1339" s="88"/>
      <c r="CA1339" s="88"/>
      <c r="CB1339" s="88"/>
      <c r="CC1339" s="88"/>
    </row>
    <row r="1340" customFormat="false" ht="14.25" hidden="false" customHeight="false" outlineLevel="0" collapsed="false">
      <c r="A1340" s="88"/>
      <c r="B1340" s="88"/>
      <c r="C1340" s="87"/>
      <c r="D1340" s="88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88"/>
      <c r="AU1340" s="88"/>
      <c r="AV1340" s="88"/>
      <c r="AW1340" s="88"/>
      <c r="AX1340" s="88"/>
      <c r="AY1340" s="88"/>
      <c r="AZ1340" s="88"/>
      <c r="BA1340" s="88"/>
      <c r="BB1340" s="88"/>
      <c r="BC1340" s="88"/>
      <c r="BD1340" s="88"/>
      <c r="BE1340" s="88"/>
      <c r="BF1340" s="88"/>
      <c r="BG1340" s="88"/>
      <c r="BH1340" s="88"/>
      <c r="BI1340" s="88"/>
      <c r="BJ1340" s="88"/>
      <c r="BK1340" s="88"/>
      <c r="BL1340" s="88"/>
      <c r="BM1340" s="88"/>
      <c r="BN1340" s="88"/>
      <c r="BO1340" s="88"/>
      <c r="BP1340" s="88"/>
      <c r="BQ1340" s="88"/>
      <c r="BR1340" s="88"/>
      <c r="BS1340" s="88"/>
      <c r="BT1340" s="88"/>
      <c r="BU1340" s="88"/>
      <c r="BV1340" s="88"/>
      <c r="BW1340" s="88"/>
      <c r="BX1340" s="88"/>
      <c r="BY1340" s="88"/>
      <c r="BZ1340" s="88"/>
      <c r="CA1340" s="88"/>
      <c r="CB1340" s="88"/>
      <c r="CC1340" s="88"/>
    </row>
    <row r="1341" customFormat="false" ht="14.25" hidden="false" customHeight="false" outlineLevel="0" collapsed="false">
      <c r="A1341" s="88"/>
      <c r="B1341" s="88"/>
      <c r="C1341" s="87"/>
      <c r="D1341" s="88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88"/>
      <c r="AU1341" s="88"/>
      <c r="AV1341" s="88"/>
      <c r="AW1341" s="88"/>
      <c r="AX1341" s="88"/>
      <c r="AY1341" s="88"/>
      <c r="AZ1341" s="88"/>
      <c r="BA1341" s="88"/>
      <c r="BB1341" s="88"/>
      <c r="BC1341" s="88"/>
      <c r="BD1341" s="88"/>
      <c r="BE1341" s="88"/>
      <c r="BF1341" s="88"/>
      <c r="BG1341" s="88"/>
      <c r="BH1341" s="88"/>
      <c r="BI1341" s="88"/>
      <c r="BJ1341" s="88"/>
      <c r="BK1341" s="88"/>
      <c r="BL1341" s="88"/>
      <c r="BM1341" s="88"/>
      <c r="BN1341" s="88"/>
      <c r="BO1341" s="88"/>
      <c r="BP1341" s="88"/>
      <c r="BQ1341" s="88"/>
      <c r="BR1341" s="88"/>
      <c r="BS1341" s="88"/>
      <c r="BT1341" s="88"/>
      <c r="BU1341" s="88"/>
      <c r="BV1341" s="88"/>
      <c r="BW1341" s="88"/>
      <c r="BX1341" s="88"/>
      <c r="BY1341" s="88"/>
      <c r="BZ1341" s="88"/>
      <c r="CA1341" s="88"/>
      <c r="CB1341" s="88"/>
      <c r="CC1341" s="88"/>
    </row>
    <row r="1342" customFormat="false" ht="14.25" hidden="false" customHeight="false" outlineLevel="0" collapsed="false">
      <c r="A1342" s="88"/>
      <c r="B1342" s="88"/>
      <c r="C1342" s="87"/>
      <c r="D1342" s="88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88"/>
      <c r="AR1342" s="88"/>
      <c r="AS1342" s="88"/>
      <c r="AT1342" s="88"/>
      <c r="AU1342" s="88"/>
      <c r="AV1342" s="88"/>
      <c r="AW1342" s="88"/>
      <c r="AX1342" s="88"/>
      <c r="AY1342" s="88"/>
      <c r="AZ1342" s="88"/>
      <c r="BA1342" s="88"/>
      <c r="BB1342" s="88"/>
      <c r="BC1342" s="88"/>
      <c r="BD1342" s="88"/>
      <c r="BE1342" s="88"/>
      <c r="BF1342" s="88"/>
      <c r="BG1342" s="88"/>
      <c r="BH1342" s="88"/>
      <c r="BI1342" s="88"/>
      <c r="BJ1342" s="88"/>
      <c r="BK1342" s="88"/>
      <c r="BL1342" s="88"/>
      <c r="BM1342" s="88"/>
      <c r="BN1342" s="88"/>
      <c r="BO1342" s="88"/>
      <c r="BP1342" s="88"/>
      <c r="BQ1342" s="88"/>
      <c r="BR1342" s="88"/>
      <c r="BS1342" s="88"/>
      <c r="BT1342" s="88"/>
      <c r="BU1342" s="88"/>
      <c r="BV1342" s="88"/>
      <c r="BW1342" s="88"/>
      <c r="BX1342" s="88"/>
      <c r="BY1342" s="88"/>
      <c r="BZ1342" s="88"/>
      <c r="CA1342" s="88"/>
      <c r="CB1342" s="88"/>
      <c r="CC1342" s="88"/>
    </row>
    <row r="1343" customFormat="false" ht="14.25" hidden="false" customHeight="false" outlineLevel="0" collapsed="false">
      <c r="A1343" s="88"/>
      <c r="B1343" s="88"/>
      <c r="C1343" s="87"/>
      <c r="D1343" s="88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88"/>
      <c r="AR1343" s="88"/>
      <c r="AS1343" s="88"/>
      <c r="AT1343" s="88"/>
      <c r="AU1343" s="88"/>
      <c r="AV1343" s="88"/>
      <c r="AW1343" s="88"/>
      <c r="AX1343" s="88"/>
      <c r="AY1343" s="88"/>
      <c r="AZ1343" s="88"/>
      <c r="BA1343" s="88"/>
      <c r="BB1343" s="88"/>
      <c r="BC1343" s="88"/>
      <c r="BD1343" s="88"/>
      <c r="BE1343" s="88"/>
      <c r="BF1343" s="88"/>
      <c r="BG1343" s="88"/>
      <c r="BH1343" s="88"/>
      <c r="BI1343" s="88"/>
      <c r="BJ1343" s="88"/>
      <c r="BK1343" s="88"/>
      <c r="BL1343" s="88"/>
      <c r="BM1343" s="88"/>
      <c r="BN1343" s="88"/>
      <c r="BO1343" s="88"/>
      <c r="BP1343" s="88"/>
      <c r="BQ1343" s="88"/>
      <c r="BR1343" s="88"/>
      <c r="BS1343" s="88"/>
      <c r="BT1343" s="88"/>
      <c r="BU1343" s="88"/>
      <c r="BV1343" s="88"/>
      <c r="BW1343" s="88"/>
      <c r="BX1343" s="88"/>
      <c r="BY1343" s="88"/>
      <c r="BZ1343" s="88"/>
      <c r="CA1343" s="88"/>
      <c r="CB1343" s="88"/>
      <c r="CC1343" s="88"/>
    </row>
    <row r="1344" customFormat="false" ht="14.25" hidden="false" customHeight="false" outlineLevel="0" collapsed="false">
      <c r="A1344" s="88"/>
      <c r="B1344" s="88"/>
      <c r="C1344" s="87"/>
      <c r="D1344" s="88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88"/>
      <c r="AR1344" s="88"/>
      <c r="AS1344" s="88"/>
      <c r="AT1344" s="88"/>
      <c r="AU1344" s="88"/>
      <c r="AV1344" s="88"/>
      <c r="AW1344" s="88"/>
      <c r="AX1344" s="88"/>
      <c r="AY1344" s="88"/>
      <c r="AZ1344" s="88"/>
      <c r="BA1344" s="88"/>
      <c r="BB1344" s="88"/>
      <c r="BC1344" s="88"/>
      <c r="BD1344" s="88"/>
      <c r="BE1344" s="88"/>
      <c r="BF1344" s="88"/>
      <c r="BG1344" s="88"/>
      <c r="BH1344" s="88"/>
      <c r="BI1344" s="88"/>
      <c r="BJ1344" s="88"/>
      <c r="BK1344" s="88"/>
      <c r="BL1344" s="88"/>
      <c r="BM1344" s="88"/>
      <c r="BN1344" s="88"/>
      <c r="BO1344" s="88"/>
      <c r="BP1344" s="88"/>
      <c r="BQ1344" s="88"/>
      <c r="BR1344" s="88"/>
      <c r="BS1344" s="88"/>
      <c r="BT1344" s="88"/>
      <c r="BU1344" s="88"/>
      <c r="BV1344" s="88"/>
      <c r="BW1344" s="88"/>
      <c r="BX1344" s="88"/>
      <c r="BY1344" s="88"/>
      <c r="BZ1344" s="88"/>
      <c r="CA1344" s="88"/>
      <c r="CB1344" s="88"/>
      <c r="CC1344" s="88"/>
    </row>
    <row r="1345" customFormat="false" ht="14.25" hidden="false" customHeight="false" outlineLevel="0" collapsed="false">
      <c r="A1345" s="88"/>
      <c r="B1345" s="88"/>
      <c r="C1345" s="87"/>
      <c r="D1345" s="88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88"/>
      <c r="AR1345" s="88"/>
      <c r="AS1345" s="88"/>
      <c r="AT1345" s="88"/>
      <c r="AU1345" s="88"/>
      <c r="AV1345" s="88"/>
      <c r="AW1345" s="88"/>
      <c r="AX1345" s="88"/>
      <c r="AY1345" s="88"/>
      <c r="AZ1345" s="88"/>
      <c r="BA1345" s="88"/>
      <c r="BB1345" s="88"/>
      <c r="BC1345" s="88"/>
      <c r="BD1345" s="88"/>
      <c r="BE1345" s="88"/>
      <c r="BF1345" s="88"/>
      <c r="BG1345" s="88"/>
      <c r="BH1345" s="88"/>
      <c r="BI1345" s="88"/>
      <c r="BJ1345" s="88"/>
      <c r="BK1345" s="88"/>
      <c r="BL1345" s="88"/>
      <c r="BM1345" s="88"/>
      <c r="BN1345" s="88"/>
      <c r="BO1345" s="88"/>
      <c r="BP1345" s="88"/>
      <c r="BQ1345" s="88"/>
      <c r="BR1345" s="88"/>
      <c r="BS1345" s="88"/>
      <c r="BT1345" s="88"/>
      <c r="BU1345" s="88"/>
      <c r="BV1345" s="88"/>
      <c r="BW1345" s="88"/>
      <c r="BX1345" s="88"/>
      <c r="BY1345" s="88"/>
      <c r="BZ1345" s="88"/>
      <c r="CA1345" s="88"/>
      <c r="CB1345" s="88"/>
      <c r="CC1345" s="88"/>
    </row>
    <row r="1346" customFormat="false" ht="14.25" hidden="false" customHeight="false" outlineLevel="0" collapsed="false">
      <c r="A1346" s="88"/>
      <c r="B1346" s="88"/>
      <c r="C1346" s="87"/>
      <c r="D1346" s="88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88"/>
      <c r="AR1346" s="88"/>
      <c r="AS1346" s="88"/>
      <c r="AT1346" s="88"/>
      <c r="AU1346" s="88"/>
      <c r="AV1346" s="88"/>
      <c r="AW1346" s="88"/>
      <c r="AX1346" s="88"/>
      <c r="AY1346" s="88"/>
      <c r="AZ1346" s="88"/>
      <c r="BA1346" s="88"/>
      <c r="BB1346" s="88"/>
      <c r="BC1346" s="88"/>
      <c r="BD1346" s="88"/>
      <c r="BE1346" s="88"/>
      <c r="BF1346" s="88"/>
      <c r="BG1346" s="88"/>
      <c r="BH1346" s="88"/>
      <c r="BI1346" s="88"/>
      <c r="BJ1346" s="88"/>
      <c r="BK1346" s="88"/>
      <c r="BL1346" s="88"/>
      <c r="BM1346" s="88"/>
      <c r="BN1346" s="88"/>
      <c r="BO1346" s="88"/>
      <c r="BP1346" s="88"/>
      <c r="BQ1346" s="88"/>
      <c r="BR1346" s="88"/>
      <c r="BS1346" s="88"/>
      <c r="BT1346" s="88"/>
      <c r="BU1346" s="88"/>
      <c r="BV1346" s="88"/>
      <c r="BW1346" s="88"/>
      <c r="BX1346" s="88"/>
      <c r="BY1346" s="88"/>
      <c r="BZ1346" s="88"/>
      <c r="CA1346" s="88"/>
      <c r="CB1346" s="88"/>
      <c r="CC1346" s="88"/>
    </row>
    <row r="1347" customFormat="false" ht="14.25" hidden="false" customHeight="false" outlineLevel="0" collapsed="false">
      <c r="A1347" s="88"/>
      <c r="B1347" s="88"/>
      <c r="C1347" s="87"/>
      <c r="D1347" s="88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88"/>
      <c r="AU1347" s="88"/>
      <c r="AV1347" s="88"/>
      <c r="AW1347" s="88"/>
      <c r="AX1347" s="88"/>
      <c r="AY1347" s="88"/>
      <c r="AZ1347" s="88"/>
      <c r="BA1347" s="88"/>
      <c r="BB1347" s="88"/>
      <c r="BC1347" s="88"/>
      <c r="BD1347" s="88"/>
      <c r="BE1347" s="88"/>
      <c r="BF1347" s="88"/>
      <c r="BG1347" s="88"/>
      <c r="BH1347" s="88"/>
      <c r="BI1347" s="88"/>
      <c r="BJ1347" s="88"/>
      <c r="BK1347" s="88"/>
      <c r="BL1347" s="88"/>
      <c r="BM1347" s="88"/>
      <c r="BN1347" s="88"/>
      <c r="BO1347" s="88"/>
      <c r="BP1347" s="88"/>
      <c r="BQ1347" s="88"/>
      <c r="BR1347" s="88"/>
      <c r="BS1347" s="88"/>
      <c r="BT1347" s="88"/>
      <c r="BU1347" s="88"/>
      <c r="BV1347" s="88"/>
      <c r="BW1347" s="88"/>
      <c r="BX1347" s="88"/>
      <c r="BY1347" s="88"/>
      <c r="BZ1347" s="88"/>
      <c r="CA1347" s="88"/>
      <c r="CB1347" s="88"/>
      <c r="CC1347" s="88"/>
    </row>
    <row r="1348" customFormat="false" ht="14.25" hidden="false" customHeight="false" outlineLevel="0" collapsed="false">
      <c r="A1348" s="88"/>
      <c r="B1348" s="88"/>
      <c r="C1348" s="87"/>
      <c r="D1348" s="88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88"/>
      <c r="AU1348" s="88"/>
      <c r="AV1348" s="88"/>
      <c r="AW1348" s="88"/>
      <c r="AX1348" s="88"/>
      <c r="AY1348" s="88"/>
      <c r="AZ1348" s="88"/>
      <c r="BA1348" s="88"/>
      <c r="BB1348" s="88"/>
      <c r="BC1348" s="88"/>
      <c r="BD1348" s="88"/>
      <c r="BE1348" s="88"/>
      <c r="BF1348" s="88"/>
      <c r="BG1348" s="88"/>
      <c r="BH1348" s="88"/>
      <c r="BI1348" s="88"/>
      <c r="BJ1348" s="88"/>
      <c r="BK1348" s="88"/>
      <c r="BL1348" s="88"/>
      <c r="BM1348" s="88"/>
      <c r="BN1348" s="88"/>
      <c r="BO1348" s="88"/>
      <c r="BP1348" s="88"/>
      <c r="BQ1348" s="88"/>
      <c r="BR1348" s="88"/>
      <c r="BS1348" s="88"/>
      <c r="BT1348" s="88"/>
      <c r="BU1348" s="88"/>
      <c r="BV1348" s="88"/>
      <c r="BW1348" s="88"/>
      <c r="BX1348" s="88"/>
      <c r="BY1348" s="88"/>
      <c r="BZ1348" s="88"/>
      <c r="CA1348" s="88"/>
      <c r="CB1348" s="88"/>
      <c r="CC1348" s="88"/>
    </row>
    <row r="1349" customFormat="false" ht="14.25" hidden="false" customHeight="false" outlineLevel="0" collapsed="false">
      <c r="A1349" s="88"/>
      <c r="B1349" s="88"/>
      <c r="C1349" s="87"/>
      <c r="D1349" s="88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88"/>
      <c r="AU1349" s="88"/>
      <c r="AV1349" s="88"/>
      <c r="AW1349" s="88"/>
      <c r="AX1349" s="88"/>
      <c r="AY1349" s="88"/>
      <c r="AZ1349" s="88"/>
      <c r="BA1349" s="88"/>
      <c r="BB1349" s="88"/>
      <c r="BC1349" s="88"/>
      <c r="BD1349" s="88"/>
      <c r="BE1349" s="88"/>
      <c r="BF1349" s="88"/>
      <c r="BG1349" s="88"/>
      <c r="BH1349" s="88"/>
      <c r="BI1349" s="88"/>
      <c r="BJ1349" s="88"/>
      <c r="BK1349" s="88"/>
      <c r="BL1349" s="88"/>
      <c r="BM1349" s="88"/>
      <c r="BN1349" s="88"/>
      <c r="BO1349" s="88"/>
      <c r="BP1349" s="88"/>
      <c r="BQ1349" s="88"/>
      <c r="BR1349" s="88"/>
      <c r="BS1349" s="88"/>
      <c r="BT1349" s="88"/>
      <c r="BU1349" s="88"/>
      <c r="BV1349" s="88"/>
      <c r="BW1349" s="88"/>
      <c r="BX1349" s="88"/>
      <c r="BY1349" s="88"/>
      <c r="BZ1349" s="88"/>
      <c r="CA1349" s="88"/>
      <c r="CB1349" s="88"/>
      <c r="CC1349" s="88"/>
    </row>
    <row r="1350" customFormat="false" ht="14.25" hidden="false" customHeight="false" outlineLevel="0" collapsed="false">
      <c r="A1350" s="88"/>
      <c r="B1350" s="88"/>
      <c r="C1350" s="87"/>
      <c r="D1350" s="88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88"/>
      <c r="AR1350" s="88"/>
      <c r="AS1350" s="88"/>
      <c r="AT1350" s="88"/>
      <c r="AU1350" s="88"/>
      <c r="AV1350" s="88"/>
      <c r="AW1350" s="88"/>
      <c r="AX1350" s="88"/>
      <c r="AY1350" s="88"/>
      <c r="AZ1350" s="88"/>
      <c r="BA1350" s="88"/>
      <c r="BB1350" s="88"/>
      <c r="BC1350" s="88"/>
      <c r="BD1350" s="88"/>
      <c r="BE1350" s="88"/>
      <c r="BF1350" s="88"/>
      <c r="BG1350" s="88"/>
      <c r="BH1350" s="88"/>
      <c r="BI1350" s="88"/>
      <c r="BJ1350" s="88"/>
      <c r="BK1350" s="88"/>
      <c r="BL1350" s="88"/>
      <c r="BM1350" s="88"/>
      <c r="BN1350" s="88"/>
      <c r="BO1350" s="88"/>
      <c r="BP1350" s="88"/>
      <c r="BQ1350" s="88"/>
      <c r="BR1350" s="88"/>
      <c r="BS1350" s="88"/>
      <c r="BT1350" s="88"/>
      <c r="BU1350" s="88"/>
      <c r="BV1350" s="88"/>
      <c r="BW1350" s="88"/>
      <c r="BX1350" s="88"/>
      <c r="BY1350" s="88"/>
      <c r="BZ1350" s="88"/>
      <c r="CA1350" s="88"/>
      <c r="CB1350" s="88"/>
      <c r="CC1350" s="88"/>
    </row>
    <row r="1351" customFormat="false" ht="14.25" hidden="false" customHeight="false" outlineLevel="0" collapsed="false">
      <c r="A1351" s="88"/>
      <c r="B1351" s="88"/>
      <c r="C1351" s="87"/>
      <c r="D1351" s="88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88"/>
      <c r="AR1351" s="88"/>
      <c r="AS1351" s="88"/>
      <c r="AT1351" s="88"/>
      <c r="AU1351" s="88"/>
      <c r="AV1351" s="88"/>
      <c r="AW1351" s="88"/>
      <c r="AX1351" s="88"/>
      <c r="AY1351" s="88"/>
      <c r="AZ1351" s="88"/>
      <c r="BA1351" s="88"/>
      <c r="BB1351" s="88"/>
      <c r="BC1351" s="88"/>
      <c r="BD1351" s="88"/>
      <c r="BE1351" s="88"/>
      <c r="BF1351" s="88"/>
      <c r="BG1351" s="88"/>
      <c r="BH1351" s="88"/>
      <c r="BI1351" s="88"/>
      <c r="BJ1351" s="88"/>
      <c r="BK1351" s="88"/>
      <c r="BL1351" s="88"/>
      <c r="BM1351" s="88"/>
      <c r="BN1351" s="88"/>
      <c r="BO1351" s="88"/>
      <c r="BP1351" s="88"/>
      <c r="BQ1351" s="88"/>
      <c r="BR1351" s="88"/>
      <c r="BS1351" s="88"/>
      <c r="BT1351" s="88"/>
      <c r="BU1351" s="88"/>
      <c r="BV1351" s="88"/>
      <c r="BW1351" s="88"/>
      <c r="BX1351" s="88"/>
      <c r="BY1351" s="88"/>
      <c r="BZ1351" s="88"/>
      <c r="CA1351" s="88"/>
      <c r="CB1351" s="88"/>
      <c r="CC1351" s="88"/>
    </row>
    <row r="1352" customFormat="false" ht="14.25" hidden="false" customHeight="false" outlineLevel="0" collapsed="false">
      <c r="A1352" s="88"/>
      <c r="B1352" s="88"/>
      <c r="C1352" s="87"/>
      <c r="D1352" s="88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88"/>
      <c r="AR1352" s="88"/>
      <c r="AS1352" s="88"/>
      <c r="AT1352" s="88"/>
      <c r="AU1352" s="88"/>
      <c r="AV1352" s="88"/>
      <c r="AW1352" s="88"/>
      <c r="AX1352" s="88"/>
      <c r="AY1352" s="88"/>
      <c r="AZ1352" s="88"/>
      <c r="BA1352" s="88"/>
      <c r="BB1352" s="88"/>
      <c r="BC1352" s="88"/>
      <c r="BD1352" s="88"/>
      <c r="BE1352" s="88"/>
      <c r="BF1352" s="88"/>
      <c r="BG1352" s="88"/>
      <c r="BH1352" s="88"/>
      <c r="BI1352" s="88"/>
      <c r="BJ1352" s="88"/>
      <c r="BK1352" s="88"/>
      <c r="BL1352" s="88"/>
      <c r="BM1352" s="88"/>
      <c r="BN1352" s="88"/>
      <c r="BO1352" s="88"/>
      <c r="BP1352" s="88"/>
      <c r="BQ1352" s="88"/>
      <c r="BR1352" s="88"/>
      <c r="BS1352" s="88"/>
      <c r="BT1352" s="88"/>
      <c r="BU1352" s="88"/>
      <c r="BV1352" s="88"/>
      <c r="BW1352" s="88"/>
      <c r="BX1352" s="88"/>
      <c r="BY1352" s="88"/>
      <c r="BZ1352" s="88"/>
      <c r="CA1352" s="88"/>
      <c r="CB1352" s="88"/>
      <c r="CC1352" s="88"/>
    </row>
    <row r="1353" customFormat="false" ht="14.25" hidden="false" customHeight="false" outlineLevel="0" collapsed="false">
      <c r="A1353" s="88"/>
      <c r="B1353" s="88"/>
      <c r="C1353" s="87"/>
      <c r="D1353" s="88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88"/>
      <c r="AR1353" s="88"/>
      <c r="AS1353" s="88"/>
      <c r="AT1353" s="88"/>
      <c r="AU1353" s="88"/>
      <c r="AV1353" s="88"/>
      <c r="AW1353" s="88"/>
      <c r="AX1353" s="88"/>
      <c r="AY1353" s="88"/>
      <c r="AZ1353" s="88"/>
      <c r="BA1353" s="88"/>
      <c r="BB1353" s="88"/>
      <c r="BC1353" s="88"/>
      <c r="BD1353" s="88"/>
      <c r="BE1353" s="88"/>
      <c r="BF1353" s="88"/>
      <c r="BG1353" s="88"/>
      <c r="BH1353" s="88"/>
      <c r="BI1353" s="88"/>
      <c r="BJ1353" s="88"/>
      <c r="BK1353" s="88"/>
      <c r="BL1353" s="88"/>
      <c r="BM1353" s="88"/>
      <c r="BN1353" s="88"/>
      <c r="BO1353" s="88"/>
      <c r="BP1353" s="88"/>
      <c r="BQ1353" s="88"/>
      <c r="BR1353" s="88"/>
      <c r="BS1353" s="88"/>
      <c r="BT1353" s="88"/>
      <c r="BU1353" s="88"/>
      <c r="BV1353" s="88"/>
      <c r="BW1353" s="88"/>
      <c r="BX1353" s="88"/>
      <c r="BY1353" s="88"/>
      <c r="BZ1353" s="88"/>
      <c r="CA1353" s="88"/>
      <c r="CB1353" s="88"/>
      <c r="CC1353" s="88"/>
    </row>
    <row r="1354" customFormat="false" ht="14.25" hidden="false" customHeight="false" outlineLevel="0" collapsed="false">
      <c r="A1354" s="88"/>
      <c r="B1354" s="88"/>
      <c r="C1354" s="87"/>
      <c r="D1354" s="88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  <c r="AW1354" s="88"/>
      <c r="AX1354" s="88"/>
      <c r="AY1354" s="88"/>
      <c r="AZ1354" s="88"/>
      <c r="BA1354" s="88"/>
      <c r="BB1354" s="88"/>
      <c r="BC1354" s="88"/>
      <c r="BD1354" s="88"/>
      <c r="BE1354" s="88"/>
      <c r="BF1354" s="88"/>
      <c r="BG1354" s="88"/>
      <c r="BH1354" s="88"/>
      <c r="BI1354" s="88"/>
      <c r="BJ1354" s="88"/>
      <c r="BK1354" s="88"/>
      <c r="BL1354" s="88"/>
      <c r="BM1354" s="88"/>
      <c r="BN1354" s="88"/>
      <c r="BO1354" s="88"/>
      <c r="BP1354" s="88"/>
      <c r="BQ1354" s="88"/>
      <c r="BR1354" s="88"/>
      <c r="BS1354" s="88"/>
      <c r="BT1354" s="88"/>
      <c r="BU1354" s="88"/>
      <c r="BV1354" s="88"/>
      <c r="BW1354" s="88"/>
      <c r="BX1354" s="88"/>
      <c r="BY1354" s="88"/>
      <c r="BZ1354" s="88"/>
      <c r="CA1354" s="88"/>
      <c r="CB1354" s="88"/>
      <c r="CC1354" s="88"/>
    </row>
    <row r="1355" customFormat="false" ht="14.25" hidden="false" customHeight="false" outlineLevel="0" collapsed="false">
      <c r="A1355" s="88"/>
      <c r="B1355" s="88"/>
      <c r="C1355" s="87"/>
      <c r="D1355" s="88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88"/>
      <c r="AR1355" s="88"/>
      <c r="AS1355" s="88"/>
      <c r="AT1355" s="88"/>
      <c r="AU1355" s="88"/>
      <c r="AV1355" s="88"/>
      <c r="AW1355" s="88"/>
      <c r="AX1355" s="88"/>
      <c r="AY1355" s="88"/>
      <c r="AZ1355" s="88"/>
      <c r="BA1355" s="88"/>
      <c r="BB1355" s="88"/>
      <c r="BC1355" s="88"/>
      <c r="BD1355" s="88"/>
      <c r="BE1355" s="88"/>
      <c r="BF1355" s="88"/>
      <c r="BG1355" s="88"/>
      <c r="BH1355" s="88"/>
      <c r="BI1355" s="88"/>
      <c r="BJ1355" s="88"/>
      <c r="BK1355" s="88"/>
      <c r="BL1355" s="88"/>
      <c r="BM1355" s="88"/>
      <c r="BN1355" s="88"/>
      <c r="BO1355" s="88"/>
      <c r="BP1355" s="88"/>
      <c r="BQ1355" s="88"/>
      <c r="BR1355" s="88"/>
      <c r="BS1355" s="88"/>
      <c r="BT1355" s="88"/>
      <c r="BU1355" s="88"/>
      <c r="BV1355" s="88"/>
      <c r="BW1355" s="88"/>
      <c r="BX1355" s="88"/>
      <c r="BY1355" s="88"/>
      <c r="BZ1355" s="88"/>
      <c r="CA1355" s="88"/>
      <c r="CB1355" s="88"/>
      <c r="CC1355" s="88"/>
    </row>
    <row r="1356" customFormat="false" ht="14.25" hidden="false" customHeight="false" outlineLevel="0" collapsed="false">
      <c r="A1356" s="88"/>
      <c r="B1356" s="88"/>
      <c r="C1356" s="87"/>
      <c r="D1356" s="88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88"/>
      <c r="AR1356" s="88"/>
      <c r="AS1356" s="88"/>
      <c r="AT1356" s="88"/>
      <c r="AU1356" s="88"/>
      <c r="AV1356" s="88"/>
      <c r="AW1356" s="88"/>
      <c r="AX1356" s="88"/>
      <c r="AY1356" s="88"/>
      <c r="AZ1356" s="88"/>
      <c r="BA1356" s="88"/>
      <c r="BB1356" s="88"/>
      <c r="BC1356" s="88"/>
      <c r="BD1356" s="88"/>
      <c r="BE1356" s="88"/>
      <c r="BF1356" s="88"/>
      <c r="BG1356" s="88"/>
      <c r="BH1356" s="88"/>
      <c r="BI1356" s="88"/>
      <c r="BJ1356" s="88"/>
      <c r="BK1356" s="88"/>
      <c r="BL1356" s="88"/>
      <c r="BM1356" s="88"/>
      <c r="BN1356" s="88"/>
      <c r="BO1356" s="88"/>
      <c r="BP1356" s="88"/>
      <c r="BQ1356" s="88"/>
      <c r="BR1356" s="88"/>
      <c r="BS1356" s="88"/>
      <c r="BT1356" s="88"/>
      <c r="BU1356" s="88"/>
      <c r="BV1356" s="88"/>
      <c r="BW1356" s="88"/>
      <c r="BX1356" s="88"/>
      <c r="BY1356" s="88"/>
      <c r="BZ1356" s="88"/>
      <c r="CA1356" s="88"/>
      <c r="CB1356" s="88"/>
      <c r="CC1356" s="88"/>
    </row>
    <row r="1357" customFormat="false" ht="14.25" hidden="false" customHeight="false" outlineLevel="0" collapsed="false">
      <c r="A1357" s="88"/>
      <c r="B1357" s="88"/>
      <c r="C1357" s="87"/>
      <c r="D1357" s="88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  <c r="AW1357" s="88"/>
      <c r="AX1357" s="88"/>
      <c r="AY1357" s="88"/>
      <c r="AZ1357" s="88"/>
      <c r="BA1357" s="88"/>
      <c r="BB1357" s="88"/>
      <c r="BC1357" s="88"/>
      <c r="BD1357" s="88"/>
      <c r="BE1357" s="88"/>
      <c r="BF1357" s="88"/>
      <c r="BG1357" s="88"/>
      <c r="BH1357" s="88"/>
      <c r="BI1357" s="88"/>
      <c r="BJ1357" s="88"/>
      <c r="BK1357" s="88"/>
      <c r="BL1357" s="88"/>
      <c r="BM1357" s="88"/>
      <c r="BN1357" s="88"/>
      <c r="BO1357" s="88"/>
      <c r="BP1357" s="88"/>
      <c r="BQ1357" s="88"/>
      <c r="BR1357" s="88"/>
      <c r="BS1357" s="88"/>
      <c r="BT1357" s="88"/>
      <c r="BU1357" s="88"/>
      <c r="BV1357" s="88"/>
      <c r="BW1357" s="88"/>
      <c r="BX1357" s="88"/>
      <c r="BY1357" s="88"/>
      <c r="BZ1357" s="88"/>
      <c r="CA1357" s="88"/>
      <c r="CB1357" s="88"/>
      <c r="CC1357" s="88"/>
    </row>
    <row r="1358" customFormat="false" ht="14.25" hidden="false" customHeight="false" outlineLevel="0" collapsed="false">
      <c r="A1358" s="88"/>
      <c r="B1358" s="88"/>
      <c r="C1358" s="87"/>
      <c r="D1358" s="88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88"/>
      <c r="AR1358" s="88"/>
      <c r="AS1358" s="88"/>
      <c r="AT1358" s="88"/>
      <c r="AU1358" s="88"/>
      <c r="AV1358" s="88"/>
      <c r="AW1358" s="88"/>
      <c r="AX1358" s="88"/>
      <c r="AY1358" s="88"/>
      <c r="AZ1358" s="88"/>
      <c r="BA1358" s="88"/>
      <c r="BB1358" s="88"/>
      <c r="BC1358" s="88"/>
      <c r="BD1358" s="88"/>
      <c r="BE1358" s="88"/>
      <c r="BF1358" s="88"/>
      <c r="BG1358" s="88"/>
      <c r="BH1358" s="88"/>
      <c r="BI1358" s="88"/>
      <c r="BJ1358" s="88"/>
      <c r="BK1358" s="88"/>
      <c r="BL1358" s="88"/>
      <c r="BM1358" s="88"/>
      <c r="BN1358" s="88"/>
      <c r="BO1358" s="88"/>
      <c r="BP1358" s="88"/>
      <c r="BQ1358" s="88"/>
      <c r="BR1358" s="88"/>
      <c r="BS1358" s="88"/>
      <c r="BT1358" s="88"/>
      <c r="BU1358" s="88"/>
      <c r="BV1358" s="88"/>
      <c r="BW1358" s="88"/>
      <c r="BX1358" s="88"/>
      <c r="BY1358" s="88"/>
      <c r="BZ1358" s="88"/>
      <c r="CA1358" s="88"/>
      <c r="CB1358" s="88"/>
      <c r="CC1358" s="88"/>
    </row>
    <row r="1359" customFormat="false" ht="14.25" hidden="false" customHeight="false" outlineLevel="0" collapsed="false">
      <c r="A1359" s="88"/>
      <c r="B1359" s="88"/>
      <c r="C1359" s="87"/>
      <c r="D1359" s="88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8"/>
      <c r="AR1359" s="88"/>
      <c r="AS1359" s="88"/>
      <c r="AT1359" s="88"/>
      <c r="AU1359" s="88"/>
      <c r="AV1359" s="88"/>
      <c r="AW1359" s="88"/>
      <c r="AX1359" s="88"/>
      <c r="AY1359" s="88"/>
      <c r="AZ1359" s="88"/>
      <c r="BA1359" s="88"/>
      <c r="BB1359" s="88"/>
      <c r="BC1359" s="88"/>
      <c r="BD1359" s="88"/>
      <c r="BE1359" s="88"/>
      <c r="BF1359" s="88"/>
      <c r="BG1359" s="88"/>
      <c r="BH1359" s="88"/>
      <c r="BI1359" s="88"/>
      <c r="BJ1359" s="88"/>
      <c r="BK1359" s="88"/>
      <c r="BL1359" s="88"/>
      <c r="BM1359" s="88"/>
      <c r="BN1359" s="88"/>
      <c r="BO1359" s="88"/>
      <c r="BP1359" s="88"/>
      <c r="BQ1359" s="88"/>
      <c r="BR1359" s="88"/>
      <c r="BS1359" s="88"/>
      <c r="BT1359" s="88"/>
      <c r="BU1359" s="88"/>
      <c r="BV1359" s="88"/>
      <c r="BW1359" s="88"/>
      <c r="BX1359" s="88"/>
      <c r="BY1359" s="88"/>
      <c r="BZ1359" s="88"/>
      <c r="CA1359" s="88"/>
      <c r="CB1359" s="88"/>
      <c r="CC1359" s="88"/>
    </row>
    <row r="1360" customFormat="false" ht="14.25" hidden="false" customHeight="false" outlineLevel="0" collapsed="false">
      <c r="A1360" s="88"/>
      <c r="B1360" s="88"/>
      <c r="C1360" s="87"/>
      <c r="D1360" s="88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  <c r="AW1360" s="88"/>
      <c r="AX1360" s="88"/>
      <c r="AY1360" s="88"/>
      <c r="AZ1360" s="88"/>
      <c r="BA1360" s="88"/>
      <c r="BB1360" s="88"/>
      <c r="BC1360" s="88"/>
      <c r="BD1360" s="88"/>
      <c r="BE1360" s="88"/>
      <c r="BF1360" s="88"/>
      <c r="BG1360" s="88"/>
      <c r="BH1360" s="88"/>
      <c r="BI1360" s="88"/>
      <c r="BJ1360" s="88"/>
      <c r="BK1360" s="88"/>
      <c r="BL1360" s="88"/>
      <c r="BM1360" s="88"/>
      <c r="BN1360" s="88"/>
      <c r="BO1360" s="88"/>
      <c r="BP1360" s="88"/>
      <c r="BQ1360" s="88"/>
      <c r="BR1360" s="88"/>
      <c r="BS1360" s="88"/>
      <c r="BT1360" s="88"/>
      <c r="BU1360" s="88"/>
      <c r="BV1360" s="88"/>
      <c r="BW1360" s="88"/>
      <c r="BX1360" s="88"/>
      <c r="BY1360" s="88"/>
      <c r="BZ1360" s="88"/>
      <c r="CA1360" s="88"/>
      <c r="CB1360" s="88"/>
      <c r="CC1360" s="88"/>
    </row>
    <row r="1361" customFormat="false" ht="14.25" hidden="false" customHeight="false" outlineLevel="0" collapsed="false">
      <c r="A1361" s="88"/>
      <c r="B1361" s="88"/>
      <c r="C1361" s="87"/>
      <c r="D1361" s="88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  <c r="AW1361" s="88"/>
      <c r="AX1361" s="88"/>
      <c r="AY1361" s="88"/>
      <c r="AZ1361" s="88"/>
      <c r="BA1361" s="88"/>
      <c r="BB1361" s="88"/>
      <c r="BC1361" s="88"/>
      <c r="BD1361" s="88"/>
      <c r="BE1361" s="88"/>
      <c r="BF1361" s="88"/>
      <c r="BG1361" s="88"/>
      <c r="BH1361" s="88"/>
      <c r="BI1361" s="88"/>
      <c r="BJ1361" s="88"/>
      <c r="BK1361" s="88"/>
      <c r="BL1361" s="88"/>
      <c r="BM1361" s="88"/>
      <c r="BN1361" s="88"/>
      <c r="BO1361" s="88"/>
      <c r="BP1361" s="88"/>
      <c r="BQ1361" s="88"/>
      <c r="BR1361" s="88"/>
      <c r="BS1361" s="88"/>
      <c r="BT1361" s="88"/>
      <c r="BU1361" s="88"/>
      <c r="BV1361" s="88"/>
      <c r="BW1361" s="88"/>
      <c r="BX1361" s="88"/>
      <c r="BY1361" s="88"/>
      <c r="BZ1361" s="88"/>
      <c r="CA1361" s="88"/>
      <c r="CB1361" s="88"/>
      <c r="CC1361" s="88"/>
    </row>
    <row r="1362" customFormat="false" ht="14.25" hidden="false" customHeight="false" outlineLevel="0" collapsed="false">
      <c r="A1362" s="88"/>
      <c r="B1362" s="88"/>
      <c r="C1362" s="87"/>
      <c r="D1362" s="88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  <c r="AW1362" s="88"/>
      <c r="AX1362" s="88"/>
      <c r="AY1362" s="88"/>
      <c r="AZ1362" s="88"/>
      <c r="BA1362" s="88"/>
      <c r="BB1362" s="88"/>
      <c r="BC1362" s="88"/>
      <c r="BD1362" s="88"/>
      <c r="BE1362" s="88"/>
      <c r="BF1362" s="88"/>
      <c r="BG1362" s="88"/>
      <c r="BH1362" s="88"/>
      <c r="BI1362" s="88"/>
      <c r="BJ1362" s="88"/>
      <c r="BK1362" s="88"/>
      <c r="BL1362" s="88"/>
      <c r="BM1362" s="88"/>
      <c r="BN1362" s="88"/>
      <c r="BO1362" s="88"/>
      <c r="BP1362" s="88"/>
      <c r="BQ1362" s="88"/>
      <c r="BR1362" s="88"/>
      <c r="BS1362" s="88"/>
      <c r="BT1362" s="88"/>
      <c r="BU1362" s="88"/>
      <c r="BV1362" s="88"/>
      <c r="BW1362" s="88"/>
      <c r="BX1362" s="88"/>
      <c r="BY1362" s="88"/>
      <c r="BZ1362" s="88"/>
      <c r="CA1362" s="88"/>
      <c r="CB1362" s="88"/>
      <c r="CC1362" s="88"/>
    </row>
    <row r="1363" customFormat="false" ht="14.25" hidden="false" customHeight="false" outlineLevel="0" collapsed="false">
      <c r="A1363" s="88"/>
      <c r="B1363" s="88"/>
      <c r="C1363" s="87"/>
      <c r="D1363" s="88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  <c r="AO1363" s="88"/>
      <c r="AP1363" s="88"/>
      <c r="AQ1363" s="88"/>
      <c r="AR1363" s="88"/>
      <c r="AS1363" s="88"/>
      <c r="AT1363" s="88"/>
      <c r="AU1363" s="88"/>
      <c r="AV1363" s="88"/>
      <c r="AW1363" s="88"/>
      <c r="AX1363" s="88"/>
      <c r="AY1363" s="88"/>
      <c r="AZ1363" s="88"/>
      <c r="BA1363" s="88"/>
      <c r="BB1363" s="88"/>
      <c r="BC1363" s="88"/>
      <c r="BD1363" s="88"/>
      <c r="BE1363" s="88"/>
      <c r="BF1363" s="88"/>
      <c r="BG1363" s="88"/>
      <c r="BH1363" s="88"/>
      <c r="BI1363" s="88"/>
      <c r="BJ1363" s="88"/>
      <c r="BK1363" s="88"/>
      <c r="BL1363" s="88"/>
      <c r="BM1363" s="88"/>
      <c r="BN1363" s="88"/>
      <c r="BO1363" s="88"/>
      <c r="BP1363" s="88"/>
      <c r="BQ1363" s="88"/>
      <c r="BR1363" s="88"/>
      <c r="BS1363" s="88"/>
      <c r="BT1363" s="88"/>
      <c r="BU1363" s="88"/>
      <c r="BV1363" s="88"/>
      <c r="BW1363" s="88"/>
      <c r="BX1363" s="88"/>
      <c r="BY1363" s="88"/>
      <c r="BZ1363" s="88"/>
      <c r="CA1363" s="88"/>
      <c r="CB1363" s="88"/>
      <c r="CC1363" s="88"/>
    </row>
    <row r="1364" customFormat="false" ht="14.25" hidden="false" customHeight="false" outlineLevel="0" collapsed="false">
      <c r="A1364" s="88"/>
      <c r="B1364" s="88"/>
      <c r="C1364" s="87"/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  <c r="AO1364" s="88"/>
      <c r="AP1364" s="88"/>
      <c r="AQ1364" s="88"/>
      <c r="AR1364" s="88"/>
      <c r="AS1364" s="88"/>
      <c r="AT1364" s="88"/>
      <c r="AU1364" s="88"/>
      <c r="AV1364" s="88"/>
      <c r="AW1364" s="88"/>
      <c r="AX1364" s="88"/>
      <c r="AY1364" s="88"/>
      <c r="AZ1364" s="88"/>
      <c r="BA1364" s="88"/>
      <c r="BB1364" s="88"/>
      <c r="BC1364" s="88"/>
      <c r="BD1364" s="88"/>
      <c r="BE1364" s="88"/>
      <c r="BF1364" s="88"/>
      <c r="BG1364" s="88"/>
      <c r="BH1364" s="88"/>
      <c r="BI1364" s="88"/>
      <c r="BJ1364" s="88"/>
      <c r="BK1364" s="88"/>
      <c r="BL1364" s="88"/>
      <c r="BM1364" s="88"/>
      <c r="BN1364" s="88"/>
      <c r="BO1364" s="88"/>
      <c r="BP1364" s="88"/>
      <c r="BQ1364" s="88"/>
      <c r="BR1364" s="88"/>
      <c r="BS1364" s="88"/>
      <c r="BT1364" s="88"/>
      <c r="BU1364" s="88"/>
      <c r="BV1364" s="88"/>
      <c r="BW1364" s="88"/>
      <c r="BX1364" s="88"/>
      <c r="BY1364" s="88"/>
      <c r="BZ1364" s="88"/>
      <c r="CA1364" s="88"/>
      <c r="CB1364" s="88"/>
      <c r="CC1364" s="88"/>
    </row>
    <row r="1365" customFormat="false" ht="14.25" hidden="false" customHeight="false" outlineLevel="0" collapsed="false">
      <c r="A1365" s="88"/>
      <c r="B1365" s="88"/>
      <c r="C1365" s="87"/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  <c r="AO1365" s="88"/>
      <c r="AP1365" s="88"/>
      <c r="AQ1365" s="88"/>
      <c r="AR1365" s="88"/>
      <c r="AS1365" s="88"/>
      <c r="AT1365" s="88"/>
      <c r="AU1365" s="88"/>
      <c r="AV1365" s="88"/>
      <c r="AW1365" s="88"/>
      <c r="AX1365" s="88"/>
      <c r="AY1365" s="88"/>
      <c r="AZ1365" s="88"/>
      <c r="BA1365" s="88"/>
      <c r="BB1365" s="88"/>
      <c r="BC1365" s="88"/>
      <c r="BD1365" s="88"/>
      <c r="BE1365" s="88"/>
      <c r="BF1365" s="88"/>
      <c r="BG1365" s="88"/>
      <c r="BH1365" s="88"/>
      <c r="BI1365" s="88"/>
      <c r="BJ1365" s="88"/>
      <c r="BK1365" s="88"/>
      <c r="BL1365" s="88"/>
      <c r="BM1365" s="88"/>
      <c r="BN1365" s="88"/>
      <c r="BO1365" s="88"/>
      <c r="BP1365" s="88"/>
      <c r="BQ1365" s="88"/>
      <c r="BR1365" s="88"/>
      <c r="BS1365" s="88"/>
      <c r="BT1365" s="88"/>
      <c r="BU1365" s="88"/>
      <c r="BV1365" s="88"/>
      <c r="BW1365" s="88"/>
      <c r="BX1365" s="88"/>
      <c r="BY1365" s="88"/>
      <c r="BZ1365" s="88"/>
      <c r="CA1365" s="88"/>
      <c r="CB1365" s="88"/>
      <c r="CC1365" s="88"/>
    </row>
    <row r="1366" customFormat="false" ht="14.25" hidden="false" customHeight="false" outlineLevel="0" collapsed="false">
      <c r="A1366" s="88"/>
      <c r="B1366" s="88"/>
      <c r="C1366" s="87"/>
      <c r="D1366" s="88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  <c r="AO1366" s="88"/>
      <c r="AP1366" s="88"/>
      <c r="AQ1366" s="88"/>
      <c r="AR1366" s="88"/>
      <c r="AS1366" s="88"/>
      <c r="AT1366" s="88"/>
      <c r="AU1366" s="88"/>
      <c r="AV1366" s="88"/>
      <c r="AW1366" s="88"/>
      <c r="AX1366" s="88"/>
      <c r="AY1366" s="88"/>
      <c r="AZ1366" s="88"/>
      <c r="BA1366" s="88"/>
      <c r="BB1366" s="88"/>
      <c r="BC1366" s="88"/>
      <c r="BD1366" s="88"/>
      <c r="BE1366" s="88"/>
      <c r="BF1366" s="88"/>
      <c r="BG1366" s="88"/>
      <c r="BH1366" s="88"/>
      <c r="BI1366" s="88"/>
      <c r="BJ1366" s="88"/>
      <c r="BK1366" s="88"/>
      <c r="BL1366" s="88"/>
      <c r="BM1366" s="88"/>
      <c r="BN1366" s="88"/>
      <c r="BO1366" s="88"/>
      <c r="BP1366" s="88"/>
      <c r="BQ1366" s="88"/>
      <c r="BR1366" s="88"/>
      <c r="BS1366" s="88"/>
      <c r="BT1366" s="88"/>
      <c r="BU1366" s="88"/>
      <c r="BV1366" s="88"/>
      <c r="BW1366" s="88"/>
      <c r="BX1366" s="88"/>
      <c r="BY1366" s="88"/>
      <c r="BZ1366" s="88"/>
      <c r="CA1366" s="88"/>
      <c r="CB1366" s="88"/>
      <c r="CC1366" s="88"/>
    </row>
    <row r="1367" customFormat="false" ht="14.25" hidden="false" customHeight="false" outlineLevel="0" collapsed="false">
      <c r="A1367" s="88"/>
      <c r="B1367" s="88"/>
      <c r="C1367" s="87"/>
      <c r="D1367" s="88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  <c r="AO1367" s="88"/>
      <c r="AP1367" s="88"/>
      <c r="AQ1367" s="88"/>
      <c r="AR1367" s="88"/>
      <c r="AS1367" s="88"/>
      <c r="AT1367" s="88"/>
      <c r="AU1367" s="88"/>
      <c r="AV1367" s="88"/>
      <c r="AW1367" s="88"/>
      <c r="AX1367" s="88"/>
      <c r="AY1367" s="88"/>
      <c r="AZ1367" s="88"/>
      <c r="BA1367" s="88"/>
      <c r="BB1367" s="88"/>
      <c r="BC1367" s="88"/>
      <c r="BD1367" s="88"/>
      <c r="BE1367" s="88"/>
      <c r="BF1367" s="88"/>
      <c r="BG1367" s="88"/>
      <c r="BH1367" s="88"/>
      <c r="BI1367" s="88"/>
      <c r="BJ1367" s="88"/>
      <c r="BK1367" s="88"/>
      <c r="BL1367" s="88"/>
      <c r="BM1367" s="88"/>
      <c r="BN1367" s="88"/>
      <c r="BO1367" s="88"/>
      <c r="BP1367" s="88"/>
      <c r="BQ1367" s="88"/>
      <c r="BR1367" s="88"/>
      <c r="BS1367" s="88"/>
      <c r="BT1367" s="88"/>
      <c r="BU1367" s="88"/>
      <c r="BV1367" s="88"/>
      <c r="BW1367" s="88"/>
      <c r="BX1367" s="88"/>
      <c r="BY1367" s="88"/>
      <c r="BZ1367" s="88"/>
      <c r="CA1367" s="88"/>
      <c r="CB1367" s="88"/>
      <c r="CC1367" s="88"/>
    </row>
    <row r="1368" customFormat="false" ht="14.25" hidden="false" customHeight="false" outlineLevel="0" collapsed="false">
      <c r="A1368" s="88"/>
      <c r="B1368" s="88"/>
      <c r="C1368" s="87"/>
      <c r="D1368" s="88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  <c r="AO1368" s="88"/>
      <c r="AP1368" s="88"/>
      <c r="AQ1368" s="88"/>
      <c r="AR1368" s="88"/>
      <c r="AS1368" s="88"/>
      <c r="AT1368" s="88"/>
      <c r="AU1368" s="88"/>
      <c r="AV1368" s="88"/>
      <c r="AW1368" s="88"/>
      <c r="AX1368" s="88"/>
      <c r="AY1368" s="88"/>
      <c r="AZ1368" s="88"/>
      <c r="BA1368" s="88"/>
      <c r="BB1368" s="88"/>
      <c r="BC1368" s="88"/>
      <c r="BD1368" s="88"/>
      <c r="BE1368" s="88"/>
      <c r="BF1368" s="88"/>
      <c r="BG1368" s="88"/>
      <c r="BH1368" s="88"/>
      <c r="BI1368" s="88"/>
      <c r="BJ1368" s="88"/>
      <c r="BK1368" s="88"/>
      <c r="BL1368" s="88"/>
      <c r="BM1368" s="88"/>
      <c r="BN1368" s="88"/>
      <c r="BO1368" s="88"/>
      <c r="BP1368" s="88"/>
      <c r="BQ1368" s="88"/>
      <c r="BR1368" s="88"/>
      <c r="BS1368" s="88"/>
      <c r="BT1368" s="88"/>
      <c r="BU1368" s="88"/>
      <c r="BV1368" s="88"/>
      <c r="BW1368" s="88"/>
      <c r="BX1368" s="88"/>
      <c r="BY1368" s="88"/>
      <c r="BZ1368" s="88"/>
      <c r="CA1368" s="88"/>
      <c r="CB1368" s="88"/>
      <c r="CC1368" s="88"/>
    </row>
    <row r="1369" customFormat="false" ht="14.25" hidden="false" customHeight="false" outlineLevel="0" collapsed="false">
      <c r="A1369" s="88"/>
      <c r="B1369" s="88"/>
      <c r="C1369" s="87"/>
      <c r="D1369" s="88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  <c r="AO1369" s="88"/>
      <c r="AP1369" s="88"/>
      <c r="AQ1369" s="88"/>
      <c r="AR1369" s="88"/>
      <c r="AS1369" s="88"/>
      <c r="AT1369" s="88"/>
      <c r="AU1369" s="88"/>
      <c r="AV1369" s="88"/>
      <c r="AW1369" s="88"/>
      <c r="AX1369" s="88"/>
      <c r="AY1369" s="88"/>
      <c r="AZ1369" s="88"/>
      <c r="BA1369" s="88"/>
      <c r="BB1369" s="88"/>
      <c r="BC1369" s="88"/>
      <c r="BD1369" s="88"/>
      <c r="BE1369" s="88"/>
      <c r="BF1369" s="88"/>
      <c r="BG1369" s="88"/>
      <c r="BH1369" s="88"/>
      <c r="BI1369" s="88"/>
      <c r="BJ1369" s="88"/>
      <c r="BK1369" s="88"/>
      <c r="BL1369" s="88"/>
      <c r="BM1369" s="88"/>
      <c r="BN1369" s="88"/>
      <c r="BO1369" s="88"/>
      <c r="BP1369" s="88"/>
      <c r="BQ1369" s="88"/>
      <c r="BR1369" s="88"/>
      <c r="BS1369" s="88"/>
      <c r="BT1369" s="88"/>
      <c r="BU1369" s="88"/>
      <c r="BV1369" s="88"/>
      <c r="BW1369" s="88"/>
      <c r="BX1369" s="88"/>
      <c r="BY1369" s="88"/>
      <c r="BZ1369" s="88"/>
      <c r="CA1369" s="88"/>
      <c r="CB1369" s="88"/>
      <c r="CC1369" s="88"/>
    </row>
    <row r="1370" customFormat="false" ht="14.25" hidden="false" customHeight="false" outlineLevel="0" collapsed="false">
      <c r="A1370" s="88"/>
      <c r="B1370" s="88"/>
      <c r="C1370" s="87"/>
      <c r="D1370" s="88"/>
      <c r="E1370" s="88"/>
      <c r="F1370" s="88"/>
      <c r="G1370" s="88"/>
      <c r="H1370" s="88"/>
      <c r="I1370" s="88"/>
      <c r="J1370" s="88"/>
      <c r="K1370" s="88"/>
      <c r="L1370" s="88"/>
      <c r="M1370" s="88"/>
      <c r="N1370" s="88"/>
      <c r="O1370" s="88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  <c r="AK1370" s="88"/>
      <c r="AL1370" s="88"/>
      <c r="AM1370" s="88"/>
      <c r="AN1370" s="88"/>
      <c r="AO1370" s="88"/>
      <c r="AP1370" s="88"/>
      <c r="AQ1370" s="88"/>
      <c r="AR1370" s="88"/>
      <c r="AS1370" s="88"/>
      <c r="AT1370" s="88"/>
      <c r="AU1370" s="88"/>
      <c r="AV1370" s="88"/>
      <c r="AW1370" s="88"/>
      <c r="AX1370" s="88"/>
      <c r="AY1370" s="88"/>
      <c r="AZ1370" s="88"/>
      <c r="BA1370" s="88"/>
      <c r="BB1370" s="88"/>
      <c r="BC1370" s="88"/>
      <c r="BD1370" s="88"/>
      <c r="BE1370" s="88"/>
      <c r="BF1370" s="88"/>
      <c r="BG1370" s="88"/>
      <c r="BH1370" s="88"/>
      <c r="BI1370" s="88"/>
      <c r="BJ1370" s="88"/>
      <c r="BK1370" s="88"/>
      <c r="BL1370" s="88"/>
      <c r="BM1370" s="88"/>
      <c r="BN1370" s="88"/>
      <c r="BO1370" s="88"/>
      <c r="BP1370" s="88"/>
      <c r="BQ1370" s="88"/>
      <c r="BR1370" s="88"/>
      <c r="BS1370" s="88"/>
      <c r="BT1370" s="88"/>
      <c r="BU1370" s="88"/>
      <c r="BV1370" s="88"/>
      <c r="BW1370" s="88"/>
      <c r="BX1370" s="88"/>
      <c r="BY1370" s="88"/>
      <c r="BZ1370" s="88"/>
      <c r="CA1370" s="88"/>
      <c r="CB1370" s="88"/>
      <c r="CC1370" s="88"/>
    </row>
    <row r="1371" customFormat="false" ht="14.25" hidden="false" customHeight="false" outlineLevel="0" collapsed="false">
      <c r="A1371" s="88"/>
      <c r="B1371" s="88"/>
      <c r="C1371" s="87"/>
      <c r="D1371" s="88"/>
      <c r="E1371" s="88"/>
      <c r="F1371" s="88"/>
      <c r="G1371" s="88"/>
      <c r="H1371" s="88"/>
      <c r="I1371" s="88"/>
      <c r="J1371" s="88"/>
      <c r="K1371" s="88"/>
      <c r="L1371" s="88"/>
      <c r="M1371" s="88"/>
      <c r="N1371" s="88"/>
      <c r="O1371" s="88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  <c r="AK1371" s="88"/>
      <c r="AL1371" s="88"/>
      <c r="AM1371" s="88"/>
      <c r="AN1371" s="88"/>
      <c r="AO1371" s="88"/>
      <c r="AP1371" s="88"/>
      <c r="AQ1371" s="88"/>
      <c r="AR1371" s="88"/>
      <c r="AS1371" s="88"/>
      <c r="AT1371" s="88"/>
      <c r="AU1371" s="88"/>
      <c r="AV1371" s="88"/>
      <c r="AW1371" s="88"/>
      <c r="AX1371" s="88"/>
      <c r="AY1371" s="88"/>
      <c r="AZ1371" s="88"/>
      <c r="BA1371" s="88"/>
      <c r="BB1371" s="88"/>
      <c r="BC1371" s="88"/>
      <c r="BD1371" s="88"/>
      <c r="BE1371" s="88"/>
      <c r="BF1371" s="88"/>
      <c r="BG1371" s="88"/>
      <c r="BH1371" s="88"/>
      <c r="BI1371" s="88"/>
      <c r="BJ1371" s="88"/>
      <c r="BK1371" s="88"/>
      <c r="BL1371" s="88"/>
      <c r="BM1371" s="88"/>
      <c r="BN1371" s="88"/>
      <c r="BO1371" s="88"/>
      <c r="BP1371" s="88"/>
      <c r="BQ1371" s="88"/>
      <c r="BR1371" s="88"/>
      <c r="BS1371" s="88"/>
      <c r="BT1371" s="88"/>
      <c r="BU1371" s="88"/>
      <c r="BV1371" s="88"/>
      <c r="BW1371" s="88"/>
      <c r="BX1371" s="88"/>
      <c r="BY1371" s="88"/>
      <c r="BZ1371" s="88"/>
      <c r="CA1371" s="88"/>
      <c r="CB1371" s="88"/>
      <c r="CC1371" s="88"/>
    </row>
    <row r="1372" customFormat="false" ht="14.25" hidden="false" customHeight="false" outlineLevel="0" collapsed="false">
      <c r="A1372" s="88"/>
      <c r="B1372" s="88"/>
      <c r="C1372" s="87"/>
      <c r="D1372" s="88"/>
      <c r="E1372" s="88"/>
      <c r="F1372" s="88"/>
      <c r="G1372" s="88"/>
      <c r="H1372" s="88"/>
      <c r="I1372" s="88"/>
      <c r="J1372" s="88"/>
      <c r="K1372" s="88"/>
      <c r="L1372" s="88"/>
      <c r="M1372" s="88"/>
      <c r="N1372" s="88"/>
      <c r="O1372" s="88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  <c r="AK1372" s="88"/>
      <c r="AL1372" s="88"/>
      <c r="AM1372" s="88"/>
      <c r="AN1372" s="88"/>
      <c r="AO1372" s="88"/>
      <c r="AP1372" s="88"/>
      <c r="AQ1372" s="88"/>
      <c r="AR1372" s="88"/>
      <c r="AS1372" s="88"/>
      <c r="AT1372" s="88"/>
      <c r="AU1372" s="88"/>
      <c r="AV1372" s="88"/>
      <c r="AW1372" s="88"/>
      <c r="AX1372" s="88"/>
      <c r="AY1372" s="88"/>
      <c r="AZ1372" s="88"/>
      <c r="BA1372" s="88"/>
      <c r="BB1372" s="88"/>
      <c r="BC1372" s="88"/>
      <c r="BD1372" s="88"/>
      <c r="BE1372" s="88"/>
      <c r="BF1372" s="88"/>
      <c r="BG1372" s="88"/>
      <c r="BH1372" s="88"/>
      <c r="BI1372" s="88"/>
      <c r="BJ1372" s="88"/>
      <c r="BK1372" s="88"/>
      <c r="BL1372" s="88"/>
      <c r="BM1372" s="88"/>
      <c r="BN1372" s="88"/>
      <c r="BO1372" s="88"/>
      <c r="BP1372" s="88"/>
      <c r="BQ1372" s="88"/>
      <c r="BR1372" s="88"/>
      <c r="BS1372" s="88"/>
      <c r="BT1372" s="88"/>
      <c r="BU1372" s="88"/>
      <c r="BV1372" s="88"/>
      <c r="BW1372" s="88"/>
      <c r="BX1372" s="88"/>
      <c r="BY1372" s="88"/>
      <c r="BZ1372" s="88"/>
      <c r="CA1372" s="88"/>
      <c r="CB1372" s="88"/>
      <c r="CC1372" s="88"/>
    </row>
    <row r="1373" customFormat="false" ht="14.25" hidden="false" customHeight="false" outlineLevel="0" collapsed="false">
      <c r="A1373" s="88"/>
      <c r="B1373" s="88"/>
      <c r="C1373" s="87"/>
      <c r="D1373" s="88"/>
      <c r="E1373" s="88"/>
      <c r="F1373" s="88"/>
      <c r="G1373" s="88"/>
      <c r="H1373" s="88"/>
      <c r="I1373" s="88"/>
      <c r="J1373" s="88"/>
      <c r="K1373" s="88"/>
      <c r="L1373" s="88"/>
      <c r="M1373" s="88"/>
      <c r="N1373" s="88"/>
      <c r="O1373" s="88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  <c r="AK1373" s="88"/>
      <c r="AL1373" s="88"/>
      <c r="AM1373" s="88"/>
      <c r="AN1373" s="88"/>
      <c r="AO1373" s="88"/>
      <c r="AP1373" s="88"/>
      <c r="AQ1373" s="88"/>
      <c r="AR1373" s="88"/>
      <c r="AS1373" s="88"/>
      <c r="AT1373" s="88"/>
      <c r="AU1373" s="88"/>
      <c r="AV1373" s="88"/>
      <c r="AW1373" s="88"/>
      <c r="AX1373" s="88"/>
      <c r="AY1373" s="88"/>
      <c r="AZ1373" s="88"/>
      <c r="BA1373" s="88"/>
      <c r="BB1373" s="88"/>
      <c r="BC1373" s="88"/>
      <c r="BD1373" s="88"/>
      <c r="BE1373" s="88"/>
      <c r="BF1373" s="88"/>
      <c r="BG1373" s="88"/>
      <c r="BH1373" s="88"/>
      <c r="BI1373" s="88"/>
      <c r="BJ1373" s="88"/>
      <c r="BK1373" s="88"/>
      <c r="BL1373" s="88"/>
      <c r="BM1373" s="88"/>
      <c r="BN1373" s="88"/>
      <c r="BO1373" s="88"/>
      <c r="BP1373" s="88"/>
      <c r="BQ1373" s="88"/>
      <c r="BR1373" s="88"/>
      <c r="BS1373" s="88"/>
      <c r="BT1373" s="88"/>
      <c r="BU1373" s="88"/>
      <c r="BV1373" s="88"/>
      <c r="BW1373" s="88"/>
      <c r="BX1373" s="88"/>
      <c r="BY1373" s="88"/>
      <c r="BZ1373" s="88"/>
      <c r="CA1373" s="88"/>
      <c r="CB1373" s="88"/>
      <c r="CC1373" s="88"/>
    </row>
    <row r="1374" customFormat="false" ht="14.25" hidden="false" customHeight="false" outlineLevel="0" collapsed="false">
      <c r="A1374" s="88"/>
      <c r="B1374" s="88"/>
      <c r="C1374" s="87"/>
      <c r="D1374" s="88"/>
      <c r="E1374" s="88"/>
      <c r="F1374" s="88"/>
      <c r="G1374" s="88"/>
      <c r="H1374" s="88"/>
      <c r="I1374" s="88"/>
      <c r="J1374" s="88"/>
      <c r="K1374" s="88"/>
      <c r="L1374" s="88"/>
      <c r="M1374" s="88"/>
      <c r="N1374" s="88"/>
      <c r="O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88"/>
      <c r="AU1374" s="88"/>
      <c r="AV1374" s="88"/>
      <c r="AW1374" s="88"/>
      <c r="AX1374" s="88"/>
      <c r="AY1374" s="88"/>
      <c r="AZ1374" s="88"/>
      <c r="BA1374" s="88"/>
      <c r="BB1374" s="88"/>
      <c r="BC1374" s="88"/>
      <c r="BD1374" s="88"/>
      <c r="BE1374" s="88"/>
      <c r="BF1374" s="88"/>
      <c r="BG1374" s="88"/>
      <c r="BH1374" s="88"/>
      <c r="BI1374" s="88"/>
      <c r="BJ1374" s="88"/>
      <c r="BK1374" s="88"/>
      <c r="BL1374" s="88"/>
      <c r="BM1374" s="88"/>
      <c r="BN1374" s="88"/>
      <c r="BO1374" s="88"/>
      <c r="BP1374" s="88"/>
      <c r="BQ1374" s="88"/>
      <c r="BR1374" s="88"/>
      <c r="BS1374" s="88"/>
      <c r="BT1374" s="88"/>
      <c r="BU1374" s="88"/>
      <c r="BV1374" s="88"/>
      <c r="BW1374" s="88"/>
      <c r="BX1374" s="88"/>
      <c r="BY1374" s="88"/>
      <c r="BZ1374" s="88"/>
      <c r="CA1374" s="88"/>
      <c r="CB1374" s="88"/>
      <c r="CC1374" s="88"/>
    </row>
    <row r="1375" customFormat="false" ht="14.25" hidden="false" customHeight="false" outlineLevel="0" collapsed="false">
      <c r="A1375" s="88"/>
      <c r="B1375" s="88"/>
      <c r="C1375" s="87"/>
      <c r="D1375" s="88"/>
      <c r="E1375" s="88"/>
      <c r="F1375" s="88"/>
      <c r="G1375" s="88"/>
      <c r="H1375" s="88"/>
      <c r="I1375" s="88"/>
      <c r="J1375" s="88"/>
      <c r="K1375" s="88"/>
      <c r="L1375" s="88"/>
      <c r="M1375" s="88"/>
      <c r="N1375" s="88"/>
      <c r="O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  <c r="AK1375" s="88"/>
      <c r="AL1375" s="88"/>
      <c r="AM1375" s="88"/>
      <c r="AN1375" s="88"/>
      <c r="AO1375" s="88"/>
      <c r="AP1375" s="88"/>
      <c r="AQ1375" s="88"/>
      <c r="AR1375" s="88"/>
      <c r="AS1375" s="88"/>
      <c r="AT1375" s="88"/>
      <c r="AU1375" s="88"/>
      <c r="AV1375" s="88"/>
      <c r="AW1375" s="88"/>
      <c r="AX1375" s="88"/>
      <c r="AY1375" s="88"/>
      <c r="AZ1375" s="88"/>
      <c r="BA1375" s="88"/>
      <c r="BB1375" s="88"/>
      <c r="BC1375" s="88"/>
      <c r="BD1375" s="88"/>
      <c r="BE1375" s="88"/>
      <c r="BF1375" s="88"/>
      <c r="BG1375" s="88"/>
      <c r="BH1375" s="88"/>
      <c r="BI1375" s="88"/>
      <c r="BJ1375" s="88"/>
      <c r="BK1375" s="88"/>
      <c r="BL1375" s="88"/>
      <c r="BM1375" s="88"/>
      <c r="BN1375" s="88"/>
      <c r="BO1375" s="88"/>
      <c r="BP1375" s="88"/>
      <c r="BQ1375" s="88"/>
      <c r="BR1375" s="88"/>
      <c r="BS1375" s="88"/>
      <c r="BT1375" s="88"/>
      <c r="BU1375" s="88"/>
      <c r="BV1375" s="88"/>
      <c r="BW1375" s="88"/>
      <c r="BX1375" s="88"/>
      <c r="BY1375" s="88"/>
      <c r="BZ1375" s="88"/>
      <c r="CA1375" s="88"/>
      <c r="CB1375" s="88"/>
      <c r="CC1375" s="88"/>
    </row>
    <row r="1376" customFormat="false" ht="14.25" hidden="false" customHeight="false" outlineLevel="0" collapsed="false">
      <c r="A1376" s="88"/>
      <c r="B1376" s="88"/>
      <c r="C1376" s="87"/>
      <c r="D1376" s="88"/>
      <c r="E1376" s="88"/>
      <c r="F1376" s="88"/>
      <c r="G1376" s="88"/>
      <c r="H1376" s="88"/>
      <c r="I1376" s="88"/>
      <c r="J1376" s="88"/>
      <c r="K1376" s="88"/>
      <c r="L1376" s="88"/>
      <c r="M1376" s="88"/>
      <c r="N1376" s="88"/>
      <c r="O1376" s="88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88"/>
      <c r="AU1376" s="88"/>
      <c r="AV1376" s="88"/>
      <c r="AW1376" s="88"/>
      <c r="AX1376" s="88"/>
      <c r="AY1376" s="88"/>
      <c r="AZ1376" s="88"/>
      <c r="BA1376" s="88"/>
      <c r="BB1376" s="88"/>
      <c r="BC1376" s="88"/>
      <c r="BD1376" s="88"/>
      <c r="BE1376" s="88"/>
      <c r="BF1376" s="88"/>
      <c r="BG1376" s="88"/>
      <c r="BH1376" s="88"/>
      <c r="BI1376" s="88"/>
      <c r="BJ1376" s="88"/>
      <c r="BK1376" s="88"/>
      <c r="BL1376" s="88"/>
      <c r="BM1376" s="88"/>
      <c r="BN1376" s="88"/>
      <c r="BO1376" s="88"/>
      <c r="BP1376" s="88"/>
      <c r="BQ1376" s="88"/>
      <c r="BR1376" s="88"/>
      <c r="BS1376" s="88"/>
      <c r="BT1376" s="88"/>
      <c r="BU1376" s="88"/>
      <c r="BV1376" s="88"/>
      <c r="BW1376" s="88"/>
      <c r="BX1376" s="88"/>
      <c r="BY1376" s="88"/>
      <c r="BZ1376" s="88"/>
      <c r="CA1376" s="88"/>
      <c r="CB1376" s="88"/>
      <c r="CC1376" s="88"/>
    </row>
    <row r="1377" customFormat="false" ht="14.25" hidden="false" customHeight="false" outlineLevel="0" collapsed="false">
      <c r="A1377" s="88"/>
      <c r="B1377" s="88"/>
      <c r="C1377" s="87"/>
      <c r="D1377" s="88"/>
      <c r="E1377" s="88"/>
      <c r="F1377" s="88"/>
      <c r="G1377" s="88"/>
      <c r="H1377" s="88"/>
      <c r="I1377" s="88"/>
      <c r="J1377" s="88"/>
      <c r="K1377" s="88"/>
      <c r="L1377" s="88"/>
      <c r="M1377" s="88"/>
      <c r="N1377" s="88"/>
      <c r="O1377" s="88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88"/>
      <c r="AU1377" s="88"/>
      <c r="AV1377" s="88"/>
      <c r="AW1377" s="88"/>
      <c r="AX1377" s="88"/>
      <c r="AY1377" s="88"/>
      <c r="AZ1377" s="88"/>
      <c r="BA1377" s="88"/>
      <c r="BB1377" s="88"/>
      <c r="BC1377" s="88"/>
      <c r="BD1377" s="88"/>
      <c r="BE1377" s="88"/>
      <c r="BF1377" s="88"/>
      <c r="BG1377" s="88"/>
      <c r="BH1377" s="88"/>
      <c r="BI1377" s="88"/>
      <c r="BJ1377" s="88"/>
      <c r="BK1377" s="88"/>
      <c r="BL1377" s="88"/>
      <c r="BM1377" s="88"/>
      <c r="BN1377" s="88"/>
      <c r="BO1377" s="88"/>
      <c r="BP1377" s="88"/>
      <c r="BQ1377" s="88"/>
      <c r="BR1377" s="88"/>
      <c r="BS1377" s="88"/>
      <c r="BT1377" s="88"/>
      <c r="BU1377" s="88"/>
      <c r="BV1377" s="88"/>
      <c r="BW1377" s="88"/>
      <c r="BX1377" s="88"/>
      <c r="BY1377" s="88"/>
      <c r="BZ1377" s="88"/>
      <c r="CA1377" s="88"/>
      <c r="CB1377" s="88"/>
      <c r="CC1377" s="88"/>
    </row>
    <row r="1378" customFormat="false" ht="14.25" hidden="false" customHeight="false" outlineLevel="0" collapsed="false">
      <c r="A1378" s="88"/>
      <c r="B1378" s="88"/>
      <c r="C1378" s="87"/>
      <c r="D1378" s="88"/>
      <c r="E1378" s="88"/>
      <c r="F1378" s="88"/>
      <c r="G1378" s="88"/>
      <c r="H1378" s="88"/>
      <c r="I1378" s="88"/>
      <c r="J1378" s="88"/>
      <c r="K1378" s="88"/>
      <c r="L1378" s="88"/>
      <c r="M1378" s="88"/>
      <c r="N1378" s="88"/>
      <c r="O1378" s="88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88"/>
      <c r="AU1378" s="88"/>
      <c r="AV1378" s="88"/>
      <c r="AW1378" s="88"/>
      <c r="AX1378" s="88"/>
      <c r="AY1378" s="88"/>
      <c r="AZ1378" s="88"/>
      <c r="BA1378" s="88"/>
      <c r="BB1378" s="88"/>
      <c r="BC1378" s="88"/>
      <c r="BD1378" s="88"/>
      <c r="BE1378" s="88"/>
      <c r="BF1378" s="88"/>
      <c r="BG1378" s="88"/>
      <c r="BH1378" s="88"/>
      <c r="BI1378" s="88"/>
      <c r="BJ1378" s="88"/>
      <c r="BK1378" s="88"/>
      <c r="BL1378" s="88"/>
      <c r="BM1378" s="88"/>
      <c r="BN1378" s="88"/>
      <c r="BO1378" s="88"/>
      <c r="BP1378" s="88"/>
      <c r="BQ1378" s="88"/>
      <c r="BR1378" s="88"/>
      <c r="BS1378" s="88"/>
      <c r="BT1378" s="88"/>
      <c r="BU1378" s="88"/>
      <c r="BV1378" s="88"/>
      <c r="BW1378" s="88"/>
      <c r="BX1378" s="88"/>
      <c r="BY1378" s="88"/>
      <c r="BZ1378" s="88"/>
      <c r="CA1378" s="88"/>
      <c r="CB1378" s="88"/>
      <c r="CC1378" s="88"/>
    </row>
    <row r="1379" customFormat="false" ht="14.25" hidden="false" customHeight="false" outlineLevel="0" collapsed="false">
      <c r="A1379" s="88"/>
      <c r="B1379" s="88"/>
      <c r="C1379" s="87"/>
      <c r="D1379" s="88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  <c r="AK1379" s="88"/>
      <c r="AL1379" s="88"/>
      <c r="AM1379" s="88"/>
      <c r="AN1379" s="88"/>
      <c r="AO1379" s="88"/>
      <c r="AP1379" s="88"/>
      <c r="AQ1379" s="88"/>
      <c r="AR1379" s="88"/>
      <c r="AS1379" s="88"/>
      <c r="AT1379" s="88"/>
      <c r="AU1379" s="88"/>
      <c r="AV1379" s="88"/>
      <c r="AW1379" s="88"/>
      <c r="AX1379" s="88"/>
      <c r="AY1379" s="88"/>
      <c r="AZ1379" s="88"/>
      <c r="BA1379" s="88"/>
      <c r="BB1379" s="88"/>
      <c r="BC1379" s="88"/>
      <c r="BD1379" s="88"/>
      <c r="BE1379" s="88"/>
      <c r="BF1379" s="88"/>
      <c r="BG1379" s="88"/>
      <c r="BH1379" s="88"/>
      <c r="BI1379" s="88"/>
      <c r="BJ1379" s="88"/>
      <c r="BK1379" s="88"/>
      <c r="BL1379" s="88"/>
      <c r="BM1379" s="88"/>
      <c r="BN1379" s="88"/>
      <c r="BO1379" s="88"/>
      <c r="BP1379" s="88"/>
      <c r="BQ1379" s="88"/>
      <c r="BR1379" s="88"/>
      <c r="BS1379" s="88"/>
      <c r="BT1379" s="88"/>
      <c r="BU1379" s="88"/>
      <c r="BV1379" s="88"/>
      <c r="BW1379" s="88"/>
      <c r="BX1379" s="88"/>
      <c r="BY1379" s="88"/>
      <c r="BZ1379" s="88"/>
      <c r="CA1379" s="88"/>
      <c r="CB1379" s="88"/>
      <c r="CC1379" s="88"/>
    </row>
    <row r="1380" customFormat="false" ht="14.25" hidden="false" customHeight="false" outlineLevel="0" collapsed="false">
      <c r="A1380" s="88"/>
      <c r="B1380" s="88"/>
      <c r="C1380" s="87"/>
      <c r="D1380" s="88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  <c r="AK1380" s="88"/>
      <c r="AL1380" s="88"/>
      <c r="AM1380" s="88"/>
      <c r="AN1380" s="88"/>
      <c r="AO1380" s="88"/>
      <c r="AP1380" s="88"/>
      <c r="AQ1380" s="88"/>
      <c r="AR1380" s="88"/>
      <c r="AS1380" s="88"/>
      <c r="AT1380" s="88"/>
      <c r="AU1380" s="88"/>
      <c r="AV1380" s="88"/>
      <c r="AW1380" s="88"/>
      <c r="AX1380" s="88"/>
      <c r="AY1380" s="88"/>
      <c r="AZ1380" s="88"/>
      <c r="BA1380" s="88"/>
      <c r="BB1380" s="88"/>
      <c r="BC1380" s="88"/>
      <c r="BD1380" s="88"/>
      <c r="BE1380" s="88"/>
      <c r="BF1380" s="88"/>
      <c r="BG1380" s="88"/>
      <c r="BH1380" s="88"/>
      <c r="BI1380" s="88"/>
      <c r="BJ1380" s="88"/>
      <c r="BK1380" s="88"/>
      <c r="BL1380" s="88"/>
      <c r="BM1380" s="88"/>
      <c r="BN1380" s="88"/>
      <c r="BO1380" s="88"/>
      <c r="BP1380" s="88"/>
      <c r="BQ1380" s="88"/>
      <c r="BR1380" s="88"/>
      <c r="BS1380" s="88"/>
      <c r="BT1380" s="88"/>
      <c r="BU1380" s="88"/>
      <c r="BV1380" s="88"/>
      <c r="BW1380" s="88"/>
      <c r="BX1380" s="88"/>
      <c r="BY1380" s="88"/>
      <c r="BZ1380" s="88"/>
      <c r="CA1380" s="88"/>
      <c r="CB1380" s="88"/>
      <c r="CC1380" s="88"/>
    </row>
    <row r="1381" customFormat="false" ht="14.25" hidden="false" customHeight="false" outlineLevel="0" collapsed="false">
      <c r="A1381" s="88"/>
      <c r="B1381" s="88"/>
      <c r="C1381" s="87"/>
      <c r="D1381" s="88"/>
      <c r="E1381" s="88"/>
      <c r="F1381" s="88"/>
      <c r="G1381" s="88"/>
      <c r="H1381" s="88"/>
      <c r="I1381" s="88"/>
      <c r="J1381" s="88"/>
      <c r="K1381" s="88"/>
      <c r="L1381" s="88"/>
      <c r="M1381" s="88"/>
      <c r="N1381" s="88"/>
      <c r="O1381" s="88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  <c r="AK1381" s="88"/>
      <c r="AL1381" s="88"/>
      <c r="AM1381" s="88"/>
      <c r="AN1381" s="88"/>
      <c r="AO1381" s="88"/>
      <c r="AP1381" s="88"/>
      <c r="AQ1381" s="88"/>
      <c r="AR1381" s="88"/>
      <c r="AS1381" s="88"/>
      <c r="AT1381" s="88"/>
      <c r="AU1381" s="88"/>
      <c r="AV1381" s="88"/>
      <c r="AW1381" s="88"/>
      <c r="AX1381" s="88"/>
      <c r="AY1381" s="88"/>
      <c r="AZ1381" s="88"/>
      <c r="BA1381" s="88"/>
      <c r="BB1381" s="88"/>
      <c r="BC1381" s="88"/>
      <c r="BD1381" s="88"/>
      <c r="BE1381" s="88"/>
      <c r="BF1381" s="88"/>
      <c r="BG1381" s="88"/>
      <c r="BH1381" s="88"/>
      <c r="BI1381" s="88"/>
      <c r="BJ1381" s="88"/>
      <c r="BK1381" s="88"/>
      <c r="BL1381" s="88"/>
      <c r="BM1381" s="88"/>
      <c r="BN1381" s="88"/>
      <c r="BO1381" s="88"/>
      <c r="BP1381" s="88"/>
      <c r="BQ1381" s="88"/>
      <c r="BR1381" s="88"/>
      <c r="BS1381" s="88"/>
      <c r="BT1381" s="88"/>
      <c r="BU1381" s="88"/>
      <c r="BV1381" s="88"/>
      <c r="BW1381" s="88"/>
      <c r="BX1381" s="88"/>
      <c r="BY1381" s="88"/>
      <c r="BZ1381" s="88"/>
      <c r="CA1381" s="88"/>
      <c r="CB1381" s="88"/>
      <c r="CC1381" s="88"/>
    </row>
    <row r="1382" customFormat="false" ht="14.25" hidden="false" customHeight="false" outlineLevel="0" collapsed="false">
      <c r="A1382" s="88"/>
      <c r="B1382" s="88"/>
      <c r="C1382" s="87"/>
      <c r="D1382" s="88"/>
      <c r="E1382" s="88"/>
      <c r="F1382" s="88"/>
      <c r="G1382" s="88"/>
      <c r="H1382" s="88"/>
      <c r="I1382" s="88"/>
      <c r="J1382" s="88"/>
      <c r="K1382" s="88"/>
      <c r="L1382" s="88"/>
      <c r="M1382" s="88"/>
      <c r="N1382" s="88"/>
      <c r="O1382" s="88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  <c r="AK1382" s="88"/>
      <c r="AL1382" s="88"/>
      <c r="AM1382" s="88"/>
      <c r="AN1382" s="88"/>
      <c r="AO1382" s="88"/>
      <c r="AP1382" s="88"/>
      <c r="AQ1382" s="88"/>
      <c r="AR1382" s="88"/>
      <c r="AS1382" s="88"/>
      <c r="AT1382" s="88"/>
      <c r="AU1382" s="88"/>
      <c r="AV1382" s="88"/>
      <c r="AW1382" s="88"/>
      <c r="AX1382" s="88"/>
      <c r="AY1382" s="88"/>
      <c r="AZ1382" s="88"/>
      <c r="BA1382" s="88"/>
      <c r="BB1382" s="88"/>
      <c r="BC1382" s="88"/>
      <c r="BD1382" s="88"/>
      <c r="BE1382" s="88"/>
      <c r="BF1382" s="88"/>
      <c r="BG1382" s="88"/>
      <c r="BH1382" s="88"/>
      <c r="BI1382" s="88"/>
      <c r="BJ1382" s="88"/>
      <c r="BK1382" s="88"/>
      <c r="BL1382" s="88"/>
      <c r="BM1382" s="88"/>
      <c r="BN1382" s="88"/>
      <c r="BO1382" s="88"/>
      <c r="BP1382" s="88"/>
      <c r="BQ1382" s="88"/>
      <c r="BR1382" s="88"/>
      <c r="BS1382" s="88"/>
      <c r="BT1382" s="88"/>
      <c r="BU1382" s="88"/>
      <c r="BV1382" s="88"/>
      <c r="BW1382" s="88"/>
      <c r="BX1382" s="88"/>
      <c r="BY1382" s="88"/>
      <c r="BZ1382" s="88"/>
      <c r="CA1382" s="88"/>
      <c r="CB1382" s="88"/>
      <c r="CC1382" s="88"/>
    </row>
    <row r="1383" customFormat="false" ht="14.25" hidden="false" customHeight="false" outlineLevel="0" collapsed="false">
      <c r="A1383" s="88"/>
      <c r="B1383" s="88"/>
      <c r="C1383" s="87"/>
      <c r="D1383" s="88"/>
      <c r="E1383" s="88"/>
      <c r="F1383" s="88"/>
      <c r="G1383" s="88"/>
      <c r="H1383" s="88"/>
      <c r="I1383" s="88"/>
      <c r="J1383" s="88"/>
      <c r="K1383" s="88"/>
      <c r="L1383" s="88"/>
      <c r="M1383" s="88"/>
      <c r="N1383" s="88"/>
      <c r="O1383" s="88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  <c r="AK1383" s="88"/>
      <c r="AL1383" s="88"/>
      <c r="AM1383" s="88"/>
      <c r="AN1383" s="88"/>
      <c r="AO1383" s="88"/>
      <c r="AP1383" s="88"/>
      <c r="AQ1383" s="88"/>
      <c r="AR1383" s="88"/>
      <c r="AS1383" s="88"/>
      <c r="AT1383" s="88"/>
      <c r="AU1383" s="88"/>
      <c r="AV1383" s="88"/>
      <c r="AW1383" s="88"/>
      <c r="AX1383" s="88"/>
      <c r="AY1383" s="88"/>
      <c r="AZ1383" s="88"/>
      <c r="BA1383" s="88"/>
      <c r="BB1383" s="88"/>
      <c r="BC1383" s="88"/>
      <c r="BD1383" s="88"/>
      <c r="BE1383" s="88"/>
      <c r="BF1383" s="88"/>
      <c r="BG1383" s="88"/>
      <c r="BH1383" s="88"/>
      <c r="BI1383" s="88"/>
      <c r="BJ1383" s="88"/>
      <c r="BK1383" s="88"/>
      <c r="BL1383" s="88"/>
      <c r="BM1383" s="88"/>
      <c r="BN1383" s="88"/>
      <c r="BO1383" s="88"/>
      <c r="BP1383" s="88"/>
      <c r="BQ1383" s="88"/>
      <c r="BR1383" s="88"/>
      <c r="BS1383" s="88"/>
      <c r="BT1383" s="88"/>
      <c r="BU1383" s="88"/>
      <c r="BV1383" s="88"/>
      <c r="BW1383" s="88"/>
      <c r="BX1383" s="88"/>
      <c r="BY1383" s="88"/>
      <c r="BZ1383" s="88"/>
      <c r="CA1383" s="88"/>
      <c r="CB1383" s="88"/>
      <c r="CC1383" s="88"/>
    </row>
    <row r="1384" customFormat="false" ht="14.25" hidden="false" customHeight="false" outlineLevel="0" collapsed="false">
      <c r="A1384" s="88"/>
      <c r="B1384" s="88"/>
      <c r="C1384" s="87"/>
      <c r="D1384" s="88"/>
      <c r="E1384" s="88"/>
      <c r="F1384" s="88"/>
      <c r="G1384" s="88"/>
      <c r="H1384" s="88"/>
      <c r="I1384" s="88"/>
      <c r="J1384" s="88"/>
      <c r="K1384" s="88"/>
      <c r="L1384" s="88"/>
      <c r="M1384" s="88"/>
      <c r="N1384" s="88"/>
      <c r="O1384" s="88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  <c r="AK1384" s="88"/>
      <c r="AL1384" s="88"/>
      <c r="AM1384" s="88"/>
      <c r="AN1384" s="88"/>
      <c r="AO1384" s="88"/>
      <c r="AP1384" s="88"/>
      <c r="AQ1384" s="88"/>
      <c r="AR1384" s="88"/>
      <c r="AS1384" s="88"/>
      <c r="AT1384" s="88"/>
      <c r="AU1384" s="88"/>
      <c r="AV1384" s="88"/>
      <c r="AW1384" s="88"/>
      <c r="AX1384" s="88"/>
      <c r="AY1384" s="88"/>
      <c r="AZ1384" s="88"/>
      <c r="BA1384" s="88"/>
      <c r="BB1384" s="88"/>
      <c r="BC1384" s="88"/>
      <c r="BD1384" s="88"/>
      <c r="BE1384" s="88"/>
      <c r="BF1384" s="88"/>
      <c r="BG1384" s="88"/>
      <c r="BH1384" s="88"/>
      <c r="BI1384" s="88"/>
      <c r="BJ1384" s="88"/>
      <c r="BK1384" s="88"/>
      <c r="BL1384" s="88"/>
      <c r="BM1384" s="88"/>
      <c r="BN1384" s="88"/>
      <c r="BO1384" s="88"/>
      <c r="BP1384" s="88"/>
      <c r="BQ1384" s="88"/>
      <c r="BR1384" s="88"/>
      <c r="BS1384" s="88"/>
      <c r="BT1384" s="88"/>
      <c r="BU1384" s="88"/>
      <c r="BV1384" s="88"/>
      <c r="BW1384" s="88"/>
      <c r="BX1384" s="88"/>
      <c r="BY1384" s="88"/>
      <c r="BZ1384" s="88"/>
      <c r="CA1384" s="88"/>
      <c r="CB1384" s="88"/>
      <c r="CC1384" s="88"/>
    </row>
    <row r="1385" customFormat="false" ht="14.25" hidden="false" customHeight="false" outlineLevel="0" collapsed="false">
      <c r="A1385" s="88"/>
      <c r="B1385" s="88"/>
      <c r="C1385" s="87"/>
      <c r="D1385" s="88"/>
      <c r="E1385" s="88"/>
      <c r="F1385" s="88"/>
      <c r="G1385" s="88"/>
      <c r="H1385" s="88"/>
      <c r="I1385" s="88"/>
      <c r="J1385" s="88"/>
      <c r="K1385" s="88"/>
      <c r="L1385" s="88"/>
      <c r="M1385" s="88"/>
      <c r="N1385" s="88"/>
      <c r="O1385" s="88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  <c r="AK1385" s="88"/>
      <c r="AL1385" s="88"/>
      <c r="AM1385" s="88"/>
      <c r="AN1385" s="88"/>
      <c r="AO1385" s="88"/>
      <c r="AP1385" s="88"/>
      <c r="AQ1385" s="88"/>
      <c r="AR1385" s="88"/>
      <c r="AS1385" s="88"/>
      <c r="AT1385" s="88"/>
      <c r="AU1385" s="88"/>
      <c r="AV1385" s="88"/>
      <c r="AW1385" s="88"/>
      <c r="AX1385" s="88"/>
      <c r="AY1385" s="88"/>
      <c r="AZ1385" s="88"/>
      <c r="BA1385" s="88"/>
      <c r="BB1385" s="88"/>
      <c r="BC1385" s="88"/>
      <c r="BD1385" s="88"/>
      <c r="BE1385" s="88"/>
      <c r="BF1385" s="88"/>
      <c r="BG1385" s="88"/>
      <c r="BH1385" s="88"/>
      <c r="BI1385" s="88"/>
      <c r="BJ1385" s="88"/>
      <c r="BK1385" s="88"/>
      <c r="BL1385" s="88"/>
      <c r="BM1385" s="88"/>
      <c r="BN1385" s="88"/>
      <c r="BO1385" s="88"/>
      <c r="BP1385" s="88"/>
      <c r="BQ1385" s="88"/>
      <c r="BR1385" s="88"/>
      <c r="BS1385" s="88"/>
      <c r="BT1385" s="88"/>
      <c r="BU1385" s="88"/>
      <c r="BV1385" s="88"/>
      <c r="BW1385" s="88"/>
      <c r="BX1385" s="88"/>
      <c r="BY1385" s="88"/>
      <c r="BZ1385" s="88"/>
      <c r="CA1385" s="88"/>
      <c r="CB1385" s="88"/>
      <c r="CC1385" s="88"/>
    </row>
    <row r="1386" customFormat="false" ht="14.25" hidden="false" customHeight="false" outlineLevel="0" collapsed="false">
      <c r="A1386" s="88"/>
      <c r="B1386" s="88"/>
      <c r="C1386" s="87"/>
      <c r="D1386" s="88"/>
      <c r="E1386" s="88"/>
      <c r="F1386" s="88"/>
      <c r="G1386" s="88"/>
      <c r="H1386" s="88"/>
      <c r="I1386" s="88"/>
      <c r="J1386" s="88"/>
      <c r="K1386" s="88"/>
      <c r="L1386" s="88"/>
      <c r="M1386" s="88"/>
      <c r="N1386" s="88"/>
      <c r="O1386" s="88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  <c r="AK1386" s="88"/>
      <c r="AL1386" s="88"/>
      <c r="AM1386" s="88"/>
      <c r="AN1386" s="88"/>
      <c r="AO1386" s="88"/>
      <c r="AP1386" s="88"/>
      <c r="AQ1386" s="88"/>
      <c r="AR1386" s="88"/>
      <c r="AS1386" s="88"/>
      <c r="AT1386" s="88"/>
      <c r="AU1386" s="88"/>
      <c r="AV1386" s="88"/>
      <c r="AW1386" s="88"/>
      <c r="AX1386" s="88"/>
      <c r="AY1386" s="88"/>
      <c r="AZ1386" s="88"/>
      <c r="BA1386" s="88"/>
      <c r="BB1386" s="88"/>
      <c r="BC1386" s="88"/>
      <c r="BD1386" s="88"/>
      <c r="BE1386" s="88"/>
      <c r="BF1386" s="88"/>
      <c r="BG1386" s="88"/>
      <c r="BH1386" s="88"/>
      <c r="BI1386" s="88"/>
      <c r="BJ1386" s="88"/>
      <c r="BK1386" s="88"/>
      <c r="BL1386" s="88"/>
      <c r="BM1386" s="88"/>
      <c r="BN1386" s="88"/>
      <c r="BO1386" s="88"/>
      <c r="BP1386" s="88"/>
      <c r="BQ1386" s="88"/>
      <c r="BR1386" s="88"/>
      <c r="BS1386" s="88"/>
      <c r="BT1386" s="88"/>
      <c r="BU1386" s="88"/>
      <c r="BV1386" s="88"/>
      <c r="BW1386" s="88"/>
      <c r="BX1386" s="88"/>
      <c r="BY1386" s="88"/>
      <c r="BZ1386" s="88"/>
      <c r="CA1386" s="88"/>
      <c r="CB1386" s="88"/>
      <c r="CC1386" s="88"/>
    </row>
    <row r="1387" customFormat="false" ht="14.25" hidden="false" customHeight="false" outlineLevel="0" collapsed="false">
      <c r="A1387" s="88"/>
      <c r="B1387" s="88"/>
      <c r="C1387" s="87"/>
      <c r="D1387" s="88"/>
      <c r="E1387" s="88"/>
      <c r="F1387" s="88"/>
      <c r="G1387" s="88"/>
      <c r="H1387" s="88"/>
      <c r="I1387" s="88"/>
      <c r="J1387" s="88"/>
      <c r="K1387" s="88"/>
      <c r="L1387" s="88"/>
      <c r="M1387" s="88"/>
      <c r="N1387" s="88"/>
      <c r="O1387" s="88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  <c r="AK1387" s="88"/>
      <c r="AL1387" s="88"/>
      <c r="AM1387" s="88"/>
      <c r="AN1387" s="88"/>
      <c r="AO1387" s="88"/>
      <c r="AP1387" s="88"/>
      <c r="AQ1387" s="88"/>
      <c r="AR1387" s="88"/>
      <c r="AS1387" s="88"/>
      <c r="AT1387" s="88"/>
      <c r="AU1387" s="88"/>
      <c r="AV1387" s="88"/>
      <c r="AW1387" s="88"/>
      <c r="AX1387" s="88"/>
      <c r="AY1387" s="88"/>
      <c r="AZ1387" s="88"/>
      <c r="BA1387" s="88"/>
      <c r="BB1387" s="88"/>
      <c r="BC1387" s="88"/>
      <c r="BD1387" s="88"/>
      <c r="BE1387" s="88"/>
      <c r="BF1387" s="88"/>
      <c r="BG1387" s="88"/>
      <c r="BH1387" s="88"/>
      <c r="BI1387" s="88"/>
      <c r="BJ1387" s="88"/>
      <c r="BK1387" s="88"/>
      <c r="BL1387" s="88"/>
      <c r="BM1387" s="88"/>
      <c r="BN1387" s="88"/>
      <c r="BO1387" s="88"/>
      <c r="BP1387" s="88"/>
      <c r="BQ1387" s="88"/>
      <c r="BR1387" s="88"/>
      <c r="BS1387" s="88"/>
      <c r="BT1387" s="88"/>
      <c r="BU1387" s="88"/>
      <c r="BV1387" s="88"/>
      <c r="BW1387" s="88"/>
      <c r="BX1387" s="88"/>
      <c r="BY1387" s="88"/>
      <c r="BZ1387" s="88"/>
      <c r="CA1387" s="88"/>
      <c r="CB1387" s="88"/>
      <c r="CC1387" s="88"/>
    </row>
    <row r="1388" customFormat="false" ht="14.25" hidden="false" customHeight="false" outlineLevel="0" collapsed="false">
      <c r="A1388" s="88"/>
      <c r="B1388" s="88"/>
      <c r="C1388" s="87"/>
      <c r="D1388" s="88"/>
      <c r="E1388" s="88"/>
      <c r="F1388" s="88"/>
      <c r="G1388" s="88"/>
      <c r="H1388" s="88"/>
      <c r="I1388" s="88"/>
      <c r="J1388" s="88"/>
      <c r="K1388" s="88"/>
      <c r="L1388" s="88"/>
      <c r="M1388" s="88"/>
      <c r="N1388" s="88"/>
      <c r="O1388" s="88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  <c r="AK1388" s="88"/>
      <c r="AL1388" s="88"/>
      <c r="AM1388" s="88"/>
      <c r="AN1388" s="88"/>
      <c r="AO1388" s="88"/>
      <c r="AP1388" s="88"/>
      <c r="AQ1388" s="88"/>
      <c r="AR1388" s="88"/>
      <c r="AS1388" s="88"/>
      <c r="AT1388" s="88"/>
      <c r="AU1388" s="88"/>
      <c r="AV1388" s="88"/>
      <c r="AW1388" s="88"/>
      <c r="AX1388" s="88"/>
      <c r="AY1388" s="88"/>
      <c r="AZ1388" s="88"/>
      <c r="BA1388" s="88"/>
      <c r="BB1388" s="88"/>
      <c r="BC1388" s="88"/>
      <c r="BD1388" s="88"/>
      <c r="BE1388" s="88"/>
      <c r="BF1388" s="88"/>
      <c r="BG1388" s="88"/>
      <c r="BH1388" s="88"/>
      <c r="BI1388" s="88"/>
      <c r="BJ1388" s="88"/>
      <c r="BK1388" s="88"/>
      <c r="BL1388" s="88"/>
      <c r="BM1388" s="88"/>
      <c r="BN1388" s="88"/>
      <c r="BO1388" s="88"/>
      <c r="BP1388" s="88"/>
      <c r="BQ1388" s="88"/>
      <c r="BR1388" s="88"/>
      <c r="BS1388" s="88"/>
      <c r="BT1388" s="88"/>
      <c r="BU1388" s="88"/>
      <c r="BV1388" s="88"/>
      <c r="BW1388" s="88"/>
      <c r="BX1388" s="88"/>
      <c r="BY1388" s="88"/>
      <c r="BZ1388" s="88"/>
      <c r="CA1388" s="88"/>
      <c r="CB1388" s="88"/>
      <c r="CC1388" s="88"/>
    </row>
    <row r="1389" customFormat="false" ht="14.25" hidden="false" customHeight="false" outlineLevel="0" collapsed="false">
      <c r="A1389" s="88"/>
      <c r="B1389" s="88"/>
      <c r="C1389" s="87"/>
      <c r="D1389" s="88"/>
      <c r="E1389" s="88"/>
      <c r="F1389" s="88"/>
      <c r="G1389" s="88"/>
      <c r="H1389" s="88"/>
      <c r="I1389" s="88"/>
      <c r="J1389" s="88"/>
      <c r="K1389" s="88"/>
      <c r="L1389" s="88"/>
      <c r="M1389" s="88"/>
      <c r="N1389" s="88"/>
      <c r="O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  <c r="AK1389" s="88"/>
      <c r="AL1389" s="88"/>
      <c r="AM1389" s="88"/>
      <c r="AN1389" s="88"/>
      <c r="AO1389" s="88"/>
      <c r="AP1389" s="88"/>
      <c r="AQ1389" s="88"/>
      <c r="AR1389" s="88"/>
      <c r="AS1389" s="88"/>
      <c r="AT1389" s="88"/>
      <c r="AU1389" s="88"/>
      <c r="AV1389" s="88"/>
      <c r="AW1389" s="88"/>
      <c r="AX1389" s="88"/>
      <c r="AY1389" s="88"/>
      <c r="AZ1389" s="88"/>
      <c r="BA1389" s="88"/>
      <c r="BB1389" s="88"/>
      <c r="BC1389" s="88"/>
      <c r="BD1389" s="88"/>
      <c r="BE1389" s="88"/>
      <c r="BF1389" s="88"/>
      <c r="BG1389" s="88"/>
      <c r="BH1389" s="88"/>
      <c r="BI1389" s="88"/>
      <c r="BJ1389" s="88"/>
      <c r="BK1389" s="88"/>
      <c r="BL1389" s="88"/>
      <c r="BM1389" s="88"/>
      <c r="BN1389" s="88"/>
      <c r="BO1389" s="88"/>
      <c r="BP1389" s="88"/>
      <c r="BQ1389" s="88"/>
      <c r="BR1389" s="88"/>
      <c r="BS1389" s="88"/>
      <c r="BT1389" s="88"/>
      <c r="BU1389" s="88"/>
      <c r="BV1389" s="88"/>
      <c r="BW1389" s="88"/>
      <c r="BX1389" s="88"/>
      <c r="BY1389" s="88"/>
      <c r="BZ1389" s="88"/>
      <c r="CA1389" s="88"/>
      <c r="CB1389" s="88"/>
      <c r="CC1389" s="88"/>
    </row>
    <row r="1390" customFormat="false" ht="14.25" hidden="false" customHeight="false" outlineLevel="0" collapsed="false">
      <c r="A1390" s="88"/>
      <c r="B1390" s="88"/>
      <c r="C1390" s="87"/>
      <c r="D1390" s="88"/>
      <c r="E1390" s="88"/>
      <c r="F1390" s="88"/>
      <c r="G1390" s="88"/>
      <c r="H1390" s="88"/>
      <c r="I1390" s="88"/>
      <c r="J1390" s="88"/>
      <c r="K1390" s="88"/>
      <c r="L1390" s="88"/>
      <c r="M1390" s="88"/>
      <c r="N1390" s="88"/>
      <c r="O1390" s="88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  <c r="AK1390" s="88"/>
      <c r="AL1390" s="88"/>
      <c r="AM1390" s="88"/>
      <c r="AN1390" s="88"/>
      <c r="AO1390" s="88"/>
      <c r="AP1390" s="88"/>
      <c r="AQ1390" s="88"/>
      <c r="AR1390" s="88"/>
      <c r="AS1390" s="88"/>
      <c r="AT1390" s="88"/>
      <c r="AU1390" s="88"/>
      <c r="AV1390" s="88"/>
      <c r="AW1390" s="88"/>
      <c r="AX1390" s="88"/>
      <c r="AY1390" s="88"/>
      <c r="AZ1390" s="88"/>
      <c r="BA1390" s="88"/>
      <c r="BB1390" s="88"/>
      <c r="BC1390" s="88"/>
      <c r="BD1390" s="88"/>
      <c r="BE1390" s="88"/>
      <c r="BF1390" s="88"/>
      <c r="BG1390" s="88"/>
      <c r="BH1390" s="88"/>
      <c r="BI1390" s="88"/>
      <c r="BJ1390" s="88"/>
      <c r="BK1390" s="88"/>
      <c r="BL1390" s="88"/>
      <c r="BM1390" s="88"/>
      <c r="BN1390" s="88"/>
      <c r="BO1390" s="88"/>
      <c r="BP1390" s="88"/>
      <c r="BQ1390" s="88"/>
      <c r="BR1390" s="88"/>
      <c r="BS1390" s="88"/>
      <c r="BT1390" s="88"/>
      <c r="BU1390" s="88"/>
      <c r="BV1390" s="88"/>
      <c r="BW1390" s="88"/>
      <c r="BX1390" s="88"/>
      <c r="BY1390" s="88"/>
      <c r="BZ1390" s="88"/>
      <c r="CA1390" s="88"/>
      <c r="CB1390" s="88"/>
      <c r="CC1390" s="88"/>
    </row>
    <row r="1391" customFormat="false" ht="14.25" hidden="false" customHeight="false" outlineLevel="0" collapsed="false">
      <c r="A1391" s="88"/>
      <c r="B1391" s="88"/>
      <c r="C1391" s="87"/>
      <c r="D1391" s="88"/>
      <c r="E1391" s="88"/>
      <c r="F1391" s="88"/>
      <c r="G1391" s="88"/>
      <c r="H1391" s="88"/>
      <c r="I1391" s="88"/>
      <c r="J1391" s="88"/>
      <c r="K1391" s="88"/>
      <c r="L1391" s="88"/>
      <c r="M1391" s="88"/>
      <c r="N1391" s="88"/>
      <c r="O1391" s="88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  <c r="AK1391" s="88"/>
      <c r="AL1391" s="88"/>
      <c r="AM1391" s="88"/>
      <c r="AN1391" s="88"/>
      <c r="AO1391" s="88"/>
      <c r="AP1391" s="88"/>
      <c r="AQ1391" s="88"/>
      <c r="AR1391" s="88"/>
      <c r="AS1391" s="88"/>
      <c r="AT1391" s="88"/>
      <c r="AU1391" s="88"/>
      <c r="AV1391" s="88"/>
      <c r="AW1391" s="88"/>
      <c r="AX1391" s="88"/>
      <c r="AY1391" s="88"/>
      <c r="AZ1391" s="88"/>
      <c r="BA1391" s="88"/>
      <c r="BB1391" s="88"/>
      <c r="BC1391" s="88"/>
      <c r="BD1391" s="88"/>
      <c r="BE1391" s="88"/>
      <c r="BF1391" s="88"/>
      <c r="BG1391" s="88"/>
      <c r="BH1391" s="88"/>
      <c r="BI1391" s="88"/>
      <c r="BJ1391" s="88"/>
      <c r="BK1391" s="88"/>
      <c r="BL1391" s="88"/>
      <c r="BM1391" s="88"/>
      <c r="BN1391" s="88"/>
      <c r="BO1391" s="88"/>
      <c r="BP1391" s="88"/>
      <c r="BQ1391" s="88"/>
      <c r="BR1391" s="88"/>
      <c r="BS1391" s="88"/>
      <c r="BT1391" s="88"/>
      <c r="BU1391" s="88"/>
      <c r="BV1391" s="88"/>
      <c r="BW1391" s="88"/>
      <c r="BX1391" s="88"/>
      <c r="BY1391" s="88"/>
      <c r="BZ1391" s="88"/>
      <c r="CA1391" s="88"/>
      <c r="CB1391" s="88"/>
      <c r="CC1391" s="88"/>
    </row>
    <row r="1392" customFormat="false" ht="14.25" hidden="false" customHeight="false" outlineLevel="0" collapsed="false">
      <c r="A1392" s="88"/>
      <c r="B1392" s="88"/>
      <c r="C1392" s="87"/>
      <c r="D1392" s="88"/>
      <c r="E1392" s="88"/>
      <c r="F1392" s="88"/>
      <c r="G1392" s="88"/>
      <c r="H1392" s="88"/>
      <c r="I1392" s="88"/>
      <c r="J1392" s="88"/>
      <c r="K1392" s="88"/>
      <c r="L1392" s="88"/>
      <c r="M1392" s="88"/>
      <c r="N1392" s="88"/>
      <c r="O1392" s="88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  <c r="AK1392" s="88"/>
      <c r="AL1392" s="88"/>
      <c r="AM1392" s="88"/>
      <c r="AN1392" s="88"/>
      <c r="AO1392" s="88"/>
      <c r="AP1392" s="88"/>
      <c r="AQ1392" s="88"/>
      <c r="AR1392" s="88"/>
      <c r="AS1392" s="88"/>
      <c r="AT1392" s="88"/>
      <c r="AU1392" s="88"/>
      <c r="AV1392" s="88"/>
      <c r="AW1392" s="88"/>
      <c r="AX1392" s="88"/>
      <c r="AY1392" s="88"/>
      <c r="AZ1392" s="88"/>
      <c r="BA1392" s="88"/>
      <c r="BB1392" s="88"/>
      <c r="BC1392" s="88"/>
      <c r="BD1392" s="88"/>
      <c r="BE1392" s="88"/>
      <c r="BF1392" s="88"/>
      <c r="BG1392" s="88"/>
      <c r="BH1392" s="88"/>
      <c r="BI1392" s="88"/>
      <c r="BJ1392" s="88"/>
      <c r="BK1392" s="88"/>
      <c r="BL1392" s="88"/>
      <c r="BM1392" s="88"/>
      <c r="BN1392" s="88"/>
      <c r="BO1392" s="88"/>
      <c r="BP1392" s="88"/>
      <c r="BQ1392" s="88"/>
      <c r="BR1392" s="88"/>
      <c r="BS1392" s="88"/>
      <c r="BT1392" s="88"/>
      <c r="BU1392" s="88"/>
      <c r="BV1392" s="88"/>
      <c r="BW1392" s="88"/>
      <c r="BX1392" s="88"/>
      <c r="BY1392" s="88"/>
      <c r="BZ1392" s="88"/>
      <c r="CA1392" s="88"/>
      <c r="CB1392" s="88"/>
      <c r="CC1392" s="88"/>
    </row>
    <row r="1393" customFormat="false" ht="14.25" hidden="false" customHeight="false" outlineLevel="0" collapsed="false">
      <c r="A1393" s="88"/>
      <c r="B1393" s="88"/>
      <c r="C1393" s="87"/>
      <c r="D1393" s="88"/>
      <c r="E1393" s="88"/>
      <c r="F1393" s="88"/>
      <c r="G1393" s="88"/>
      <c r="H1393" s="88"/>
      <c r="I1393" s="88"/>
      <c r="J1393" s="88"/>
      <c r="K1393" s="88"/>
      <c r="L1393" s="88"/>
      <c r="M1393" s="88"/>
      <c r="N1393" s="88"/>
      <c r="O1393" s="88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  <c r="AK1393" s="88"/>
      <c r="AL1393" s="88"/>
      <c r="AM1393" s="88"/>
      <c r="AN1393" s="88"/>
      <c r="AO1393" s="88"/>
      <c r="AP1393" s="88"/>
      <c r="AQ1393" s="88"/>
      <c r="AR1393" s="88"/>
      <c r="AS1393" s="88"/>
      <c r="AT1393" s="88"/>
      <c r="AU1393" s="88"/>
      <c r="AV1393" s="88"/>
      <c r="AW1393" s="88"/>
      <c r="AX1393" s="88"/>
      <c r="AY1393" s="88"/>
      <c r="AZ1393" s="88"/>
      <c r="BA1393" s="88"/>
      <c r="BB1393" s="88"/>
      <c r="BC1393" s="88"/>
      <c r="BD1393" s="88"/>
      <c r="BE1393" s="88"/>
      <c r="BF1393" s="88"/>
      <c r="BG1393" s="88"/>
      <c r="BH1393" s="88"/>
      <c r="BI1393" s="88"/>
      <c r="BJ1393" s="88"/>
      <c r="BK1393" s="88"/>
      <c r="BL1393" s="88"/>
      <c r="BM1393" s="88"/>
      <c r="BN1393" s="88"/>
      <c r="BO1393" s="88"/>
      <c r="BP1393" s="88"/>
      <c r="BQ1393" s="88"/>
      <c r="BR1393" s="88"/>
      <c r="BS1393" s="88"/>
      <c r="BT1393" s="88"/>
      <c r="BU1393" s="88"/>
      <c r="BV1393" s="88"/>
      <c r="BW1393" s="88"/>
      <c r="BX1393" s="88"/>
      <c r="BY1393" s="88"/>
      <c r="BZ1393" s="88"/>
      <c r="CA1393" s="88"/>
      <c r="CB1393" s="88"/>
      <c r="CC1393" s="88"/>
    </row>
    <row r="1394" customFormat="false" ht="14.25" hidden="false" customHeight="false" outlineLevel="0" collapsed="false">
      <c r="A1394" s="88"/>
      <c r="B1394" s="88"/>
      <c r="C1394" s="87"/>
      <c r="D1394" s="88"/>
      <c r="E1394" s="88"/>
      <c r="F1394" s="88"/>
      <c r="G1394" s="88"/>
      <c r="H1394" s="88"/>
      <c r="I1394" s="88"/>
      <c r="J1394" s="88"/>
      <c r="K1394" s="88"/>
      <c r="L1394" s="88"/>
      <c r="M1394" s="88"/>
      <c r="N1394" s="88"/>
      <c r="O1394" s="88"/>
      <c r="P1394" s="88"/>
      <c r="Q1394" s="88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  <c r="AK1394" s="88"/>
      <c r="AL1394" s="88"/>
      <c r="AM1394" s="88"/>
      <c r="AN1394" s="88"/>
      <c r="AO1394" s="88"/>
      <c r="AP1394" s="88"/>
      <c r="AQ1394" s="88"/>
      <c r="AR1394" s="88"/>
      <c r="AS1394" s="88"/>
      <c r="AT1394" s="88"/>
      <c r="AU1394" s="88"/>
      <c r="AV1394" s="88"/>
      <c r="AW1394" s="88"/>
      <c r="AX1394" s="88"/>
      <c r="AY1394" s="88"/>
      <c r="AZ1394" s="88"/>
      <c r="BA1394" s="88"/>
      <c r="BB1394" s="88"/>
      <c r="BC1394" s="88"/>
      <c r="BD1394" s="88"/>
      <c r="BE1394" s="88"/>
      <c r="BF1394" s="88"/>
      <c r="BG1394" s="88"/>
      <c r="BH1394" s="88"/>
      <c r="BI1394" s="88"/>
      <c r="BJ1394" s="88"/>
      <c r="BK1394" s="88"/>
      <c r="BL1394" s="88"/>
      <c r="BM1394" s="88"/>
      <c r="BN1394" s="88"/>
      <c r="BO1394" s="88"/>
      <c r="BP1394" s="88"/>
      <c r="BQ1394" s="88"/>
      <c r="BR1394" s="88"/>
      <c r="BS1394" s="88"/>
      <c r="BT1394" s="88"/>
      <c r="BU1394" s="88"/>
      <c r="BV1394" s="88"/>
      <c r="BW1394" s="88"/>
      <c r="BX1394" s="88"/>
      <c r="BY1394" s="88"/>
      <c r="BZ1394" s="88"/>
      <c r="CA1394" s="88"/>
      <c r="CB1394" s="88"/>
      <c r="CC1394" s="88"/>
    </row>
    <row r="1395" customFormat="false" ht="14.25" hidden="false" customHeight="false" outlineLevel="0" collapsed="false">
      <c r="A1395" s="88"/>
      <c r="B1395" s="88"/>
      <c r="C1395" s="87"/>
      <c r="D1395" s="88"/>
      <c r="E1395" s="88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88"/>
      <c r="AU1395" s="88"/>
      <c r="AV1395" s="88"/>
      <c r="AW1395" s="88"/>
      <c r="AX1395" s="88"/>
      <c r="AY1395" s="88"/>
      <c r="AZ1395" s="88"/>
      <c r="BA1395" s="88"/>
      <c r="BB1395" s="88"/>
      <c r="BC1395" s="88"/>
      <c r="BD1395" s="88"/>
      <c r="BE1395" s="88"/>
      <c r="BF1395" s="88"/>
      <c r="BG1395" s="88"/>
      <c r="BH1395" s="88"/>
      <c r="BI1395" s="88"/>
      <c r="BJ1395" s="88"/>
      <c r="BK1395" s="88"/>
      <c r="BL1395" s="88"/>
      <c r="BM1395" s="88"/>
      <c r="BN1395" s="88"/>
      <c r="BO1395" s="88"/>
      <c r="BP1395" s="88"/>
      <c r="BQ1395" s="88"/>
      <c r="BR1395" s="88"/>
      <c r="BS1395" s="88"/>
      <c r="BT1395" s="88"/>
      <c r="BU1395" s="88"/>
      <c r="BV1395" s="88"/>
      <c r="BW1395" s="88"/>
      <c r="BX1395" s="88"/>
      <c r="BY1395" s="88"/>
      <c r="BZ1395" s="88"/>
      <c r="CA1395" s="88"/>
      <c r="CB1395" s="88"/>
      <c r="CC1395" s="88"/>
    </row>
    <row r="1396" customFormat="false" ht="14.25" hidden="false" customHeight="false" outlineLevel="0" collapsed="false">
      <c r="A1396" s="88"/>
      <c r="B1396" s="88"/>
      <c r="C1396" s="87"/>
      <c r="D1396" s="88"/>
      <c r="E1396" s="88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88"/>
      <c r="AU1396" s="88"/>
      <c r="AV1396" s="88"/>
      <c r="AW1396" s="88"/>
      <c r="AX1396" s="88"/>
      <c r="AY1396" s="88"/>
      <c r="AZ1396" s="88"/>
      <c r="BA1396" s="88"/>
      <c r="BB1396" s="88"/>
      <c r="BC1396" s="88"/>
      <c r="BD1396" s="88"/>
      <c r="BE1396" s="88"/>
      <c r="BF1396" s="88"/>
      <c r="BG1396" s="88"/>
      <c r="BH1396" s="88"/>
      <c r="BI1396" s="88"/>
      <c r="BJ1396" s="88"/>
      <c r="BK1396" s="88"/>
      <c r="BL1396" s="88"/>
      <c r="BM1396" s="88"/>
      <c r="BN1396" s="88"/>
      <c r="BO1396" s="88"/>
      <c r="BP1396" s="88"/>
      <c r="BQ1396" s="88"/>
      <c r="BR1396" s="88"/>
      <c r="BS1396" s="88"/>
      <c r="BT1396" s="88"/>
      <c r="BU1396" s="88"/>
      <c r="BV1396" s="88"/>
      <c r="BW1396" s="88"/>
      <c r="BX1396" s="88"/>
      <c r="BY1396" s="88"/>
      <c r="BZ1396" s="88"/>
      <c r="CA1396" s="88"/>
      <c r="CB1396" s="88"/>
      <c r="CC1396" s="88"/>
    </row>
    <row r="1397" customFormat="false" ht="14.25" hidden="false" customHeight="false" outlineLevel="0" collapsed="false">
      <c r="A1397" s="88"/>
      <c r="B1397" s="88"/>
      <c r="C1397" s="87"/>
      <c r="D1397" s="88"/>
      <c r="E1397" s="88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88"/>
      <c r="AU1397" s="88"/>
      <c r="AV1397" s="88"/>
      <c r="AW1397" s="88"/>
      <c r="AX1397" s="88"/>
      <c r="AY1397" s="88"/>
      <c r="AZ1397" s="88"/>
      <c r="BA1397" s="88"/>
      <c r="BB1397" s="88"/>
      <c r="BC1397" s="88"/>
      <c r="BD1397" s="88"/>
      <c r="BE1397" s="88"/>
      <c r="BF1397" s="88"/>
      <c r="BG1397" s="88"/>
      <c r="BH1397" s="88"/>
      <c r="BI1397" s="88"/>
      <c r="BJ1397" s="88"/>
      <c r="BK1397" s="88"/>
      <c r="BL1397" s="88"/>
      <c r="BM1397" s="88"/>
      <c r="BN1397" s="88"/>
      <c r="BO1397" s="88"/>
      <c r="BP1397" s="88"/>
      <c r="BQ1397" s="88"/>
      <c r="BR1397" s="88"/>
      <c r="BS1397" s="88"/>
      <c r="BT1397" s="88"/>
      <c r="BU1397" s="88"/>
      <c r="BV1397" s="88"/>
      <c r="BW1397" s="88"/>
      <c r="BX1397" s="88"/>
      <c r="BY1397" s="88"/>
      <c r="BZ1397" s="88"/>
      <c r="CA1397" s="88"/>
      <c r="CB1397" s="88"/>
      <c r="CC1397" s="88"/>
    </row>
    <row r="1398" customFormat="false" ht="14.25" hidden="false" customHeight="false" outlineLevel="0" collapsed="false">
      <c r="A1398" s="88"/>
      <c r="B1398" s="88"/>
      <c r="C1398" s="87"/>
      <c r="D1398" s="88"/>
      <c r="E1398" s="88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88"/>
      <c r="AU1398" s="88"/>
      <c r="AV1398" s="88"/>
      <c r="AW1398" s="88"/>
      <c r="AX1398" s="88"/>
      <c r="AY1398" s="88"/>
      <c r="AZ1398" s="88"/>
      <c r="BA1398" s="88"/>
      <c r="BB1398" s="88"/>
      <c r="BC1398" s="88"/>
      <c r="BD1398" s="88"/>
      <c r="BE1398" s="88"/>
      <c r="BF1398" s="88"/>
      <c r="BG1398" s="88"/>
      <c r="BH1398" s="88"/>
      <c r="BI1398" s="88"/>
      <c r="BJ1398" s="88"/>
      <c r="BK1398" s="88"/>
      <c r="BL1398" s="88"/>
      <c r="BM1398" s="88"/>
      <c r="BN1398" s="88"/>
      <c r="BO1398" s="88"/>
      <c r="BP1398" s="88"/>
      <c r="BQ1398" s="88"/>
      <c r="BR1398" s="88"/>
      <c r="BS1398" s="88"/>
      <c r="BT1398" s="88"/>
      <c r="BU1398" s="88"/>
      <c r="BV1398" s="88"/>
      <c r="BW1398" s="88"/>
      <c r="BX1398" s="88"/>
      <c r="BY1398" s="88"/>
      <c r="BZ1398" s="88"/>
      <c r="CA1398" s="88"/>
      <c r="CB1398" s="88"/>
      <c r="CC1398" s="88"/>
    </row>
    <row r="1399" customFormat="false" ht="14.25" hidden="false" customHeight="false" outlineLevel="0" collapsed="false">
      <c r="A1399" s="88"/>
      <c r="B1399" s="88"/>
      <c r="C1399" s="87"/>
      <c r="D1399" s="88"/>
      <c r="E1399" s="88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88"/>
      <c r="AU1399" s="88"/>
      <c r="AV1399" s="88"/>
      <c r="AW1399" s="88"/>
      <c r="AX1399" s="88"/>
      <c r="AY1399" s="88"/>
      <c r="AZ1399" s="88"/>
      <c r="BA1399" s="88"/>
      <c r="BB1399" s="88"/>
      <c r="BC1399" s="88"/>
      <c r="BD1399" s="88"/>
      <c r="BE1399" s="88"/>
      <c r="BF1399" s="88"/>
      <c r="BG1399" s="88"/>
      <c r="BH1399" s="88"/>
      <c r="BI1399" s="88"/>
      <c r="BJ1399" s="88"/>
      <c r="BK1399" s="88"/>
      <c r="BL1399" s="88"/>
      <c r="BM1399" s="88"/>
      <c r="BN1399" s="88"/>
      <c r="BO1399" s="88"/>
      <c r="BP1399" s="88"/>
      <c r="BQ1399" s="88"/>
      <c r="BR1399" s="88"/>
      <c r="BS1399" s="88"/>
      <c r="BT1399" s="88"/>
      <c r="BU1399" s="88"/>
      <c r="BV1399" s="88"/>
      <c r="BW1399" s="88"/>
      <c r="BX1399" s="88"/>
      <c r="BY1399" s="88"/>
      <c r="BZ1399" s="88"/>
      <c r="CA1399" s="88"/>
      <c r="CB1399" s="88"/>
      <c r="CC1399" s="88"/>
    </row>
    <row r="1400" customFormat="false" ht="14.25" hidden="false" customHeight="false" outlineLevel="0" collapsed="false">
      <c r="A1400" s="88"/>
      <c r="B1400" s="88"/>
      <c r="C1400" s="87"/>
      <c r="D1400" s="88"/>
      <c r="E1400" s="88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88"/>
      <c r="AU1400" s="88"/>
      <c r="AV1400" s="88"/>
      <c r="AW1400" s="88"/>
      <c r="AX1400" s="88"/>
      <c r="AY1400" s="88"/>
      <c r="AZ1400" s="88"/>
      <c r="BA1400" s="88"/>
      <c r="BB1400" s="88"/>
      <c r="BC1400" s="88"/>
      <c r="BD1400" s="88"/>
      <c r="BE1400" s="88"/>
      <c r="BF1400" s="88"/>
      <c r="BG1400" s="88"/>
      <c r="BH1400" s="88"/>
      <c r="BI1400" s="88"/>
      <c r="BJ1400" s="88"/>
      <c r="BK1400" s="88"/>
      <c r="BL1400" s="88"/>
      <c r="BM1400" s="88"/>
      <c r="BN1400" s="88"/>
      <c r="BO1400" s="88"/>
      <c r="BP1400" s="88"/>
      <c r="BQ1400" s="88"/>
      <c r="BR1400" s="88"/>
      <c r="BS1400" s="88"/>
      <c r="BT1400" s="88"/>
      <c r="BU1400" s="88"/>
      <c r="BV1400" s="88"/>
      <c r="BW1400" s="88"/>
      <c r="BX1400" s="88"/>
      <c r="BY1400" s="88"/>
      <c r="BZ1400" s="88"/>
      <c r="CA1400" s="88"/>
      <c r="CB1400" s="88"/>
      <c r="CC1400" s="88"/>
    </row>
    <row r="1401" customFormat="false" ht="14.25" hidden="false" customHeight="false" outlineLevel="0" collapsed="false">
      <c r="A1401" s="88"/>
      <c r="B1401" s="88"/>
      <c r="C1401" s="87"/>
      <c r="D1401" s="88"/>
      <c r="E1401" s="88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88"/>
      <c r="AU1401" s="88"/>
      <c r="AV1401" s="88"/>
      <c r="AW1401" s="88"/>
      <c r="AX1401" s="88"/>
      <c r="AY1401" s="88"/>
      <c r="AZ1401" s="88"/>
      <c r="BA1401" s="88"/>
      <c r="BB1401" s="88"/>
      <c r="BC1401" s="88"/>
      <c r="BD1401" s="88"/>
      <c r="BE1401" s="88"/>
      <c r="BF1401" s="88"/>
      <c r="BG1401" s="88"/>
      <c r="BH1401" s="88"/>
      <c r="BI1401" s="88"/>
      <c r="BJ1401" s="88"/>
      <c r="BK1401" s="88"/>
      <c r="BL1401" s="88"/>
      <c r="BM1401" s="88"/>
      <c r="BN1401" s="88"/>
      <c r="BO1401" s="88"/>
      <c r="BP1401" s="88"/>
      <c r="BQ1401" s="88"/>
      <c r="BR1401" s="88"/>
      <c r="BS1401" s="88"/>
      <c r="BT1401" s="88"/>
      <c r="BU1401" s="88"/>
      <c r="BV1401" s="88"/>
      <c r="BW1401" s="88"/>
      <c r="BX1401" s="88"/>
      <c r="BY1401" s="88"/>
      <c r="BZ1401" s="88"/>
      <c r="CA1401" s="88"/>
      <c r="CB1401" s="88"/>
      <c r="CC1401" s="88"/>
    </row>
    <row r="1402" customFormat="false" ht="14.25" hidden="false" customHeight="false" outlineLevel="0" collapsed="false">
      <c r="A1402" s="88"/>
      <c r="B1402" s="88"/>
      <c r="C1402" s="87"/>
      <c r="D1402" s="88"/>
      <c r="E1402" s="88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88"/>
      <c r="AU1402" s="88"/>
      <c r="AV1402" s="88"/>
      <c r="AW1402" s="88"/>
      <c r="AX1402" s="88"/>
      <c r="AY1402" s="88"/>
      <c r="AZ1402" s="88"/>
      <c r="BA1402" s="88"/>
      <c r="BB1402" s="88"/>
      <c r="BC1402" s="88"/>
      <c r="BD1402" s="88"/>
      <c r="BE1402" s="88"/>
      <c r="BF1402" s="88"/>
      <c r="BG1402" s="88"/>
      <c r="BH1402" s="88"/>
      <c r="BI1402" s="88"/>
      <c r="BJ1402" s="88"/>
      <c r="BK1402" s="88"/>
      <c r="BL1402" s="88"/>
      <c r="BM1402" s="88"/>
      <c r="BN1402" s="88"/>
      <c r="BO1402" s="88"/>
      <c r="BP1402" s="88"/>
      <c r="BQ1402" s="88"/>
      <c r="BR1402" s="88"/>
      <c r="BS1402" s="88"/>
      <c r="BT1402" s="88"/>
      <c r="BU1402" s="88"/>
      <c r="BV1402" s="88"/>
      <c r="BW1402" s="88"/>
      <c r="BX1402" s="88"/>
      <c r="BY1402" s="88"/>
      <c r="BZ1402" s="88"/>
      <c r="CA1402" s="88"/>
      <c r="CB1402" s="88"/>
      <c r="CC1402" s="88"/>
    </row>
    <row r="1403" customFormat="false" ht="14.25" hidden="false" customHeight="false" outlineLevel="0" collapsed="false">
      <c r="A1403" s="88"/>
      <c r="B1403" s="88"/>
      <c r="C1403" s="87"/>
      <c r="D1403" s="88"/>
      <c r="E1403" s="88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88"/>
      <c r="AU1403" s="88"/>
      <c r="AV1403" s="88"/>
      <c r="AW1403" s="88"/>
      <c r="AX1403" s="88"/>
      <c r="AY1403" s="88"/>
      <c r="AZ1403" s="88"/>
      <c r="BA1403" s="88"/>
      <c r="BB1403" s="88"/>
      <c r="BC1403" s="88"/>
      <c r="BD1403" s="88"/>
      <c r="BE1403" s="88"/>
      <c r="BF1403" s="88"/>
      <c r="BG1403" s="88"/>
      <c r="BH1403" s="88"/>
      <c r="BI1403" s="88"/>
      <c r="BJ1403" s="88"/>
      <c r="BK1403" s="88"/>
      <c r="BL1403" s="88"/>
      <c r="BM1403" s="88"/>
      <c r="BN1403" s="88"/>
      <c r="BO1403" s="88"/>
      <c r="BP1403" s="88"/>
      <c r="BQ1403" s="88"/>
      <c r="BR1403" s="88"/>
      <c r="BS1403" s="88"/>
      <c r="BT1403" s="88"/>
      <c r="BU1403" s="88"/>
      <c r="BV1403" s="88"/>
      <c r="BW1403" s="88"/>
      <c r="BX1403" s="88"/>
      <c r="BY1403" s="88"/>
      <c r="BZ1403" s="88"/>
      <c r="CA1403" s="88"/>
      <c r="CB1403" s="88"/>
      <c r="CC1403" s="88"/>
    </row>
    <row r="1404" customFormat="false" ht="14.25" hidden="false" customHeight="false" outlineLevel="0" collapsed="false">
      <c r="A1404" s="88"/>
      <c r="B1404" s="88"/>
      <c r="C1404" s="87"/>
      <c r="D1404" s="88"/>
      <c r="E1404" s="88"/>
      <c r="F1404" s="88"/>
      <c r="G1404" s="88"/>
      <c r="H1404" s="88"/>
      <c r="I1404" s="88"/>
      <c r="J1404" s="88"/>
      <c r="K1404" s="88"/>
      <c r="L1404" s="88"/>
      <c r="M1404" s="88"/>
      <c r="N1404" s="88"/>
      <c r="O1404" s="88"/>
      <c r="P1404" s="88"/>
      <c r="Q1404" s="88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  <c r="AK1404" s="88"/>
      <c r="AL1404" s="88"/>
      <c r="AM1404" s="88"/>
      <c r="AN1404" s="88"/>
      <c r="AO1404" s="88"/>
      <c r="AP1404" s="88"/>
      <c r="AQ1404" s="88"/>
      <c r="AR1404" s="88"/>
      <c r="AS1404" s="88"/>
      <c r="AT1404" s="88"/>
      <c r="AU1404" s="88"/>
      <c r="AV1404" s="88"/>
      <c r="AW1404" s="88"/>
      <c r="AX1404" s="88"/>
      <c r="AY1404" s="88"/>
      <c r="AZ1404" s="88"/>
      <c r="BA1404" s="88"/>
      <c r="BB1404" s="88"/>
      <c r="BC1404" s="88"/>
      <c r="BD1404" s="88"/>
      <c r="BE1404" s="88"/>
      <c r="BF1404" s="88"/>
      <c r="BG1404" s="88"/>
      <c r="BH1404" s="88"/>
      <c r="BI1404" s="88"/>
      <c r="BJ1404" s="88"/>
      <c r="BK1404" s="88"/>
      <c r="BL1404" s="88"/>
      <c r="BM1404" s="88"/>
      <c r="BN1404" s="88"/>
      <c r="BO1404" s="88"/>
      <c r="BP1404" s="88"/>
      <c r="BQ1404" s="88"/>
      <c r="BR1404" s="88"/>
      <c r="BS1404" s="88"/>
      <c r="BT1404" s="88"/>
      <c r="BU1404" s="88"/>
      <c r="BV1404" s="88"/>
      <c r="BW1404" s="88"/>
      <c r="BX1404" s="88"/>
      <c r="BY1404" s="88"/>
      <c r="BZ1404" s="88"/>
      <c r="CA1404" s="88"/>
      <c r="CB1404" s="88"/>
      <c r="CC1404" s="88"/>
    </row>
    <row r="1405" customFormat="false" ht="14.25" hidden="false" customHeight="false" outlineLevel="0" collapsed="false">
      <c r="A1405" s="88"/>
      <c r="B1405" s="88"/>
      <c r="C1405" s="87"/>
      <c r="D1405" s="88"/>
      <c r="E1405" s="88"/>
      <c r="F1405" s="88"/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</row>
    <row r="1406" customFormat="false" ht="14.25" hidden="false" customHeight="false" outlineLevel="0" collapsed="false">
      <c r="A1406" s="88"/>
      <c r="B1406" s="88"/>
      <c r="C1406" s="87"/>
      <c r="D1406" s="88"/>
      <c r="E1406" s="88"/>
      <c r="F1406" s="88"/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</row>
    <row r="1407" customFormat="false" ht="14.25" hidden="false" customHeight="false" outlineLevel="0" collapsed="false">
      <c r="A1407" s="88"/>
      <c r="B1407" s="88"/>
      <c r="C1407" s="87"/>
      <c r="D1407" s="88"/>
      <c r="E1407" s="88"/>
      <c r="F1407" s="88"/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</row>
    <row r="1408" customFormat="false" ht="14.25" hidden="false" customHeight="false" outlineLevel="0" collapsed="false">
      <c r="A1408" s="88"/>
      <c r="B1408" s="88"/>
      <c r="C1408" s="87"/>
      <c r="D1408" s="88"/>
      <c r="E1408" s="88"/>
      <c r="F1408" s="88"/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88"/>
      <c r="AU1408" s="88"/>
      <c r="AV1408" s="88"/>
      <c r="AW1408" s="88"/>
      <c r="AX1408" s="88"/>
      <c r="AY1408" s="88"/>
      <c r="AZ1408" s="88"/>
      <c r="BA1408" s="88"/>
      <c r="BB1408" s="88"/>
      <c r="BC1408" s="88"/>
      <c r="BD1408" s="88"/>
      <c r="BE1408" s="88"/>
      <c r="BF1408" s="88"/>
      <c r="BG1408" s="88"/>
      <c r="BH1408" s="88"/>
      <c r="BI1408" s="88"/>
      <c r="BJ1408" s="88"/>
      <c r="BK1408" s="88"/>
      <c r="BL1408" s="88"/>
      <c r="BM1408" s="88"/>
      <c r="BN1408" s="88"/>
      <c r="BO1408" s="88"/>
      <c r="BP1408" s="88"/>
      <c r="BQ1408" s="88"/>
      <c r="BR1408" s="88"/>
      <c r="BS1408" s="88"/>
      <c r="BT1408" s="88"/>
      <c r="BU1408" s="88"/>
      <c r="BV1408" s="88"/>
      <c r="BW1408" s="88"/>
      <c r="BX1408" s="88"/>
      <c r="BY1408" s="88"/>
      <c r="BZ1408" s="88"/>
      <c r="CA1408" s="88"/>
      <c r="CB1408" s="88"/>
      <c r="CC1408" s="88"/>
    </row>
    <row r="1409" customFormat="false" ht="14.25" hidden="false" customHeight="false" outlineLevel="0" collapsed="false">
      <c r="A1409" s="88"/>
      <c r="B1409" s="88"/>
      <c r="C1409" s="87"/>
      <c r="D1409" s="88"/>
      <c r="E1409" s="88"/>
      <c r="F1409" s="88"/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88"/>
      <c r="AU1409" s="88"/>
      <c r="AV1409" s="88"/>
      <c r="AW1409" s="88"/>
      <c r="AX1409" s="88"/>
      <c r="AY1409" s="88"/>
      <c r="AZ1409" s="88"/>
      <c r="BA1409" s="88"/>
      <c r="BB1409" s="88"/>
      <c r="BC1409" s="88"/>
      <c r="BD1409" s="88"/>
      <c r="BE1409" s="88"/>
      <c r="BF1409" s="88"/>
      <c r="BG1409" s="88"/>
      <c r="BH1409" s="88"/>
      <c r="BI1409" s="88"/>
      <c r="BJ1409" s="88"/>
      <c r="BK1409" s="88"/>
      <c r="BL1409" s="88"/>
      <c r="BM1409" s="88"/>
      <c r="BN1409" s="88"/>
      <c r="BO1409" s="88"/>
      <c r="BP1409" s="88"/>
      <c r="BQ1409" s="88"/>
      <c r="BR1409" s="88"/>
      <c r="BS1409" s="88"/>
      <c r="BT1409" s="88"/>
      <c r="BU1409" s="88"/>
      <c r="BV1409" s="88"/>
      <c r="BW1409" s="88"/>
      <c r="BX1409" s="88"/>
      <c r="BY1409" s="88"/>
      <c r="BZ1409" s="88"/>
      <c r="CA1409" s="88"/>
      <c r="CB1409" s="88"/>
      <c r="CC1409" s="88"/>
    </row>
    <row r="1410" customFormat="false" ht="14.25" hidden="false" customHeight="false" outlineLevel="0" collapsed="false">
      <c r="A1410" s="88"/>
      <c r="B1410" s="88"/>
      <c r="C1410" s="87"/>
      <c r="D1410" s="88"/>
      <c r="E1410" s="88"/>
      <c r="F1410" s="88"/>
      <c r="G1410" s="88"/>
      <c r="H1410" s="88"/>
      <c r="I1410" s="88"/>
      <c r="J1410" s="88"/>
      <c r="K1410" s="88"/>
      <c r="L1410" s="88"/>
      <c r="M1410" s="88"/>
      <c r="N1410" s="88"/>
      <c r="O1410" s="88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  <c r="AK1410" s="88"/>
      <c r="AL1410" s="88"/>
      <c r="AM1410" s="88"/>
      <c r="AN1410" s="88"/>
      <c r="AO1410" s="88"/>
      <c r="AP1410" s="88"/>
      <c r="AQ1410" s="88"/>
      <c r="AR1410" s="88"/>
      <c r="AS1410" s="88"/>
      <c r="AT1410" s="88"/>
      <c r="AU1410" s="88"/>
      <c r="AV1410" s="88"/>
      <c r="AW1410" s="88"/>
      <c r="AX1410" s="88"/>
      <c r="AY1410" s="88"/>
      <c r="AZ1410" s="88"/>
      <c r="BA1410" s="88"/>
      <c r="BB1410" s="88"/>
      <c r="BC1410" s="88"/>
      <c r="BD1410" s="88"/>
      <c r="BE1410" s="88"/>
      <c r="BF1410" s="88"/>
      <c r="BG1410" s="88"/>
      <c r="BH1410" s="88"/>
      <c r="BI1410" s="88"/>
      <c r="BJ1410" s="88"/>
      <c r="BK1410" s="88"/>
      <c r="BL1410" s="88"/>
      <c r="BM1410" s="88"/>
      <c r="BN1410" s="88"/>
      <c r="BO1410" s="88"/>
      <c r="BP1410" s="88"/>
      <c r="BQ1410" s="88"/>
      <c r="BR1410" s="88"/>
      <c r="BS1410" s="88"/>
      <c r="BT1410" s="88"/>
      <c r="BU1410" s="88"/>
      <c r="BV1410" s="88"/>
      <c r="BW1410" s="88"/>
      <c r="BX1410" s="88"/>
      <c r="BY1410" s="88"/>
      <c r="BZ1410" s="88"/>
      <c r="CA1410" s="88"/>
      <c r="CB1410" s="88"/>
      <c r="CC1410" s="88"/>
    </row>
    <row r="1411" customFormat="false" ht="14.25" hidden="false" customHeight="false" outlineLevel="0" collapsed="false">
      <c r="A1411" s="88"/>
      <c r="B1411" s="88"/>
      <c r="C1411" s="87"/>
      <c r="D1411" s="88"/>
      <c r="E1411" s="88"/>
      <c r="F1411" s="88"/>
      <c r="G1411" s="88"/>
      <c r="H1411" s="88"/>
      <c r="I1411" s="88"/>
      <c r="J1411" s="88"/>
      <c r="K1411" s="88"/>
      <c r="L1411" s="88"/>
      <c r="M1411" s="88"/>
      <c r="N1411" s="88"/>
      <c r="O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  <c r="AK1411" s="88"/>
      <c r="AL1411" s="88"/>
      <c r="AM1411" s="88"/>
      <c r="AN1411" s="88"/>
      <c r="AO1411" s="88"/>
      <c r="AP1411" s="88"/>
      <c r="AQ1411" s="88"/>
      <c r="AR1411" s="88"/>
      <c r="AS1411" s="88"/>
      <c r="AT1411" s="88"/>
      <c r="AU1411" s="88"/>
      <c r="AV1411" s="88"/>
      <c r="AW1411" s="88"/>
      <c r="AX1411" s="88"/>
      <c r="AY1411" s="88"/>
      <c r="AZ1411" s="88"/>
      <c r="BA1411" s="88"/>
      <c r="BB1411" s="88"/>
      <c r="BC1411" s="88"/>
      <c r="BD1411" s="88"/>
      <c r="BE1411" s="88"/>
      <c r="BF1411" s="88"/>
      <c r="BG1411" s="88"/>
      <c r="BH1411" s="88"/>
      <c r="BI1411" s="88"/>
      <c r="BJ1411" s="88"/>
      <c r="BK1411" s="88"/>
      <c r="BL1411" s="88"/>
      <c r="BM1411" s="88"/>
      <c r="BN1411" s="88"/>
      <c r="BO1411" s="88"/>
      <c r="BP1411" s="88"/>
      <c r="BQ1411" s="88"/>
      <c r="BR1411" s="88"/>
      <c r="BS1411" s="88"/>
      <c r="BT1411" s="88"/>
      <c r="BU1411" s="88"/>
      <c r="BV1411" s="88"/>
      <c r="BW1411" s="88"/>
      <c r="BX1411" s="88"/>
      <c r="BY1411" s="88"/>
      <c r="BZ1411" s="88"/>
      <c r="CA1411" s="88"/>
      <c r="CB1411" s="88"/>
      <c r="CC1411" s="88"/>
    </row>
    <row r="1412" customFormat="false" ht="14.25" hidden="false" customHeight="false" outlineLevel="0" collapsed="false">
      <c r="A1412" s="88"/>
      <c r="B1412" s="88"/>
      <c r="C1412" s="87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  <c r="AK1412" s="88"/>
      <c r="AL1412" s="88"/>
      <c r="AM1412" s="88"/>
      <c r="AN1412" s="88"/>
      <c r="AO1412" s="88"/>
      <c r="AP1412" s="88"/>
      <c r="AQ1412" s="88"/>
      <c r="AR1412" s="88"/>
      <c r="AS1412" s="88"/>
      <c r="AT1412" s="88"/>
      <c r="AU1412" s="88"/>
      <c r="AV1412" s="88"/>
      <c r="AW1412" s="88"/>
      <c r="AX1412" s="88"/>
      <c r="AY1412" s="88"/>
      <c r="AZ1412" s="88"/>
      <c r="BA1412" s="88"/>
      <c r="BB1412" s="88"/>
      <c r="BC1412" s="88"/>
      <c r="BD1412" s="88"/>
      <c r="BE1412" s="88"/>
      <c r="BF1412" s="88"/>
      <c r="BG1412" s="88"/>
      <c r="BH1412" s="88"/>
      <c r="BI1412" s="88"/>
      <c r="BJ1412" s="88"/>
      <c r="BK1412" s="88"/>
      <c r="BL1412" s="88"/>
      <c r="BM1412" s="88"/>
      <c r="BN1412" s="88"/>
      <c r="BO1412" s="88"/>
      <c r="BP1412" s="88"/>
      <c r="BQ1412" s="88"/>
      <c r="BR1412" s="88"/>
      <c r="BS1412" s="88"/>
      <c r="BT1412" s="88"/>
      <c r="BU1412" s="88"/>
      <c r="BV1412" s="88"/>
      <c r="BW1412" s="88"/>
      <c r="BX1412" s="88"/>
      <c r="BY1412" s="88"/>
      <c r="BZ1412" s="88"/>
      <c r="CA1412" s="88"/>
      <c r="CB1412" s="88"/>
      <c r="CC1412" s="88"/>
    </row>
    <row r="1413" customFormat="false" ht="14.25" hidden="false" customHeight="false" outlineLevel="0" collapsed="false">
      <c r="A1413" s="88"/>
      <c r="B1413" s="88"/>
      <c r="C1413" s="87"/>
      <c r="D1413" s="88"/>
      <c r="E1413" s="88"/>
      <c r="F1413" s="88"/>
      <c r="G1413" s="88"/>
      <c r="H1413" s="88"/>
      <c r="I1413" s="88"/>
      <c r="J1413" s="88"/>
      <c r="K1413" s="88"/>
      <c r="L1413" s="88"/>
      <c r="M1413" s="88"/>
      <c r="N1413" s="88"/>
      <c r="O1413" s="88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  <c r="AK1413" s="88"/>
      <c r="AL1413" s="88"/>
      <c r="AM1413" s="88"/>
      <c r="AN1413" s="88"/>
      <c r="AO1413" s="88"/>
      <c r="AP1413" s="88"/>
      <c r="AQ1413" s="88"/>
      <c r="AR1413" s="88"/>
      <c r="AS1413" s="88"/>
      <c r="AT1413" s="88"/>
      <c r="AU1413" s="88"/>
      <c r="AV1413" s="88"/>
      <c r="AW1413" s="88"/>
      <c r="AX1413" s="88"/>
      <c r="AY1413" s="88"/>
      <c r="AZ1413" s="88"/>
      <c r="BA1413" s="88"/>
      <c r="BB1413" s="88"/>
      <c r="BC1413" s="88"/>
      <c r="BD1413" s="88"/>
      <c r="BE1413" s="88"/>
      <c r="BF1413" s="88"/>
      <c r="BG1413" s="88"/>
      <c r="BH1413" s="88"/>
      <c r="BI1413" s="88"/>
      <c r="BJ1413" s="88"/>
      <c r="BK1413" s="88"/>
      <c r="BL1413" s="88"/>
      <c r="BM1413" s="88"/>
      <c r="BN1413" s="88"/>
      <c r="BO1413" s="88"/>
      <c r="BP1413" s="88"/>
      <c r="BQ1413" s="88"/>
      <c r="BR1413" s="88"/>
      <c r="BS1413" s="88"/>
      <c r="BT1413" s="88"/>
      <c r="BU1413" s="88"/>
      <c r="BV1413" s="88"/>
      <c r="BW1413" s="88"/>
      <c r="BX1413" s="88"/>
      <c r="BY1413" s="88"/>
      <c r="BZ1413" s="88"/>
      <c r="CA1413" s="88"/>
      <c r="CB1413" s="88"/>
      <c r="CC1413" s="88"/>
    </row>
    <row r="1414" customFormat="false" ht="14.25" hidden="false" customHeight="false" outlineLevel="0" collapsed="false">
      <c r="A1414" s="88"/>
      <c r="B1414" s="88"/>
      <c r="C1414" s="87"/>
      <c r="D1414" s="88"/>
      <c r="E1414" s="88"/>
      <c r="F1414" s="88"/>
      <c r="G1414" s="88"/>
      <c r="H1414" s="88"/>
      <c r="I1414" s="88"/>
      <c r="J1414" s="88"/>
      <c r="K1414" s="88"/>
      <c r="L1414" s="88"/>
      <c r="M1414" s="88"/>
      <c r="N1414" s="88"/>
      <c r="O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  <c r="AK1414" s="88"/>
      <c r="AL1414" s="88"/>
      <c r="AM1414" s="88"/>
      <c r="AN1414" s="88"/>
      <c r="AO1414" s="88"/>
      <c r="AP1414" s="88"/>
      <c r="AQ1414" s="88"/>
      <c r="AR1414" s="88"/>
      <c r="AS1414" s="88"/>
      <c r="AT1414" s="88"/>
      <c r="AU1414" s="88"/>
      <c r="AV1414" s="88"/>
      <c r="AW1414" s="88"/>
      <c r="AX1414" s="88"/>
      <c r="AY1414" s="88"/>
      <c r="AZ1414" s="88"/>
      <c r="BA1414" s="88"/>
      <c r="BB1414" s="88"/>
      <c r="BC1414" s="88"/>
      <c r="BD1414" s="88"/>
      <c r="BE1414" s="88"/>
      <c r="BF1414" s="88"/>
      <c r="BG1414" s="88"/>
      <c r="BH1414" s="88"/>
      <c r="BI1414" s="88"/>
      <c r="BJ1414" s="88"/>
      <c r="BK1414" s="88"/>
      <c r="BL1414" s="88"/>
      <c r="BM1414" s="88"/>
      <c r="BN1414" s="88"/>
      <c r="BO1414" s="88"/>
      <c r="BP1414" s="88"/>
      <c r="BQ1414" s="88"/>
      <c r="BR1414" s="88"/>
      <c r="BS1414" s="88"/>
      <c r="BT1414" s="88"/>
      <c r="BU1414" s="88"/>
      <c r="BV1414" s="88"/>
      <c r="BW1414" s="88"/>
      <c r="BX1414" s="88"/>
      <c r="BY1414" s="88"/>
      <c r="BZ1414" s="88"/>
      <c r="CA1414" s="88"/>
      <c r="CB1414" s="88"/>
      <c r="CC1414" s="88"/>
    </row>
    <row r="1415" customFormat="false" ht="14.25" hidden="false" customHeight="false" outlineLevel="0" collapsed="false">
      <c r="A1415" s="88"/>
      <c r="B1415" s="88"/>
      <c r="C1415" s="87"/>
      <c r="D1415" s="88"/>
      <c r="E1415" s="88"/>
      <c r="F1415" s="88"/>
      <c r="G1415" s="88"/>
      <c r="H1415" s="88"/>
      <c r="I1415" s="88"/>
      <c r="J1415" s="88"/>
      <c r="K1415" s="88"/>
      <c r="L1415" s="88"/>
      <c r="M1415" s="88"/>
      <c r="N1415" s="88"/>
      <c r="O1415" s="88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  <c r="AK1415" s="88"/>
      <c r="AL1415" s="88"/>
      <c r="AM1415" s="88"/>
      <c r="AN1415" s="88"/>
      <c r="AO1415" s="88"/>
      <c r="AP1415" s="88"/>
      <c r="AQ1415" s="88"/>
      <c r="AR1415" s="88"/>
      <c r="AS1415" s="88"/>
      <c r="AT1415" s="88"/>
      <c r="AU1415" s="88"/>
      <c r="AV1415" s="88"/>
      <c r="AW1415" s="88"/>
      <c r="AX1415" s="88"/>
      <c r="AY1415" s="88"/>
      <c r="AZ1415" s="88"/>
      <c r="BA1415" s="88"/>
      <c r="BB1415" s="88"/>
      <c r="BC1415" s="88"/>
      <c r="BD1415" s="88"/>
      <c r="BE1415" s="88"/>
      <c r="BF1415" s="88"/>
      <c r="BG1415" s="88"/>
      <c r="BH1415" s="88"/>
      <c r="BI1415" s="88"/>
      <c r="BJ1415" s="88"/>
      <c r="BK1415" s="88"/>
      <c r="BL1415" s="88"/>
      <c r="BM1415" s="88"/>
      <c r="BN1415" s="88"/>
      <c r="BO1415" s="88"/>
      <c r="BP1415" s="88"/>
      <c r="BQ1415" s="88"/>
      <c r="BR1415" s="88"/>
      <c r="BS1415" s="88"/>
      <c r="BT1415" s="88"/>
      <c r="BU1415" s="88"/>
      <c r="BV1415" s="88"/>
      <c r="BW1415" s="88"/>
      <c r="BX1415" s="88"/>
      <c r="BY1415" s="88"/>
      <c r="BZ1415" s="88"/>
      <c r="CA1415" s="88"/>
      <c r="CB1415" s="88"/>
      <c r="CC1415" s="88"/>
    </row>
    <row r="1416" customFormat="false" ht="14.25" hidden="false" customHeight="false" outlineLevel="0" collapsed="false">
      <c r="A1416" s="88"/>
      <c r="B1416" s="88"/>
      <c r="C1416" s="87"/>
      <c r="D1416" s="88"/>
      <c r="E1416" s="88"/>
      <c r="F1416" s="88"/>
      <c r="G1416" s="88"/>
      <c r="H1416" s="88"/>
      <c r="I1416" s="88"/>
      <c r="J1416" s="88"/>
      <c r="K1416" s="88"/>
      <c r="L1416" s="88"/>
      <c r="M1416" s="88"/>
      <c r="N1416" s="88"/>
      <c r="O1416" s="88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  <c r="AK1416" s="88"/>
      <c r="AL1416" s="88"/>
      <c r="AM1416" s="88"/>
      <c r="AN1416" s="88"/>
      <c r="AO1416" s="88"/>
      <c r="AP1416" s="88"/>
      <c r="AQ1416" s="88"/>
      <c r="AR1416" s="88"/>
      <c r="AS1416" s="88"/>
      <c r="AT1416" s="88"/>
      <c r="AU1416" s="88"/>
      <c r="AV1416" s="88"/>
      <c r="AW1416" s="88"/>
      <c r="AX1416" s="88"/>
      <c r="AY1416" s="88"/>
      <c r="AZ1416" s="88"/>
      <c r="BA1416" s="88"/>
      <c r="BB1416" s="88"/>
      <c r="BC1416" s="88"/>
      <c r="BD1416" s="88"/>
      <c r="BE1416" s="88"/>
      <c r="BF1416" s="88"/>
      <c r="BG1416" s="88"/>
      <c r="BH1416" s="88"/>
      <c r="BI1416" s="88"/>
      <c r="BJ1416" s="88"/>
      <c r="BK1416" s="88"/>
      <c r="BL1416" s="88"/>
      <c r="BM1416" s="88"/>
      <c r="BN1416" s="88"/>
      <c r="BO1416" s="88"/>
      <c r="BP1416" s="88"/>
      <c r="BQ1416" s="88"/>
      <c r="BR1416" s="88"/>
      <c r="BS1416" s="88"/>
      <c r="BT1416" s="88"/>
      <c r="BU1416" s="88"/>
      <c r="BV1416" s="88"/>
      <c r="BW1416" s="88"/>
      <c r="BX1416" s="88"/>
      <c r="BY1416" s="88"/>
      <c r="BZ1416" s="88"/>
      <c r="CA1416" s="88"/>
      <c r="CB1416" s="88"/>
      <c r="CC1416" s="88"/>
    </row>
    <row r="1417" customFormat="false" ht="14.25" hidden="false" customHeight="false" outlineLevel="0" collapsed="false">
      <c r="A1417" s="88"/>
      <c r="B1417" s="88"/>
      <c r="C1417" s="87"/>
      <c r="D1417" s="88"/>
      <c r="E1417" s="88"/>
      <c r="F1417" s="88"/>
      <c r="G1417" s="88"/>
      <c r="H1417" s="88"/>
      <c r="I1417" s="88"/>
      <c r="J1417" s="88"/>
      <c r="K1417" s="88"/>
      <c r="L1417" s="88"/>
      <c r="M1417" s="88"/>
      <c r="N1417" s="88"/>
      <c r="O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88"/>
      <c r="AU1417" s="88"/>
      <c r="AV1417" s="88"/>
      <c r="AW1417" s="88"/>
      <c r="AX1417" s="88"/>
      <c r="AY1417" s="88"/>
      <c r="AZ1417" s="88"/>
      <c r="BA1417" s="88"/>
      <c r="BB1417" s="88"/>
      <c r="BC1417" s="88"/>
      <c r="BD1417" s="88"/>
      <c r="BE1417" s="88"/>
      <c r="BF1417" s="88"/>
      <c r="BG1417" s="88"/>
      <c r="BH1417" s="88"/>
      <c r="BI1417" s="88"/>
      <c r="BJ1417" s="88"/>
      <c r="BK1417" s="88"/>
      <c r="BL1417" s="88"/>
      <c r="BM1417" s="88"/>
      <c r="BN1417" s="88"/>
      <c r="BO1417" s="88"/>
      <c r="BP1417" s="88"/>
      <c r="BQ1417" s="88"/>
      <c r="BR1417" s="88"/>
      <c r="BS1417" s="88"/>
      <c r="BT1417" s="88"/>
      <c r="BU1417" s="88"/>
      <c r="BV1417" s="88"/>
      <c r="BW1417" s="88"/>
      <c r="BX1417" s="88"/>
      <c r="BY1417" s="88"/>
      <c r="BZ1417" s="88"/>
      <c r="CA1417" s="88"/>
      <c r="CB1417" s="88"/>
      <c r="CC1417" s="88"/>
    </row>
    <row r="1418" customFormat="false" ht="14.25" hidden="false" customHeight="false" outlineLevel="0" collapsed="false">
      <c r="A1418" s="88"/>
      <c r="B1418" s="88"/>
      <c r="C1418" s="87"/>
      <c r="D1418" s="88"/>
      <c r="E1418" s="88"/>
      <c r="F1418" s="88"/>
      <c r="G1418" s="88"/>
      <c r="H1418" s="88"/>
      <c r="I1418" s="88"/>
      <c r="J1418" s="88"/>
      <c r="K1418" s="88"/>
      <c r="L1418" s="88"/>
      <c r="M1418" s="88"/>
      <c r="N1418" s="88"/>
      <c r="O1418" s="88"/>
      <c r="P1418" s="88"/>
      <c r="Q1418" s="88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  <c r="AK1418" s="88"/>
      <c r="AL1418" s="88"/>
      <c r="AM1418" s="88"/>
      <c r="AN1418" s="88"/>
      <c r="AO1418" s="88"/>
      <c r="AP1418" s="88"/>
      <c r="AQ1418" s="88"/>
      <c r="AR1418" s="88"/>
      <c r="AS1418" s="88"/>
      <c r="AT1418" s="88"/>
      <c r="AU1418" s="88"/>
      <c r="AV1418" s="88"/>
      <c r="AW1418" s="88"/>
      <c r="AX1418" s="88"/>
      <c r="AY1418" s="88"/>
      <c r="AZ1418" s="88"/>
      <c r="BA1418" s="88"/>
      <c r="BB1418" s="88"/>
      <c r="BC1418" s="88"/>
      <c r="BD1418" s="88"/>
      <c r="BE1418" s="88"/>
      <c r="BF1418" s="88"/>
      <c r="BG1418" s="88"/>
      <c r="BH1418" s="88"/>
      <c r="BI1418" s="88"/>
      <c r="BJ1418" s="88"/>
      <c r="BK1418" s="88"/>
      <c r="BL1418" s="88"/>
      <c r="BM1418" s="88"/>
      <c r="BN1418" s="88"/>
      <c r="BO1418" s="88"/>
      <c r="BP1418" s="88"/>
      <c r="BQ1418" s="88"/>
      <c r="BR1418" s="88"/>
      <c r="BS1418" s="88"/>
      <c r="BT1418" s="88"/>
      <c r="BU1418" s="88"/>
      <c r="BV1418" s="88"/>
      <c r="BW1418" s="88"/>
      <c r="BX1418" s="88"/>
      <c r="BY1418" s="88"/>
      <c r="BZ1418" s="88"/>
      <c r="CA1418" s="88"/>
      <c r="CB1418" s="88"/>
      <c r="CC1418" s="88"/>
    </row>
    <row r="1419" customFormat="false" ht="14.25" hidden="false" customHeight="false" outlineLevel="0" collapsed="false">
      <c r="A1419" s="88"/>
      <c r="B1419" s="88"/>
      <c r="C1419" s="87"/>
      <c r="D1419" s="88"/>
      <c r="E1419" s="88"/>
      <c r="F1419" s="88"/>
      <c r="G1419" s="88"/>
      <c r="H1419" s="88"/>
      <c r="I1419" s="88"/>
      <c r="J1419" s="88"/>
      <c r="K1419" s="88"/>
      <c r="L1419" s="88"/>
      <c r="M1419" s="88"/>
      <c r="N1419" s="88"/>
      <c r="O1419" s="88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  <c r="AK1419" s="88"/>
      <c r="AL1419" s="88"/>
      <c r="AM1419" s="88"/>
      <c r="AN1419" s="88"/>
      <c r="AO1419" s="88"/>
      <c r="AP1419" s="88"/>
      <c r="AQ1419" s="88"/>
      <c r="AR1419" s="88"/>
      <c r="AS1419" s="88"/>
      <c r="AT1419" s="88"/>
      <c r="AU1419" s="88"/>
      <c r="AV1419" s="88"/>
      <c r="AW1419" s="88"/>
      <c r="AX1419" s="88"/>
      <c r="AY1419" s="88"/>
      <c r="AZ1419" s="88"/>
      <c r="BA1419" s="88"/>
      <c r="BB1419" s="88"/>
      <c r="BC1419" s="88"/>
      <c r="BD1419" s="88"/>
      <c r="BE1419" s="88"/>
      <c r="BF1419" s="88"/>
      <c r="BG1419" s="88"/>
      <c r="BH1419" s="88"/>
      <c r="BI1419" s="88"/>
      <c r="BJ1419" s="88"/>
      <c r="BK1419" s="88"/>
      <c r="BL1419" s="88"/>
      <c r="BM1419" s="88"/>
      <c r="BN1419" s="88"/>
      <c r="BO1419" s="88"/>
      <c r="BP1419" s="88"/>
      <c r="BQ1419" s="88"/>
      <c r="BR1419" s="88"/>
      <c r="BS1419" s="88"/>
      <c r="BT1419" s="88"/>
      <c r="BU1419" s="88"/>
      <c r="BV1419" s="88"/>
      <c r="BW1419" s="88"/>
      <c r="BX1419" s="88"/>
      <c r="BY1419" s="88"/>
      <c r="BZ1419" s="88"/>
      <c r="CA1419" s="88"/>
      <c r="CB1419" s="88"/>
      <c r="CC1419" s="88"/>
    </row>
    <row r="1420" customFormat="false" ht="14.25" hidden="false" customHeight="false" outlineLevel="0" collapsed="false">
      <c r="A1420" s="88"/>
      <c r="B1420" s="88"/>
      <c r="C1420" s="87"/>
      <c r="D1420" s="88"/>
      <c r="E1420" s="88"/>
      <c r="F1420" s="88"/>
      <c r="G1420" s="88"/>
      <c r="H1420" s="88"/>
      <c r="I1420" s="88"/>
      <c r="J1420" s="88"/>
      <c r="K1420" s="88"/>
      <c r="L1420" s="88"/>
      <c r="M1420" s="88"/>
      <c r="N1420" s="88"/>
      <c r="O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  <c r="AK1420" s="88"/>
      <c r="AL1420" s="88"/>
      <c r="AM1420" s="88"/>
      <c r="AN1420" s="88"/>
      <c r="AO1420" s="88"/>
      <c r="AP1420" s="88"/>
      <c r="AQ1420" s="88"/>
      <c r="AR1420" s="88"/>
      <c r="AS1420" s="88"/>
      <c r="AT1420" s="88"/>
      <c r="AU1420" s="88"/>
      <c r="AV1420" s="88"/>
      <c r="AW1420" s="88"/>
      <c r="AX1420" s="88"/>
      <c r="AY1420" s="88"/>
      <c r="AZ1420" s="88"/>
      <c r="BA1420" s="88"/>
      <c r="BB1420" s="88"/>
      <c r="BC1420" s="88"/>
      <c r="BD1420" s="88"/>
      <c r="BE1420" s="88"/>
      <c r="BF1420" s="88"/>
      <c r="BG1420" s="88"/>
      <c r="BH1420" s="88"/>
      <c r="BI1420" s="88"/>
      <c r="BJ1420" s="88"/>
      <c r="BK1420" s="88"/>
      <c r="BL1420" s="88"/>
      <c r="BM1420" s="88"/>
      <c r="BN1420" s="88"/>
      <c r="BO1420" s="88"/>
      <c r="BP1420" s="88"/>
      <c r="BQ1420" s="88"/>
      <c r="BR1420" s="88"/>
      <c r="BS1420" s="88"/>
      <c r="BT1420" s="88"/>
      <c r="BU1420" s="88"/>
      <c r="BV1420" s="88"/>
      <c r="BW1420" s="88"/>
      <c r="BX1420" s="88"/>
      <c r="BY1420" s="88"/>
      <c r="BZ1420" s="88"/>
      <c r="CA1420" s="88"/>
      <c r="CB1420" s="88"/>
      <c r="CC1420" s="88"/>
    </row>
    <row r="1421" customFormat="false" ht="14.25" hidden="false" customHeight="false" outlineLevel="0" collapsed="false">
      <c r="A1421" s="88"/>
      <c r="B1421" s="88"/>
      <c r="C1421" s="87"/>
      <c r="D1421" s="88"/>
      <c r="E1421" s="88"/>
      <c r="F1421" s="88"/>
      <c r="G1421" s="88"/>
      <c r="H1421" s="88"/>
      <c r="I1421" s="88"/>
      <c r="J1421" s="88"/>
      <c r="K1421" s="88"/>
      <c r="L1421" s="88"/>
      <c r="M1421" s="88"/>
      <c r="N1421" s="88"/>
      <c r="O1421" s="88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  <c r="AK1421" s="88"/>
      <c r="AL1421" s="88"/>
      <c r="AM1421" s="88"/>
      <c r="AN1421" s="88"/>
      <c r="AO1421" s="88"/>
      <c r="AP1421" s="88"/>
      <c r="AQ1421" s="88"/>
      <c r="AR1421" s="88"/>
      <c r="AS1421" s="88"/>
      <c r="AT1421" s="88"/>
      <c r="AU1421" s="88"/>
      <c r="AV1421" s="88"/>
      <c r="AW1421" s="88"/>
      <c r="AX1421" s="88"/>
      <c r="AY1421" s="88"/>
      <c r="AZ1421" s="88"/>
      <c r="BA1421" s="88"/>
      <c r="BB1421" s="88"/>
      <c r="BC1421" s="88"/>
      <c r="BD1421" s="88"/>
      <c r="BE1421" s="88"/>
      <c r="BF1421" s="88"/>
      <c r="BG1421" s="88"/>
      <c r="BH1421" s="88"/>
      <c r="BI1421" s="88"/>
      <c r="BJ1421" s="88"/>
      <c r="BK1421" s="88"/>
      <c r="BL1421" s="88"/>
      <c r="BM1421" s="88"/>
      <c r="BN1421" s="88"/>
      <c r="BO1421" s="88"/>
      <c r="BP1421" s="88"/>
      <c r="BQ1421" s="88"/>
      <c r="BR1421" s="88"/>
      <c r="BS1421" s="88"/>
      <c r="BT1421" s="88"/>
      <c r="BU1421" s="88"/>
      <c r="BV1421" s="88"/>
      <c r="BW1421" s="88"/>
      <c r="BX1421" s="88"/>
      <c r="BY1421" s="88"/>
      <c r="BZ1421" s="88"/>
      <c r="CA1421" s="88"/>
      <c r="CB1421" s="88"/>
      <c r="CC1421" s="88"/>
    </row>
    <row r="1422" customFormat="false" ht="14.25" hidden="false" customHeight="false" outlineLevel="0" collapsed="false">
      <c r="A1422" s="88"/>
      <c r="B1422" s="88"/>
      <c r="C1422" s="87"/>
      <c r="D1422" s="88"/>
      <c r="E1422" s="88"/>
      <c r="F1422" s="88"/>
      <c r="G1422" s="88"/>
      <c r="H1422" s="88"/>
      <c r="I1422" s="88"/>
      <c r="J1422" s="88"/>
      <c r="K1422" s="88"/>
      <c r="L1422" s="88"/>
      <c r="M1422" s="88"/>
      <c r="N1422" s="88"/>
      <c r="O1422" s="88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  <c r="AK1422" s="88"/>
      <c r="AL1422" s="88"/>
      <c r="AM1422" s="88"/>
      <c r="AN1422" s="88"/>
      <c r="AO1422" s="88"/>
      <c r="AP1422" s="88"/>
      <c r="AQ1422" s="88"/>
      <c r="AR1422" s="88"/>
      <c r="AS1422" s="88"/>
      <c r="AT1422" s="88"/>
      <c r="AU1422" s="88"/>
      <c r="AV1422" s="88"/>
      <c r="AW1422" s="88"/>
      <c r="AX1422" s="88"/>
      <c r="AY1422" s="88"/>
      <c r="AZ1422" s="88"/>
      <c r="BA1422" s="88"/>
      <c r="BB1422" s="88"/>
      <c r="BC1422" s="88"/>
      <c r="BD1422" s="88"/>
      <c r="BE1422" s="88"/>
      <c r="BF1422" s="88"/>
      <c r="BG1422" s="88"/>
      <c r="BH1422" s="88"/>
      <c r="BI1422" s="88"/>
      <c r="BJ1422" s="88"/>
      <c r="BK1422" s="88"/>
      <c r="BL1422" s="88"/>
      <c r="BM1422" s="88"/>
      <c r="BN1422" s="88"/>
      <c r="BO1422" s="88"/>
      <c r="BP1422" s="88"/>
      <c r="BQ1422" s="88"/>
      <c r="BR1422" s="88"/>
      <c r="BS1422" s="88"/>
      <c r="BT1422" s="88"/>
      <c r="BU1422" s="88"/>
      <c r="BV1422" s="88"/>
      <c r="BW1422" s="88"/>
      <c r="BX1422" s="88"/>
      <c r="BY1422" s="88"/>
      <c r="BZ1422" s="88"/>
      <c r="CA1422" s="88"/>
      <c r="CB1422" s="88"/>
      <c r="CC1422" s="88"/>
    </row>
    <row r="1423" customFormat="false" ht="14.25" hidden="false" customHeight="false" outlineLevel="0" collapsed="false">
      <c r="A1423" s="88"/>
      <c r="B1423" s="88"/>
      <c r="C1423" s="87"/>
      <c r="D1423" s="88"/>
      <c r="E1423" s="88"/>
      <c r="F1423" s="88"/>
      <c r="G1423" s="88"/>
      <c r="H1423" s="88"/>
      <c r="I1423" s="88"/>
      <c r="J1423" s="88"/>
      <c r="K1423" s="88"/>
      <c r="L1423" s="88"/>
      <c r="M1423" s="88"/>
      <c r="N1423" s="88"/>
      <c r="O1423" s="88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  <c r="AK1423" s="88"/>
      <c r="AL1423" s="88"/>
      <c r="AM1423" s="88"/>
      <c r="AN1423" s="88"/>
      <c r="AO1423" s="88"/>
      <c r="AP1423" s="88"/>
      <c r="AQ1423" s="88"/>
      <c r="AR1423" s="88"/>
      <c r="AS1423" s="88"/>
      <c r="AT1423" s="88"/>
      <c r="AU1423" s="88"/>
      <c r="AV1423" s="88"/>
      <c r="AW1423" s="88"/>
      <c r="AX1423" s="88"/>
      <c r="AY1423" s="88"/>
      <c r="AZ1423" s="88"/>
      <c r="BA1423" s="88"/>
      <c r="BB1423" s="88"/>
      <c r="BC1423" s="88"/>
      <c r="BD1423" s="88"/>
      <c r="BE1423" s="88"/>
      <c r="BF1423" s="88"/>
      <c r="BG1423" s="88"/>
      <c r="BH1423" s="88"/>
      <c r="BI1423" s="88"/>
      <c r="BJ1423" s="88"/>
      <c r="BK1423" s="88"/>
      <c r="BL1423" s="88"/>
      <c r="BM1423" s="88"/>
      <c r="BN1423" s="88"/>
      <c r="BO1423" s="88"/>
      <c r="BP1423" s="88"/>
      <c r="BQ1423" s="88"/>
      <c r="BR1423" s="88"/>
      <c r="BS1423" s="88"/>
      <c r="BT1423" s="88"/>
      <c r="BU1423" s="88"/>
      <c r="BV1423" s="88"/>
      <c r="BW1423" s="88"/>
      <c r="BX1423" s="88"/>
      <c r="BY1423" s="88"/>
      <c r="BZ1423" s="88"/>
      <c r="CA1423" s="88"/>
      <c r="CB1423" s="88"/>
      <c r="CC1423" s="88"/>
    </row>
    <row r="1424" customFormat="false" ht="14.25" hidden="false" customHeight="false" outlineLevel="0" collapsed="false">
      <c r="A1424" s="88"/>
      <c r="B1424" s="88"/>
      <c r="C1424" s="87"/>
      <c r="D1424" s="88"/>
      <c r="E1424" s="88"/>
      <c r="F1424" s="88"/>
      <c r="G1424" s="88"/>
      <c r="H1424" s="88"/>
      <c r="I1424" s="88"/>
      <c r="J1424" s="88"/>
      <c r="K1424" s="88"/>
      <c r="L1424" s="88"/>
      <c r="M1424" s="88"/>
      <c r="N1424" s="88"/>
      <c r="O1424" s="88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  <c r="AK1424" s="88"/>
      <c r="AL1424" s="88"/>
      <c r="AM1424" s="88"/>
      <c r="AN1424" s="88"/>
      <c r="AO1424" s="88"/>
      <c r="AP1424" s="88"/>
      <c r="AQ1424" s="88"/>
      <c r="AR1424" s="88"/>
      <c r="AS1424" s="88"/>
      <c r="AT1424" s="88"/>
      <c r="AU1424" s="88"/>
      <c r="AV1424" s="88"/>
      <c r="AW1424" s="88"/>
      <c r="AX1424" s="88"/>
      <c r="AY1424" s="88"/>
      <c r="AZ1424" s="88"/>
      <c r="BA1424" s="88"/>
      <c r="BB1424" s="88"/>
      <c r="BC1424" s="88"/>
      <c r="BD1424" s="88"/>
      <c r="BE1424" s="88"/>
      <c r="BF1424" s="88"/>
      <c r="BG1424" s="88"/>
      <c r="BH1424" s="88"/>
      <c r="BI1424" s="88"/>
      <c r="BJ1424" s="88"/>
      <c r="BK1424" s="88"/>
      <c r="BL1424" s="88"/>
      <c r="BM1424" s="88"/>
      <c r="BN1424" s="88"/>
      <c r="BO1424" s="88"/>
      <c r="BP1424" s="88"/>
      <c r="BQ1424" s="88"/>
      <c r="BR1424" s="88"/>
      <c r="BS1424" s="88"/>
      <c r="BT1424" s="88"/>
      <c r="BU1424" s="88"/>
      <c r="BV1424" s="88"/>
      <c r="BW1424" s="88"/>
      <c r="BX1424" s="88"/>
      <c r="BY1424" s="88"/>
      <c r="BZ1424" s="88"/>
      <c r="CA1424" s="88"/>
      <c r="CB1424" s="88"/>
      <c r="CC1424" s="88"/>
    </row>
    <row r="1425" customFormat="false" ht="14.25" hidden="false" customHeight="false" outlineLevel="0" collapsed="false">
      <c r="A1425" s="88"/>
      <c r="B1425" s="88"/>
      <c r="C1425" s="87"/>
      <c r="D1425" s="88"/>
      <c r="E1425" s="88"/>
      <c r="F1425" s="88"/>
      <c r="G1425" s="88"/>
      <c r="H1425" s="88"/>
      <c r="I1425" s="88"/>
      <c r="J1425" s="88"/>
      <c r="K1425" s="88"/>
      <c r="L1425" s="88"/>
      <c r="M1425" s="88"/>
      <c r="N1425" s="88"/>
      <c r="O1425" s="88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  <c r="AK1425" s="88"/>
      <c r="AL1425" s="88"/>
      <c r="AM1425" s="88"/>
      <c r="AN1425" s="88"/>
      <c r="AO1425" s="88"/>
      <c r="AP1425" s="88"/>
      <c r="AQ1425" s="88"/>
      <c r="AR1425" s="88"/>
      <c r="AS1425" s="88"/>
      <c r="AT1425" s="88"/>
      <c r="AU1425" s="88"/>
      <c r="AV1425" s="88"/>
      <c r="AW1425" s="88"/>
      <c r="AX1425" s="88"/>
      <c r="AY1425" s="88"/>
      <c r="AZ1425" s="88"/>
      <c r="BA1425" s="88"/>
      <c r="BB1425" s="88"/>
      <c r="BC1425" s="88"/>
      <c r="BD1425" s="88"/>
      <c r="BE1425" s="88"/>
      <c r="BF1425" s="88"/>
      <c r="BG1425" s="88"/>
      <c r="BH1425" s="88"/>
      <c r="BI1425" s="88"/>
      <c r="BJ1425" s="88"/>
      <c r="BK1425" s="88"/>
      <c r="BL1425" s="88"/>
      <c r="BM1425" s="88"/>
      <c r="BN1425" s="88"/>
      <c r="BO1425" s="88"/>
      <c r="BP1425" s="88"/>
      <c r="BQ1425" s="88"/>
      <c r="BR1425" s="88"/>
      <c r="BS1425" s="88"/>
      <c r="BT1425" s="88"/>
      <c r="BU1425" s="88"/>
      <c r="BV1425" s="88"/>
      <c r="BW1425" s="88"/>
      <c r="BX1425" s="88"/>
      <c r="BY1425" s="88"/>
      <c r="BZ1425" s="88"/>
      <c r="CA1425" s="88"/>
      <c r="CB1425" s="88"/>
      <c r="CC1425" s="88"/>
    </row>
    <row r="1426" customFormat="false" ht="14.25" hidden="false" customHeight="false" outlineLevel="0" collapsed="false">
      <c r="A1426" s="88"/>
      <c r="B1426" s="88"/>
      <c r="C1426" s="87"/>
      <c r="D1426" s="88"/>
      <c r="E1426" s="88"/>
      <c r="F1426" s="88"/>
      <c r="G1426" s="88"/>
      <c r="H1426" s="88"/>
      <c r="I1426" s="88"/>
      <c r="J1426" s="88"/>
      <c r="K1426" s="88"/>
      <c r="L1426" s="88"/>
      <c r="M1426" s="88"/>
      <c r="N1426" s="88"/>
      <c r="O1426" s="88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  <c r="AK1426" s="88"/>
      <c r="AL1426" s="88"/>
      <c r="AM1426" s="88"/>
      <c r="AN1426" s="88"/>
      <c r="AO1426" s="88"/>
      <c r="AP1426" s="88"/>
      <c r="AQ1426" s="88"/>
      <c r="AR1426" s="88"/>
      <c r="AS1426" s="88"/>
      <c r="AT1426" s="88"/>
      <c r="AU1426" s="88"/>
      <c r="AV1426" s="88"/>
      <c r="AW1426" s="88"/>
      <c r="AX1426" s="88"/>
      <c r="AY1426" s="88"/>
      <c r="AZ1426" s="88"/>
      <c r="BA1426" s="88"/>
      <c r="BB1426" s="88"/>
      <c r="BC1426" s="88"/>
      <c r="BD1426" s="88"/>
      <c r="BE1426" s="88"/>
      <c r="BF1426" s="88"/>
      <c r="BG1426" s="88"/>
      <c r="BH1426" s="88"/>
      <c r="BI1426" s="88"/>
      <c r="BJ1426" s="88"/>
      <c r="BK1426" s="88"/>
      <c r="BL1426" s="88"/>
      <c r="BM1426" s="88"/>
      <c r="BN1426" s="88"/>
      <c r="BO1426" s="88"/>
      <c r="BP1426" s="88"/>
      <c r="BQ1426" s="88"/>
      <c r="BR1426" s="88"/>
      <c r="BS1426" s="88"/>
      <c r="BT1426" s="88"/>
      <c r="BU1426" s="88"/>
      <c r="BV1426" s="88"/>
      <c r="BW1426" s="88"/>
      <c r="BX1426" s="88"/>
      <c r="BY1426" s="88"/>
      <c r="BZ1426" s="88"/>
      <c r="CA1426" s="88"/>
      <c r="CB1426" s="88"/>
      <c r="CC1426" s="88"/>
    </row>
    <row r="1427" customFormat="false" ht="14.25" hidden="false" customHeight="false" outlineLevel="0" collapsed="false">
      <c r="A1427" s="88"/>
      <c r="B1427" s="88"/>
      <c r="C1427" s="87"/>
      <c r="D1427" s="88"/>
      <c r="E1427" s="88"/>
      <c r="F1427" s="88"/>
      <c r="G1427" s="88"/>
      <c r="H1427" s="88"/>
      <c r="I1427" s="88"/>
      <c r="J1427" s="88"/>
      <c r="K1427" s="88"/>
      <c r="L1427" s="88"/>
      <c r="M1427" s="88"/>
      <c r="N1427" s="88"/>
      <c r="O1427" s="88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  <c r="AK1427" s="88"/>
      <c r="AL1427" s="88"/>
      <c r="AM1427" s="88"/>
      <c r="AN1427" s="88"/>
      <c r="AO1427" s="88"/>
      <c r="AP1427" s="88"/>
      <c r="AQ1427" s="88"/>
      <c r="AR1427" s="88"/>
      <c r="AS1427" s="88"/>
      <c r="AT1427" s="88"/>
      <c r="AU1427" s="88"/>
      <c r="AV1427" s="88"/>
      <c r="AW1427" s="88"/>
      <c r="AX1427" s="88"/>
      <c r="AY1427" s="88"/>
      <c r="AZ1427" s="88"/>
      <c r="BA1427" s="88"/>
      <c r="BB1427" s="88"/>
      <c r="BC1427" s="88"/>
      <c r="BD1427" s="88"/>
      <c r="BE1427" s="88"/>
      <c r="BF1427" s="88"/>
      <c r="BG1427" s="88"/>
      <c r="BH1427" s="88"/>
      <c r="BI1427" s="88"/>
      <c r="BJ1427" s="88"/>
      <c r="BK1427" s="88"/>
      <c r="BL1427" s="88"/>
      <c r="BM1427" s="88"/>
      <c r="BN1427" s="88"/>
      <c r="BO1427" s="88"/>
      <c r="BP1427" s="88"/>
      <c r="BQ1427" s="88"/>
      <c r="BR1427" s="88"/>
      <c r="BS1427" s="88"/>
      <c r="BT1427" s="88"/>
      <c r="BU1427" s="88"/>
      <c r="BV1427" s="88"/>
      <c r="BW1427" s="88"/>
      <c r="BX1427" s="88"/>
      <c r="BY1427" s="88"/>
      <c r="BZ1427" s="88"/>
      <c r="CA1427" s="88"/>
      <c r="CB1427" s="88"/>
      <c r="CC1427" s="88"/>
    </row>
    <row r="1428" customFormat="false" ht="14.25" hidden="false" customHeight="false" outlineLevel="0" collapsed="false">
      <c r="A1428" s="88"/>
      <c r="B1428" s="88"/>
      <c r="C1428" s="87"/>
      <c r="D1428" s="88"/>
      <c r="E1428" s="88"/>
      <c r="F1428" s="88"/>
      <c r="G1428" s="88"/>
      <c r="H1428" s="88"/>
      <c r="I1428" s="88"/>
      <c r="J1428" s="88"/>
      <c r="K1428" s="88"/>
      <c r="L1428" s="88"/>
      <c r="M1428" s="88"/>
      <c r="N1428" s="88"/>
      <c r="O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  <c r="AK1428" s="88"/>
      <c r="AL1428" s="88"/>
      <c r="AM1428" s="88"/>
      <c r="AN1428" s="88"/>
      <c r="AO1428" s="88"/>
      <c r="AP1428" s="88"/>
      <c r="AQ1428" s="88"/>
      <c r="AR1428" s="88"/>
      <c r="AS1428" s="88"/>
      <c r="AT1428" s="88"/>
      <c r="AU1428" s="88"/>
      <c r="AV1428" s="88"/>
      <c r="AW1428" s="88"/>
      <c r="AX1428" s="88"/>
      <c r="AY1428" s="88"/>
      <c r="AZ1428" s="88"/>
      <c r="BA1428" s="88"/>
      <c r="BB1428" s="88"/>
      <c r="BC1428" s="88"/>
      <c r="BD1428" s="88"/>
      <c r="BE1428" s="88"/>
      <c r="BF1428" s="88"/>
      <c r="BG1428" s="88"/>
      <c r="BH1428" s="88"/>
      <c r="BI1428" s="88"/>
      <c r="BJ1428" s="88"/>
      <c r="BK1428" s="88"/>
      <c r="BL1428" s="88"/>
      <c r="BM1428" s="88"/>
      <c r="BN1428" s="88"/>
      <c r="BO1428" s="88"/>
      <c r="BP1428" s="88"/>
      <c r="BQ1428" s="88"/>
      <c r="BR1428" s="88"/>
      <c r="BS1428" s="88"/>
      <c r="BT1428" s="88"/>
      <c r="BU1428" s="88"/>
      <c r="BV1428" s="88"/>
      <c r="BW1428" s="88"/>
      <c r="BX1428" s="88"/>
      <c r="BY1428" s="88"/>
      <c r="BZ1428" s="88"/>
      <c r="CA1428" s="88"/>
      <c r="CB1428" s="88"/>
      <c r="CC1428" s="88"/>
    </row>
    <row r="1429" customFormat="false" ht="14.25" hidden="false" customHeight="false" outlineLevel="0" collapsed="false">
      <c r="A1429" s="88"/>
      <c r="B1429" s="88"/>
      <c r="C1429" s="87"/>
      <c r="D1429" s="88"/>
      <c r="E1429" s="88"/>
      <c r="F1429" s="88"/>
      <c r="G1429" s="88"/>
      <c r="H1429" s="88"/>
      <c r="I1429" s="88"/>
      <c r="J1429" s="88"/>
      <c r="K1429" s="88"/>
      <c r="L1429" s="88"/>
      <c r="M1429" s="88"/>
      <c r="N1429" s="88"/>
      <c r="O1429" s="88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  <c r="AK1429" s="88"/>
      <c r="AL1429" s="88"/>
      <c r="AM1429" s="88"/>
      <c r="AN1429" s="88"/>
      <c r="AO1429" s="88"/>
      <c r="AP1429" s="88"/>
      <c r="AQ1429" s="88"/>
      <c r="AR1429" s="88"/>
      <c r="AS1429" s="88"/>
      <c r="AT1429" s="88"/>
      <c r="AU1429" s="88"/>
      <c r="AV1429" s="88"/>
      <c r="AW1429" s="88"/>
      <c r="AX1429" s="88"/>
      <c r="AY1429" s="88"/>
      <c r="AZ1429" s="88"/>
      <c r="BA1429" s="88"/>
      <c r="BB1429" s="88"/>
      <c r="BC1429" s="88"/>
      <c r="BD1429" s="88"/>
      <c r="BE1429" s="88"/>
      <c r="BF1429" s="88"/>
      <c r="BG1429" s="88"/>
      <c r="BH1429" s="88"/>
      <c r="BI1429" s="88"/>
      <c r="BJ1429" s="88"/>
      <c r="BK1429" s="88"/>
      <c r="BL1429" s="88"/>
      <c r="BM1429" s="88"/>
      <c r="BN1429" s="88"/>
      <c r="BO1429" s="88"/>
      <c r="BP1429" s="88"/>
      <c r="BQ1429" s="88"/>
      <c r="BR1429" s="88"/>
      <c r="BS1429" s="88"/>
      <c r="BT1429" s="88"/>
      <c r="BU1429" s="88"/>
      <c r="BV1429" s="88"/>
      <c r="BW1429" s="88"/>
      <c r="BX1429" s="88"/>
      <c r="BY1429" s="88"/>
      <c r="BZ1429" s="88"/>
      <c r="CA1429" s="88"/>
      <c r="CB1429" s="88"/>
      <c r="CC1429" s="88"/>
    </row>
    <row r="1430" customFormat="false" ht="14.25" hidden="false" customHeight="false" outlineLevel="0" collapsed="false">
      <c r="A1430" s="88"/>
      <c r="B1430" s="88"/>
      <c r="C1430" s="87"/>
      <c r="D1430" s="88"/>
      <c r="E1430" s="88"/>
      <c r="F1430" s="88"/>
      <c r="G1430" s="88"/>
      <c r="H1430" s="88"/>
      <c r="I1430" s="88"/>
      <c r="J1430" s="88"/>
      <c r="K1430" s="88"/>
      <c r="L1430" s="88"/>
      <c r="M1430" s="88"/>
      <c r="N1430" s="88"/>
      <c r="O1430" s="88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  <c r="AK1430" s="88"/>
      <c r="AL1430" s="88"/>
      <c r="AM1430" s="88"/>
      <c r="AN1430" s="88"/>
      <c r="AO1430" s="88"/>
      <c r="AP1430" s="88"/>
      <c r="AQ1430" s="88"/>
      <c r="AR1430" s="88"/>
      <c r="AS1430" s="88"/>
      <c r="AT1430" s="88"/>
      <c r="AU1430" s="88"/>
      <c r="AV1430" s="88"/>
      <c r="AW1430" s="88"/>
      <c r="AX1430" s="88"/>
      <c r="AY1430" s="88"/>
      <c r="AZ1430" s="88"/>
      <c r="BA1430" s="88"/>
      <c r="BB1430" s="88"/>
      <c r="BC1430" s="88"/>
      <c r="BD1430" s="88"/>
      <c r="BE1430" s="88"/>
      <c r="BF1430" s="88"/>
      <c r="BG1430" s="88"/>
      <c r="BH1430" s="88"/>
      <c r="BI1430" s="88"/>
      <c r="BJ1430" s="88"/>
      <c r="BK1430" s="88"/>
      <c r="BL1430" s="88"/>
      <c r="BM1430" s="88"/>
      <c r="BN1430" s="88"/>
      <c r="BO1430" s="88"/>
      <c r="BP1430" s="88"/>
      <c r="BQ1430" s="88"/>
      <c r="BR1430" s="88"/>
      <c r="BS1430" s="88"/>
      <c r="BT1430" s="88"/>
      <c r="BU1430" s="88"/>
      <c r="BV1430" s="88"/>
      <c r="BW1430" s="88"/>
      <c r="BX1430" s="88"/>
      <c r="BY1430" s="88"/>
      <c r="BZ1430" s="88"/>
      <c r="CA1430" s="88"/>
      <c r="CB1430" s="88"/>
      <c r="CC1430" s="88"/>
    </row>
    <row r="1431" customFormat="false" ht="14.25" hidden="false" customHeight="false" outlineLevel="0" collapsed="false">
      <c r="A1431" s="88"/>
      <c r="B1431" s="88"/>
      <c r="C1431" s="87"/>
      <c r="D1431" s="88"/>
      <c r="E1431" s="88"/>
      <c r="F1431" s="88"/>
      <c r="G1431" s="88"/>
      <c r="H1431" s="88"/>
      <c r="I1431" s="88"/>
      <c r="J1431" s="88"/>
      <c r="K1431" s="88"/>
      <c r="L1431" s="88"/>
      <c r="M1431" s="88"/>
      <c r="N1431" s="88"/>
      <c r="O1431" s="88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  <c r="AK1431" s="88"/>
      <c r="AL1431" s="88"/>
      <c r="AM1431" s="88"/>
      <c r="AN1431" s="88"/>
      <c r="AO1431" s="88"/>
      <c r="AP1431" s="88"/>
      <c r="AQ1431" s="88"/>
      <c r="AR1431" s="88"/>
      <c r="AS1431" s="88"/>
      <c r="AT1431" s="88"/>
      <c r="AU1431" s="88"/>
      <c r="AV1431" s="88"/>
      <c r="AW1431" s="88"/>
      <c r="AX1431" s="88"/>
      <c r="AY1431" s="88"/>
      <c r="AZ1431" s="88"/>
      <c r="BA1431" s="88"/>
      <c r="BB1431" s="88"/>
      <c r="BC1431" s="88"/>
      <c r="BD1431" s="88"/>
      <c r="BE1431" s="88"/>
      <c r="BF1431" s="88"/>
      <c r="BG1431" s="88"/>
      <c r="BH1431" s="88"/>
      <c r="BI1431" s="88"/>
      <c r="BJ1431" s="88"/>
      <c r="BK1431" s="88"/>
      <c r="BL1431" s="88"/>
      <c r="BM1431" s="88"/>
      <c r="BN1431" s="88"/>
      <c r="BO1431" s="88"/>
      <c r="BP1431" s="88"/>
      <c r="BQ1431" s="88"/>
      <c r="BR1431" s="88"/>
      <c r="BS1431" s="88"/>
      <c r="BT1431" s="88"/>
      <c r="BU1431" s="88"/>
      <c r="BV1431" s="88"/>
      <c r="BW1431" s="88"/>
      <c r="BX1431" s="88"/>
      <c r="BY1431" s="88"/>
      <c r="BZ1431" s="88"/>
      <c r="CA1431" s="88"/>
      <c r="CB1431" s="88"/>
      <c r="CC1431" s="88"/>
    </row>
    <row r="1432" customFormat="false" ht="14.25" hidden="false" customHeight="false" outlineLevel="0" collapsed="false">
      <c r="A1432" s="88"/>
      <c r="B1432" s="88"/>
      <c r="C1432" s="87"/>
      <c r="D1432" s="88"/>
      <c r="E1432" s="88"/>
      <c r="F1432" s="88"/>
      <c r="G1432" s="88"/>
      <c r="H1432" s="88"/>
      <c r="I1432" s="88"/>
      <c r="J1432" s="88"/>
      <c r="K1432" s="88"/>
      <c r="L1432" s="88"/>
      <c r="M1432" s="88"/>
      <c r="N1432" s="88"/>
      <c r="O1432" s="88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  <c r="AK1432" s="88"/>
      <c r="AL1432" s="88"/>
      <c r="AM1432" s="88"/>
      <c r="AN1432" s="88"/>
      <c r="AO1432" s="88"/>
      <c r="AP1432" s="88"/>
      <c r="AQ1432" s="88"/>
      <c r="AR1432" s="88"/>
      <c r="AS1432" s="88"/>
      <c r="AT1432" s="88"/>
      <c r="AU1432" s="88"/>
      <c r="AV1432" s="88"/>
      <c r="AW1432" s="88"/>
      <c r="AX1432" s="88"/>
      <c r="AY1432" s="88"/>
      <c r="AZ1432" s="88"/>
      <c r="BA1432" s="88"/>
      <c r="BB1432" s="88"/>
      <c r="BC1432" s="88"/>
      <c r="BD1432" s="88"/>
      <c r="BE1432" s="88"/>
      <c r="BF1432" s="88"/>
      <c r="BG1432" s="88"/>
      <c r="BH1432" s="88"/>
      <c r="BI1432" s="88"/>
      <c r="BJ1432" s="88"/>
      <c r="BK1432" s="88"/>
      <c r="BL1432" s="88"/>
      <c r="BM1432" s="88"/>
      <c r="BN1432" s="88"/>
      <c r="BO1432" s="88"/>
      <c r="BP1432" s="88"/>
      <c r="BQ1432" s="88"/>
      <c r="BR1432" s="88"/>
      <c r="BS1432" s="88"/>
      <c r="BT1432" s="88"/>
      <c r="BU1432" s="88"/>
      <c r="BV1432" s="88"/>
      <c r="BW1432" s="88"/>
      <c r="BX1432" s="88"/>
      <c r="BY1432" s="88"/>
      <c r="BZ1432" s="88"/>
      <c r="CA1432" s="88"/>
      <c r="CB1432" s="88"/>
      <c r="CC1432" s="88"/>
    </row>
    <row r="1433" customFormat="false" ht="14.25" hidden="false" customHeight="false" outlineLevel="0" collapsed="false">
      <c r="A1433" s="88"/>
      <c r="B1433" s="88"/>
      <c r="C1433" s="87"/>
      <c r="D1433" s="88"/>
      <c r="E1433" s="88"/>
      <c r="F1433" s="88"/>
      <c r="G1433" s="88"/>
      <c r="H1433" s="88"/>
      <c r="I1433" s="88"/>
      <c r="J1433" s="88"/>
      <c r="K1433" s="88"/>
      <c r="L1433" s="88"/>
      <c r="M1433" s="88"/>
      <c r="N1433" s="88"/>
      <c r="O1433" s="88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  <c r="AK1433" s="88"/>
      <c r="AL1433" s="88"/>
      <c r="AM1433" s="88"/>
      <c r="AN1433" s="88"/>
      <c r="AO1433" s="88"/>
      <c r="AP1433" s="88"/>
      <c r="AQ1433" s="88"/>
      <c r="AR1433" s="88"/>
      <c r="AS1433" s="88"/>
      <c r="AT1433" s="88"/>
      <c r="AU1433" s="88"/>
      <c r="AV1433" s="88"/>
      <c r="AW1433" s="88"/>
      <c r="AX1433" s="88"/>
      <c r="AY1433" s="88"/>
      <c r="AZ1433" s="88"/>
      <c r="BA1433" s="88"/>
      <c r="BB1433" s="88"/>
      <c r="BC1433" s="88"/>
      <c r="BD1433" s="88"/>
      <c r="BE1433" s="88"/>
      <c r="BF1433" s="88"/>
      <c r="BG1433" s="88"/>
      <c r="BH1433" s="88"/>
      <c r="BI1433" s="88"/>
      <c r="BJ1433" s="88"/>
      <c r="BK1433" s="88"/>
      <c r="BL1433" s="88"/>
      <c r="BM1433" s="88"/>
      <c r="BN1433" s="88"/>
      <c r="BO1433" s="88"/>
      <c r="BP1433" s="88"/>
      <c r="BQ1433" s="88"/>
      <c r="BR1433" s="88"/>
      <c r="BS1433" s="88"/>
      <c r="BT1433" s="88"/>
      <c r="BU1433" s="88"/>
      <c r="BV1433" s="88"/>
      <c r="BW1433" s="88"/>
      <c r="BX1433" s="88"/>
      <c r="BY1433" s="88"/>
      <c r="BZ1433" s="88"/>
      <c r="CA1433" s="88"/>
      <c r="CB1433" s="88"/>
      <c r="CC1433" s="88"/>
    </row>
    <row r="1434" customFormat="false" ht="14.25" hidden="false" customHeight="false" outlineLevel="0" collapsed="false">
      <c r="A1434" s="88"/>
      <c r="B1434" s="88"/>
      <c r="C1434" s="87"/>
      <c r="D1434" s="88"/>
      <c r="E1434" s="88"/>
      <c r="F1434" s="88"/>
      <c r="G1434" s="88"/>
      <c r="H1434" s="88"/>
      <c r="I1434" s="88"/>
      <c r="J1434" s="88"/>
      <c r="K1434" s="88"/>
      <c r="L1434" s="88"/>
      <c r="M1434" s="88"/>
      <c r="N1434" s="88"/>
      <c r="O1434" s="88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88"/>
      <c r="AU1434" s="88"/>
      <c r="AV1434" s="88"/>
      <c r="AW1434" s="88"/>
      <c r="AX1434" s="88"/>
      <c r="AY1434" s="88"/>
      <c r="AZ1434" s="88"/>
      <c r="BA1434" s="88"/>
      <c r="BB1434" s="88"/>
      <c r="BC1434" s="88"/>
      <c r="BD1434" s="88"/>
      <c r="BE1434" s="88"/>
      <c r="BF1434" s="88"/>
      <c r="BG1434" s="88"/>
      <c r="BH1434" s="88"/>
      <c r="BI1434" s="88"/>
      <c r="BJ1434" s="88"/>
      <c r="BK1434" s="88"/>
      <c r="BL1434" s="88"/>
      <c r="BM1434" s="88"/>
      <c r="BN1434" s="88"/>
      <c r="BO1434" s="88"/>
      <c r="BP1434" s="88"/>
      <c r="BQ1434" s="88"/>
      <c r="BR1434" s="88"/>
      <c r="BS1434" s="88"/>
      <c r="BT1434" s="88"/>
      <c r="BU1434" s="88"/>
      <c r="BV1434" s="88"/>
      <c r="BW1434" s="88"/>
      <c r="BX1434" s="88"/>
      <c r="BY1434" s="88"/>
      <c r="BZ1434" s="88"/>
      <c r="CA1434" s="88"/>
      <c r="CB1434" s="88"/>
      <c r="CC1434" s="88"/>
    </row>
    <row r="1435" customFormat="false" ht="14.25" hidden="false" customHeight="false" outlineLevel="0" collapsed="false">
      <c r="A1435" s="88"/>
      <c r="B1435" s="88"/>
      <c r="C1435" s="87"/>
      <c r="D1435" s="88"/>
      <c r="E1435" s="88"/>
      <c r="F1435" s="88"/>
      <c r="G1435" s="88"/>
      <c r="H1435" s="88"/>
      <c r="I1435" s="88"/>
      <c r="J1435" s="88"/>
      <c r="K1435" s="88"/>
      <c r="L1435" s="88"/>
      <c r="M1435" s="88"/>
      <c r="N1435" s="88"/>
      <c r="O1435" s="88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88"/>
      <c r="AU1435" s="88"/>
      <c r="AV1435" s="88"/>
      <c r="AW1435" s="88"/>
      <c r="AX1435" s="88"/>
      <c r="AY1435" s="88"/>
      <c r="AZ1435" s="88"/>
      <c r="BA1435" s="88"/>
      <c r="BB1435" s="88"/>
      <c r="BC1435" s="88"/>
      <c r="BD1435" s="88"/>
      <c r="BE1435" s="88"/>
      <c r="BF1435" s="88"/>
      <c r="BG1435" s="88"/>
      <c r="BH1435" s="88"/>
      <c r="BI1435" s="88"/>
      <c r="BJ1435" s="88"/>
      <c r="BK1435" s="88"/>
      <c r="BL1435" s="88"/>
      <c r="BM1435" s="88"/>
      <c r="BN1435" s="88"/>
      <c r="BO1435" s="88"/>
      <c r="BP1435" s="88"/>
      <c r="BQ1435" s="88"/>
      <c r="BR1435" s="88"/>
      <c r="BS1435" s="88"/>
      <c r="BT1435" s="88"/>
      <c r="BU1435" s="88"/>
      <c r="BV1435" s="88"/>
      <c r="BW1435" s="88"/>
      <c r="BX1435" s="88"/>
      <c r="BY1435" s="88"/>
      <c r="BZ1435" s="88"/>
      <c r="CA1435" s="88"/>
      <c r="CB1435" s="88"/>
      <c r="CC1435" s="88"/>
    </row>
    <row r="1436" customFormat="false" ht="14.25" hidden="false" customHeight="false" outlineLevel="0" collapsed="false">
      <c r="A1436" s="88"/>
      <c r="B1436" s="88"/>
      <c r="C1436" s="87"/>
      <c r="D1436" s="88"/>
      <c r="E1436" s="88"/>
      <c r="F1436" s="88"/>
      <c r="G1436" s="88"/>
      <c r="H1436" s="88"/>
      <c r="I1436" s="88"/>
      <c r="J1436" s="88"/>
      <c r="K1436" s="88"/>
      <c r="L1436" s="88"/>
      <c r="M1436" s="88"/>
      <c r="N1436" s="88"/>
      <c r="O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88"/>
      <c r="AU1436" s="88"/>
      <c r="AV1436" s="88"/>
      <c r="AW1436" s="88"/>
      <c r="AX1436" s="88"/>
      <c r="AY1436" s="88"/>
      <c r="AZ1436" s="88"/>
      <c r="BA1436" s="88"/>
      <c r="BB1436" s="88"/>
      <c r="BC1436" s="88"/>
      <c r="BD1436" s="88"/>
      <c r="BE1436" s="88"/>
      <c r="BF1436" s="88"/>
      <c r="BG1436" s="88"/>
      <c r="BH1436" s="88"/>
      <c r="BI1436" s="88"/>
      <c r="BJ1436" s="88"/>
      <c r="BK1436" s="88"/>
      <c r="BL1436" s="88"/>
      <c r="BM1436" s="88"/>
      <c r="BN1436" s="88"/>
      <c r="BO1436" s="88"/>
      <c r="BP1436" s="88"/>
      <c r="BQ1436" s="88"/>
      <c r="BR1436" s="88"/>
      <c r="BS1436" s="88"/>
      <c r="BT1436" s="88"/>
      <c r="BU1436" s="88"/>
      <c r="BV1436" s="88"/>
      <c r="BW1436" s="88"/>
      <c r="BX1436" s="88"/>
      <c r="BY1436" s="88"/>
      <c r="BZ1436" s="88"/>
      <c r="CA1436" s="88"/>
      <c r="CB1436" s="88"/>
      <c r="CC1436" s="88"/>
    </row>
    <row r="1437" customFormat="false" ht="14.25" hidden="false" customHeight="false" outlineLevel="0" collapsed="false">
      <c r="A1437" s="88"/>
      <c r="B1437" s="88"/>
      <c r="C1437" s="87"/>
      <c r="D1437" s="88"/>
      <c r="E1437" s="88"/>
      <c r="F1437" s="88"/>
      <c r="G1437" s="88"/>
      <c r="H1437" s="88"/>
      <c r="I1437" s="88"/>
      <c r="J1437" s="88"/>
      <c r="K1437" s="88"/>
      <c r="L1437" s="88"/>
      <c r="M1437" s="88"/>
      <c r="N1437" s="88"/>
      <c r="O1437" s="88"/>
      <c r="P1437" s="88"/>
      <c r="Q1437" s="88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  <c r="AK1437" s="88"/>
      <c r="AL1437" s="88"/>
      <c r="AM1437" s="88"/>
      <c r="AN1437" s="88"/>
      <c r="AO1437" s="88"/>
      <c r="AP1437" s="88"/>
      <c r="AQ1437" s="88"/>
      <c r="AR1437" s="88"/>
      <c r="AS1437" s="88"/>
      <c r="AT1437" s="88"/>
      <c r="AU1437" s="88"/>
      <c r="AV1437" s="88"/>
      <c r="AW1437" s="88"/>
      <c r="AX1437" s="88"/>
      <c r="AY1437" s="88"/>
      <c r="AZ1437" s="88"/>
      <c r="BA1437" s="88"/>
      <c r="BB1437" s="88"/>
      <c r="BC1437" s="88"/>
      <c r="BD1437" s="88"/>
      <c r="BE1437" s="88"/>
      <c r="BF1437" s="88"/>
      <c r="BG1437" s="88"/>
      <c r="BH1437" s="88"/>
      <c r="BI1437" s="88"/>
      <c r="BJ1437" s="88"/>
      <c r="BK1437" s="88"/>
      <c r="BL1437" s="88"/>
      <c r="BM1437" s="88"/>
      <c r="BN1437" s="88"/>
      <c r="BO1437" s="88"/>
      <c r="BP1437" s="88"/>
      <c r="BQ1437" s="88"/>
      <c r="BR1437" s="88"/>
      <c r="BS1437" s="88"/>
      <c r="BT1437" s="88"/>
      <c r="BU1437" s="88"/>
      <c r="BV1437" s="88"/>
      <c r="BW1437" s="88"/>
      <c r="BX1437" s="88"/>
      <c r="BY1437" s="88"/>
      <c r="BZ1437" s="88"/>
      <c r="CA1437" s="88"/>
      <c r="CB1437" s="88"/>
      <c r="CC1437" s="88"/>
    </row>
    <row r="1438" customFormat="false" ht="14.25" hidden="false" customHeight="false" outlineLevel="0" collapsed="false">
      <c r="A1438" s="88"/>
      <c r="B1438" s="88"/>
      <c r="C1438" s="87"/>
      <c r="D1438" s="88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  <c r="AK1438" s="88"/>
      <c r="AL1438" s="88"/>
      <c r="AM1438" s="88"/>
      <c r="AN1438" s="88"/>
      <c r="AO1438" s="88"/>
      <c r="AP1438" s="88"/>
      <c r="AQ1438" s="88"/>
      <c r="AR1438" s="88"/>
      <c r="AS1438" s="88"/>
      <c r="AT1438" s="88"/>
      <c r="AU1438" s="88"/>
      <c r="AV1438" s="88"/>
      <c r="AW1438" s="88"/>
      <c r="AX1438" s="88"/>
      <c r="AY1438" s="88"/>
      <c r="AZ1438" s="88"/>
      <c r="BA1438" s="88"/>
      <c r="BB1438" s="88"/>
      <c r="BC1438" s="88"/>
      <c r="BD1438" s="88"/>
      <c r="BE1438" s="88"/>
      <c r="BF1438" s="88"/>
      <c r="BG1438" s="88"/>
      <c r="BH1438" s="88"/>
      <c r="BI1438" s="88"/>
      <c r="BJ1438" s="88"/>
      <c r="BK1438" s="88"/>
      <c r="BL1438" s="88"/>
      <c r="BM1438" s="88"/>
      <c r="BN1438" s="88"/>
      <c r="BO1438" s="88"/>
      <c r="BP1438" s="88"/>
      <c r="BQ1438" s="88"/>
      <c r="BR1438" s="88"/>
      <c r="BS1438" s="88"/>
      <c r="BT1438" s="88"/>
      <c r="BU1438" s="88"/>
      <c r="BV1438" s="88"/>
      <c r="BW1438" s="88"/>
      <c r="BX1438" s="88"/>
      <c r="BY1438" s="88"/>
      <c r="BZ1438" s="88"/>
      <c r="CA1438" s="88"/>
      <c r="CB1438" s="88"/>
      <c r="CC1438" s="88"/>
    </row>
    <row r="1439" customFormat="false" ht="14.25" hidden="false" customHeight="false" outlineLevel="0" collapsed="false">
      <c r="A1439" s="88"/>
      <c r="B1439" s="88"/>
      <c r="C1439" s="87"/>
      <c r="D1439" s="88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  <c r="AK1439" s="88"/>
      <c r="AL1439" s="88"/>
      <c r="AM1439" s="88"/>
      <c r="AN1439" s="88"/>
      <c r="AO1439" s="88"/>
      <c r="AP1439" s="88"/>
      <c r="AQ1439" s="88"/>
      <c r="AR1439" s="88"/>
      <c r="AS1439" s="88"/>
      <c r="AT1439" s="88"/>
      <c r="AU1439" s="88"/>
      <c r="AV1439" s="88"/>
      <c r="AW1439" s="88"/>
      <c r="AX1439" s="88"/>
      <c r="AY1439" s="88"/>
      <c r="AZ1439" s="88"/>
      <c r="BA1439" s="88"/>
      <c r="BB1439" s="88"/>
      <c r="BC1439" s="88"/>
      <c r="BD1439" s="88"/>
      <c r="BE1439" s="88"/>
      <c r="BF1439" s="88"/>
      <c r="BG1439" s="88"/>
      <c r="BH1439" s="88"/>
      <c r="BI1439" s="88"/>
      <c r="BJ1439" s="88"/>
      <c r="BK1439" s="88"/>
      <c r="BL1439" s="88"/>
      <c r="BM1439" s="88"/>
      <c r="BN1439" s="88"/>
      <c r="BO1439" s="88"/>
      <c r="BP1439" s="88"/>
      <c r="BQ1439" s="88"/>
      <c r="BR1439" s="88"/>
      <c r="BS1439" s="88"/>
      <c r="BT1439" s="88"/>
      <c r="BU1439" s="88"/>
      <c r="BV1439" s="88"/>
      <c r="BW1439" s="88"/>
      <c r="BX1439" s="88"/>
      <c r="BY1439" s="88"/>
      <c r="BZ1439" s="88"/>
      <c r="CA1439" s="88"/>
      <c r="CB1439" s="88"/>
      <c r="CC1439" s="88"/>
    </row>
    <row r="1440" customFormat="false" ht="14.25" hidden="false" customHeight="false" outlineLevel="0" collapsed="false">
      <c r="A1440" s="88"/>
      <c r="B1440" s="88"/>
      <c r="C1440" s="87"/>
      <c r="D1440" s="88"/>
      <c r="E1440" s="88"/>
      <c r="F1440" s="88"/>
      <c r="G1440" s="88"/>
      <c r="H1440" s="88"/>
      <c r="I1440" s="88"/>
      <c r="J1440" s="88"/>
      <c r="K1440" s="88"/>
      <c r="L1440" s="88"/>
      <c r="M1440" s="88"/>
      <c r="N1440" s="88"/>
      <c r="O1440" s="88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  <c r="AK1440" s="88"/>
      <c r="AL1440" s="88"/>
      <c r="AM1440" s="88"/>
      <c r="AN1440" s="88"/>
      <c r="AO1440" s="88"/>
      <c r="AP1440" s="88"/>
      <c r="AQ1440" s="88"/>
      <c r="AR1440" s="88"/>
      <c r="AS1440" s="88"/>
      <c r="AT1440" s="88"/>
      <c r="AU1440" s="88"/>
      <c r="AV1440" s="88"/>
      <c r="AW1440" s="88"/>
      <c r="AX1440" s="88"/>
      <c r="AY1440" s="88"/>
      <c r="AZ1440" s="88"/>
      <c r="BA1440" s="88"/>
      <c r="BB1440" s="88"/>
      <c r="BC1440" s="88"/>
      <c r="BD1440" s="88"/>
      <c r="BE1440" s="88"/>
      <c r="BF1440" s="88"/>
      <c r="BG1440" s="88"/>
      <c r="BH1440" s="88"/>
      <c r="BI1440" s="88"/>
      <c r="BJ1440" s="88"/>
      <c r="BK1440" s="88"/>
      <c r="BL1440" s="88"/>
      <c r="BM1440" s="88"/>
      <c r="BN1440" s="88"/>
      <c r="BO1440" s="88"/>
      <c r="BP1440" s="88"/>
      <c r="BQ1440" s="88"/>
      <c r="BR1440" s="88"/>
      <c r="BS1440" s="88"/>
      <c r="BT1440" s="88"/>
      <c r="BU1440" s="88"/>
      <c r="BV1440" s="88"/>
      <c r="BW1440" s="88"/>
      <c r="BX1440" s="88"/>
      <c r="BY1440" s="88"/>
      <c r="BZ1440" s="88"/>
      <c r="CA1440" s="88"/>
      <c r="CB1440" s="88"/>
      <c r="CC1440" s="88"/>
    </row>
    <row r="1441" customFormat="false" ht="14.25" hidden="false" customHeight="false" outlineLevel="0" collapsed="false">
      <c r="A1441" s="88"/>
      <c r="B1441" s="88"/>
      <c r="C1441" s="87"/>
      <c r="D1441" s="88"/>
      <c r="E1441" s="88"/>
      <c r="F1441" s="88"/>
      <c r="G1441" s="88"/>
      <c r="H1441" s="88"/>
      <c r="I1441" s="88"/>
      <c r="J1441" s="88"/>
      <c r="K1441" s="88"/>
      <c r="L1441" s="88"/>
      <c r="M1441" s="88"/>
      <c r="N1441" s="88"/>
      <c r="O1441" s="88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  <c r="AK1441" s="88"/>
      <c r="AL1441" s="88"/>
      <c r="AM1441" s="88"/>
      <c r="AN1441" s="88"/>
      <c r="AO1441" s="88"/>
      <c r="AP1441" s="88"/>
      <c r="AQ1441" s="88"/>
      <c r="AR1441" s="88"/>
      <c r="AS1441" s="88"/>
      <c r="AT1441" s="88"/>
      <c r="AU1441" s="88"/>
      <c r="AV1441" s="88"/>
      <c r="AW1441" s="88"/>
      <c r="AX1441" s="88"/>
      <c r="AY1441" s="88"/>
      <c r="AZ1441" s="88"/>
      <c r="BA1441" s="88"/>
      <c r="BB1441" s="88"/>
      <c r="BC1441" s="88"/>
      <c r="BD1441" s="88"/>
      <c r="BE1441" s="88"/>
      <c r="BF1441" s="88"/>
      <c r="BG1441" s="88"/>
      <c r="BH1441" s="88"/>
      <c r="BI1441" s="88"/>
      <c r="BJ1441" s="88"/>
      <c r="BK1441" s="88"/>
      <c r="BL1441" s="88"/>
      <c r="BM1441" s="88"/>
      <c r="BN1441" s="88"/>
      <c r="BO1441" s="88"/>
      <c r="BP1441" s="88"/>
      <c r="BQ1441" s="88"/>
      <c r="BR1441" s="88"/>
      <c r="BS1441" s="88"/>
      <c r="BT1441" s="88"/>
      <c r="BU1441" s="88"/>
      <c r="BV1441" s="88"/>
      <c r="BW1441" s="88"/>
      <c r="BX1441" s="88"/>
      <c r="BY1441" s="88"/>
      <c r="BZ1441" s="88"/>
      <c r="CA1441" s="88"/>
      <c r="CB1441" s="88"/>
      <c r="CC1441" s="88"/>
    </row>
    <row r="1442" customFormat="false" ht="14.25" hidden="false" customHeight="false" outlineLevel="0" collapsed="false">
      <c r="A1442" s="88"/>
      <c r="B1442" s="88"/>
      <c r="C1442" s="87"/>
      <c r="D1442" s="88"/>
      <c r="E1442" s="88"/>
      <c r="F1442" s="88"/>
      <c r="G1442" s="88"/>
      <c r="H1442" s="88"/>
      <c r="I1442" s="88"/>
      <c r="J1442" s="88"/>
      <c r="K1442" s="88"/>
      <c r="L1442" s="88"/>
      <c r="M1442" s="88"/>
      <c r="N1442" s="88"/>
      <c r="O1442" s="88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  <c r="AK1442" s="88"/>
      <c r="AL1442" s="88"/>
      <c r="AM1442" s="88"/>
      <c r="AN1442" s="88"/>
      <c r="AO1442" s="88"/>
      <c r="AP1442" s="88"/>
      <c r="AQ1442" s="88"/>
      <c r="AR1442" s="88"/>
      <c r="AS1442" s="88"/>
      <c r="AT1442" s="88"/>
      <c r="AU1442" s="88"/>
      <c r="AV1442" s="88"/>
      <c r="AW1442" s="88"/>
      <c r="AX1442" s="88"/>
      <c r="AY1442" s="88"/>
      <c r="AZ1442" s="88"/>
      <c r="BA1442" s="88"/>
      <c r="BB1442" s="88"/>
      <c r="BC1442" s="88"/>
      <c r="BD1442" s="88"/>
      <c r="BE1442" s="88"/>
      <c r="BF1442" s="88"/>
      <c r="BG1442" s="88"/>
      <c r="BH1442" s="88"/>
      <c r="BI1442" s="88"/>
      <c r="BJ1442" s="88"/>
      <c r="BK1442" s="88"/>
      <c r="BL1442" s="88"/>
      <c r="BM1442" s="88"/>
      <c r="BN1442" s="88"/>
      <c r="BO1442" s="88"/>
      <c r="BP1442" s="88"/>
      <c r="BQ1442" s="88"/>
      <c r="BR1442" s="88"/>
      <c r="BS1442" s="88"/>
      <c r="BT1442" s="88"/>
      <c r="BU1442" s="88"/>
      <c r="BV1442" s="88"/>
      <c r="BW1442" s="88"/>
      <c r="BX1442" s="88"/>
      <c r="BY1442" s="88"/>
      <c r="BZ1442" s="88"/>
      <c r="CA1442" s="88"/>
      <c r="CB1442" s="88"/>
      <c r="CC1442" s="88"/>
    </row>
    <row r="1443" customFormat="false" ht="14.25" hidden="false" customHeight="false" outlineLevel="0" collapsed="false">
      <c r="A1443" s="88"/>
      <c r="B1443" s="88"/>
      <c r="C1443" s="87"/>
      <c r="D1443" s="88"/>
      <c r="E1443" s="88"/>
      <c r="F1443" s="88"/>
      <c r="G1443" s="88"/>
      <c r="H1443" s="88"/>
      <c r="I1443" s="88"/>
      <c r="J1443" s="88"/>
      <c r="K1443" s="88"/>
      <c r="L1443" s="88"/>
      <c r="M1443" s="88"/>
      <c r="N1443" s="88"/>
      <c r="O1443" s="88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  <c r="AK1443" s="88"/>
      <c r="AL1443" s="88"/>
      <c r="AM1443" s="88"/>
      <c r="AN1443" s="88"/>
      <c r="AO1443" s="88"/>
      <c r="AP1443" s="88"/>
      <c r="AQ1443" s="88"/>
      <c r="AR1443" s="88"/>
      <c r="AS1443" s="88"/>
      <c r="AT1443" s="88"/>
      <c r="AU1443" s="88"/>
      <c r="AV1443" s="88"/>
      <c r="AW1443" s="88"/>
      <c r="AX1443" s="88"/>
      <c r="AY1443" s="88"/>
      <c r="AZ1443" s="88"/>
      <c r="BA1443" s="88"/>
      <c r="BB1443" s="88"/>
      <c r="BC1443" s="88"/>
      <c r="BD1443" s="88"/>
      <c r="BE1443" s="88"/>
      <c r="BF1443" s="88"/>
      <c r="BG1443" s="88"/>
      <c r="BH1443" s="88"/>
      <c r="BI1443" s="88"/>
      <c r="BJ1443" s="88"/>
      <c r="BK1443" s="88"/>
      <c r="BL1443" s="88"/>
      <c r="BM1443" s="88"/>
      <c r="BN1443" s="88"/>
      <c r="BO1443" s="88"/>
      <c r="BP1443" s="88"/>
      <c r="BQ1443" s="88"/>
      <c r="BR1443" s="88"/>
      <c r="BS1443" s="88"/>
      <c r="BT1443" s="88"/>
      <c r="BU1443" s="88"/>
      <c r="BV1443" s="88"/>
      <c r="BW1443" s="88"/>
      <c r="BX1443" s="88"/>
      <c r="BY1443" s="88"/>
      <c r="BZ1443" s="88"/>
      <c r="CA1443" s="88"/>
      <c r="CB1443" s="88"/>
      <c r="CC1443" s="88"/>
    </row>
    <row r="1444" customFormat="false" ht="14.25" hidden="false" customHeight="false" outlineLevel="0" collapsed="false">
      <c r="A1444" s="88"/>
      <c r="B1444" s="88"/>
      <c r="C1444" s="87"/>
      <c r="D1444" s="88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  <c r="AK1444" s="88"/>
      <c r="AL1444" s="88"/>
      <c r="AM1444" s="88"/>
      <c r="AN1444" s="88"/>
      <c r="AO1444" s="88"/>
      <c r="AP1444" s="88"/>
      <c r="AQ1444" s="88"/>
      <c r="AR1444" s="88"/>
      <c r="AS1444" s="88"/>
      <c r="AT1444" s="88"/>
      <c r="AU1444" s="88"/>
      <c r="AV1444" s="88"/>
      <c r="AW1444" s="88"/>
      <c r="AX1444" s="88"/>
      <c r="AY1444" s="88"/>
      <c r="AZ1444" s="88"/>
      <c r="BA1444" s="88"/>
      <c r="BB1444" s="88"/>
      <c r="BC1444" s="88"/>
      <c r="BD1444" s="88"/>
      <c r="BE1444" s="88"/>
      <c r="BF1444" s="88"/>
      <c r="BG1444" s="88"/>
      <c r="BH1444" s="88"/>
      <c r="BI1444" s="88"/>
      <c r="BJ1444" s="88"/>
      <c r="BK1444" s="88"/>
      <c r="BL1444" s="88"/>
      <c r="BM1444" s="88"/>
      <c r="BN1444" s="88"/>
      <c r="BO1444" s="88"/>
      <c r="BP1444" s="88"/>
      <c r="BQ1444" s="88"/>
      <c r="BR1444" s="88"/>
      <c r="BS1444" s="88"/>
      <c r="BT1444" s="88"/>
      <c r="BU1444" s="88"/>
      <c r="BV1444" s="88"/>
      <c r="BW1444" s="88"/>
      <c r="BX1444" s="88"/>
      <c r="BY1444" s="88"/>
      <c r="BZ1444" s="88"/>
      <c r="CA1444" s="88"/>
      <c r="CB1444" s="88"/>
      <c r="CC1444" s="88"/>
    </row>
    <row r="1445" customFormat="false" ht="14.25" hidden="false" customHeight="false" outlineLevel="0" collapsed="false">
      <c r="A1445" s="88"/>
      <c r="B1445" s="88"/>
      <c r="C1445" s="87"/>
      <c r="D1445" s="88"/>
      <c r="E1445" s="88"/>
      <c r="F1445" s="88"/>
      <c r="G1445" s="88"/>
      <c r="H1445" s="88"/>
      <c r="I1445" s="88"/>
      <c r="J1445" s="88"/>
      <c r="K1445" s="88"/>
      <c r="L1445" s="88"/>
      <c r="M1445" s="88"/>
      <c r="N1445" s="88"/>
      <c r="O1445" s="88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  <c r="AK1445" s="88"/>
      <c r="AL1445" s="88"/>
      <c r="AM1445" s="88"/>
      <c r="AN1445" s="88"/>
      <c r="AO1445" s="88"/>
      <c r="AP1445" s="88"/>
      <c r="AQ1445" s="88"/>
      <c r="AR1445" s="88"/>
      <c r="AS1445" s="88"/>
      <c r="AT1445" s="88"/>
      <c r="AU1445" s="88"/>
      <c r="AV1445" s="88"/>
      <c r="AW1445" s="88"/>
      <c r="AX1445" s="88"/>
      <c r="AY1445" s="88"/>
      <c r="AZ1445" s="88"/>
      <c r="BA1445" s="88"/>
      <c r="BB1445" s="88"/>
      <c r="BC1445" s="88"/>
      <c r="BD1445" s="88"/>
      <c r="BE1445" s="88"/>
      <c r="BF1445" s="88"/>
      <c r="BG1445" s="88"/>
      <c r="BH1445" s="88"/>
      <c r="BI1445" s="88"/>
      <c r="BJ1445" s="88"/>
      <c r="BK1445" s="88"/>
      <c r="BL1445" s="88"/>
      <c r="BM1445" s="88"/>
      <c r="BN1445" s="88"/>
      <c r="BO1445" s="88"/>
      <c r="BP1445" s="88"/>
      <c r="BQ1445" s="88"/>
      <c r="BR1445" s="88"/>
      <c r="BS1445" s="88"/>
      <c r="BT1445" s="88"/>
      <c r="BU1445" s="88"/>
      <c r="BV1445" s="88"/>
      <c r="BW1445" s="88"/>
      <c r="BX1445" s="88"/>
      <c r="BY1445" s="88"/>
      <c r="BZ1445" s="88"/>
      <c r="CA1445" s="88"/>
      <c r="CB1445" s="88"/>
      <c r="CC1445" s="88"/>
    </row>
    <row r="1446" customFormat="false" ht="14.25" hidden="false" customHeight="false" outlineLevel="0" collapsed="false">
      <c r="A1446" s="88"/>
      <c r="B1446" s="88"/>
      <c r="C1446" s="87"/>
      <c r="D1446" s="88"/>
      <c r="E1446" s="88"/>
      <c r="F1446" s="88"/>
      <c r="G1446" s="88"/>
      <c r="H1446" s="88"/>
      <c r="I1446" s="88"/>
      <c r="J1446" s="88"/>
      <c r="K1446" s="88"/>
      <c r="L1446" s="88"/>
      <c r="M1446" s="88"/>
      <c r="N1446" s="88"/>
      <c r="O1446" s="88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  <c r="AK1446" s="88"/>
      <c r="AL1446" s="88"/>
      <c r="AM1446" s="88"/>
      <c r="AN1446" s="88"/>
      <c r="AO1446" s="88"/>
      <c r="AP1446" s="88"/>
      <c r="AQ1446" s="88"/>
      <c r="AR1446" s="88"/>
      <c r="AS1446" s="88"/>
      <c r="AT1446" s="88"/>
      <c r="AU1446" s="88"/>
      <c r="AV1446" s="88"/>
      <c r="AW1446" s="88"/>
      <c r="AX1446" s="88"/>
      <c r="AY1446" s="88"/>
      <c r="AZ1446" s="88"/>
      <c r="BA1446" s="88"/>
      <c r="BB1446" s="88"/>
      <c r="BC1446" s="88"/>
      <c r="BD1446" s="88"/>
      <c r="BE1446" s="88"/>
      <c r="BF1446" s="88"/>
      <c r="BG1446" s="88"/>
      <c r="BH1446" s="88"/>
      <c r="BI1446" s="88"/>
      <c r="BJ1446" s="88"/>
      <c r="BK1446" s="88"/>
      <c r="BL1446" s="88"/>
      <c r="BM1446" s="88"/>
      <c r="BN1446" s="88"/>
      <c r="BO1446" s="88"/>
      <c r="BP1446" s="88"/>
      <c r="BQ1446" s="88"/>
      <c r="BR1446" s="88"/>
      <c r="BS1446" s="88"/>
      <c r="BT1446" s="88"/>
      <c r="BU1446" s="88"/>
      <c r="BV1446" s="88"/>
      <c r="BW1446" s="88"/>
      <c r="BX1446" s="88"/>
      <c r="BY1446" s="88"/>
      <c r="BZ1446" s="88"/>
      <c r="CA1446" s="88"/>
      <c r="CB1446" s="88"/>
      <c r="CC1446" s="88"/>
    </row>
    <row r="1447" customFormat="false" ht="14.25" hidden="false" customHeight="false" outlineLevel="0" collapsed="false">
      <c r="A1447" s="88"/>
      <c r="B1447" s="88"/>
      <c r="C1447" s="87"/>
      <c r="D1447" s="88"/>
      <c r="E1447" s="88"/>
      <c r="F1447" s="88"/>
      <c r="G1447" s="88"/>
      <c r="H1447" s="88"/>
      <c r="I1447" s="88"/>
      <c r="J1447" s="88"/>
      <c r="K1447" s="88"/>
      <c r="L1447" s="88"/>
      <c r="M1447" s="88"/>
      <c r="N1447" s="88"/>
      <c r="O1447" s="88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  <c r="AK1447" s="88"/>
      <c r="AL1447" s="88"/>
      <c r="AM1447" s="88"/>
      <c r="AN1447" s="88"/>
      <c r="AO1447" s="88"/>
      <c r="AP1447" s="88"/>
      <c r="AQ1447" s="88"/>
      <c r="AR1447" s="88"/>
      <c r="AS1447" s="88"/>
      <c r="AT1447" s="88"/>
      <c r="AU1447" s="88"/>
      <c r="AV1447" s="88"/>
      <c r="AW1447" s="88"/>
      <c r="AX1447" s="88"/>
      <c r="AY1447" s="88"/>
      <c r="AZ1447" s="88"/>
      <c r="BA1447" s="88"/>
      <c r="BB1447" s="88"/>
      <c r="BC1447" s="88"/>
      <c r="BD1447" s="88"/>
      <c r="BE1447" s="88"/>
      <c r="BF1447" s="88"/>
      <c r="BG1447" s="88"/>
      <c r="BH1447" s="88"/>
      <c r="BI1447" s="88"/>
      <c r="BJ1447" s="88"/>
      <c r="BK1447" s="88"/>
      <c r="BL1447" s="88"/>
      <c r="BM1447" s="88"/>
      <c r="BN1447" s="88"/>
      <c r="BO1447" s="88"/>
      <c r="BP1447" s="88"/>
      <c r="BQ1447" s="88"/>
      <c r="BR1447" s="88"/>
      <c r="BS1447" s="88"/>
      <c r="BT1447" s="88"/>
      <c r="BU1447" s="88"/>
      <c r="BV1447" s="88"/>
      <c r="BW1447" s="88"/>
      <c r="BX1447" s="88"/>
      <c r="BY1447" s="88"/>
      <c r="BZ1447" s="88"/>
      <c r="CA1447" s="88"/>
      <c r="CB1447" s="88"/>
      <c r="CC1447" s="88"/>
    </row>
    <row r="1448" customFormat="false" ht="14.25" hidden="false" customHeight="false" outlineLevel="0" collapsed="false">
      <c r="A1448" s="88"/>
      <c r="B1448" s="88"/>
      <c r="C1448" s="87"/>
      <c r="D1448" s="88"/>
      <c r="E1448" s="88"/>
      <c r="F1448" s="88"/>
      <c r="G1448" s="88"/>
      <c r="H1448" s="88"/>
      <c r="I1448" s="88"/>
      <c r="J1448" s="88"/>
      <c r="K1448" s="88"/>
      <c r="L1448" s="88"/>
      <c r="M1448" s="88"/>
      <c r="N1448" s="88"/>
      <c r="O1448" s="88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  <c r="AK1448" s="88"/>
      <c r="AL1448" s="88"/>
      <c r="AM1448" s="88"/>
      <c r="AN1448" s="88"/>
      <c r="AO1448" s="88"/>
      <c r="AP1448" s="88"/>
      <c r="AQ1448" s="88"/>
      <c r="AR1448" s="88"/>
      <c r="AS1448" s="88"/>
      <c r="AT1448" s="88"/>
      <c r="AU1448" s="88"/>
      <c r="AV1448" s="88"/>
      <c r="AW1448" s="88"/>
      <c r="AX1448" s="88"/>
      <c r="AY1448" s="88"/>
      <c r="AZ1448" s="88"/>
      <c r="BA1448" s="88"/>
      <c r="BB1448" s="88"/>
      <c r="BC1448" s="88"/>
      <c r="BD1448" s="88"/>
      <c r="BE1448" s="88"/>
      <c r="BF1448" s="88"/>
      <c r="BG1448" s="88"/>
      <c r="BH1448" s="88"/>
      <c r="BI1448" s="88"/>
      <c r="BJ1448" s="88"/>
      <c r="BK1448" s="88"/>
      <c r="BL1448" s="88"/>
      <c r="BM1448" s="88"/>
      <c r="BN1448" s="88"/>
      <c r="BO1448" s="88"/>
      <c r="BP1448" s="88"/>
      <c r="BQ1448" s="88"/>
      <c r="BR1448" s="88"/>
      <c r="BS1448" s="88"/>
      <c r="BT1448" s="88"/>
      <c r="BU1448" s="88"/>
      <c r="BV1448" s="88"/>
      <c r="BW1448" s="88"/>
      <c r="BX1448" s="88"/>
      <c r="BY1448" s="88"/>
      <c r="BZ1448" s="88"/>
      <c r="CA1448" s="88"/>
      <c r="CB1448" s="88"/>
      <c r="CC1448" s="88"/>
    </row>
    <row r="1449" customFormat="false" ht="14.25" hidden="false" customHeight="false" outlineLevel="0" collapsed="false">
      <c r="A1449" s="88"/>
      <c r="B1449" s="88"/>
      <c r="C1449" s="87"/>
      <c r="D1449" s="88"/>
      <c r="E1449" s="88"/>
      <c r="F1449" s="88"/>
      <c r="G1449" s="88"/>
      <c r="H1449" s="88"/>
      <c r="I1449" s="88"/>
      <c r="J1449" s="88"/>
      <c r="K1449" s="88"/>
      <c r="L1449" s="88"/>
      <c r="M1449" s="88"/>
      <c r="N1449" s="88"/>
      <c r="O1449" s="88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  <c r="AK1449" s="88"/>
      <c r="AL1449" s="88"/>
      <c r="AM1449" s="88"/>
      <c r="AN1449" s="88"/>
      <c r="AO1449" s="88"/>
      <c r="AP1449" s="88"/>
      <c r="AQ1449" s="88"/>
      <c r="AR1449" s="88"/>
      <c r="AS1449" s="88"/>
      <c r="AT1449" s="88"/>
      <c r="AU1449" s="88"/>
      <c r="AV1449" s="88"/>
      <c r="AW1449" s="88"/>
      <c r="AX1449" s="88"/>
      <c r="AY1449" s="88"/>
      <c r="AZ1449" s="88"/>
      <c r="BA1449" s="88"/>
      <c r="BB1449" s="88"/>
      <c r="BC1449" s="88"/>
      <c r="BD1449" s="88"/>
      <c r="BE1449" s="88"/>
      <c r="BF1449" s="88"/>
      <c r="BG1449" s="88"/>
      <c r="BH1449" s="88"/>
      <c r="BI1449" s="88"/>
      <c r="BJ1449" s="88"/>
      <c r="BK1449" s="88"/>
      <c r="BL1449" s="88"/>
      <c r="BM1449" s="88"/>
      <c r="BN1449" s="88"/>
      <c r="BO1449" s="88"/>
      <c r="BP1449" s="88"/>
      <c r="BQ1449" s="88"/>
      <c r="BR1449" s="88"/>
      <c r="BS1449" s="88"/>
      <c r="BT1449" s="88"/>
      <c r="BU1449" s="88"/>
      <c r="BV1449" s="88"/>
      <c r="BW1449" s="88"/>
      <c r="BX1449" s="88"/>
      <c r="BY1449" s="88"/>
      <c r="BZ1449" s="88"/>
      <c r="CA1449" s="88"/>
      <c r="CB1449" s="88"/>
      <c r="CC1449" s="88"/>
    </row>
    <row r="1450" customFormat="false" ht="14.25" hidden="false" customHeight="false" outlineLevel="0" collapsed="false">
      <c r="A1450" s="88"/>
      <c r="B1450" s="88"/>
      <c r="C1450" s="87"/>
      <c r="D1450" s="88"/>
      <c r="E1450" s="88"/>
      <c r="F1450" s="88"/>
      <c r="G1450" s="88"/>
      <c r="H1450" s="88"/>
      <c r="I1450" s="88"/>
      <c r="J1450" s="88"/>
      <c r="K1450" s="88"/>
      <c r="L1450" s="88"/>
      <c r="M1450" s="88"/>
      <c r="N1450" s="88"/>
      <c r="O1450" s="88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  <c r="AK1450" s="88"/>
      <c r="AL1450" s="88"/>
      <c r="AM1450" s="88"/>
      <c r="AN1450" s="88"/>
      <c r="AO1450" s="88"/>
      <c r="AP1450" s="88"/>
      <c r="AQ1450" s="88"/>
      <c r="AR1450" s="88"/>
      <c r="AS1450" s="88"/>
      <c r="AT1450" s="88"/>
      <c r="AU1450" s="88"/>
      <c r="AV1450" s="88"/>
      <c r="AW1450" s="88"/>
      <c r="AX1450" s="88"/>
      <c r="AY1450" s="88"/>
      <c r="AZ1450" s="88"/>
      <c r="BA1450" s="88"/>
      <c r="BB1450" s="88"/>
      <c r="BC1450" s="88"/>
      <c r="BD1450" s="88"/>
      <c r="BE1450" s="88"/>
      <c r="BF1450" s="88"/>
      <c r="BG1450" s="88"/>
      <c r="BH1450" s="88"/>
      <c r="BI1450" s="88"/>
      <c r="BJ1450" s="88"/>
      <c r="BK1450" s="88"/>
      <c r="BL1450" s="88"/>
      <c r="BM1450" s="88"/>
      <c r="BN1450" s="88"/>
      <c r="BO1450" s="88"/>
      <c r="BP1450" s="88"/>
      <c r="BQ1450" s="88"/>
      <c r="BR1450" s="88"/>
      <c r="BS1450" s="88"/>
      <c r="BT1450" s="88"/>
      <c r="BU1450" s="88"/>
      <c r="BV1450" s="88"/>
      <c r="BW1450" s="88"/>
      <c r="BX1450" s="88"/>
      <c r="BY1450" s="88"/>
      <c r="BZ1450" s="88"/>
      <c r="CA1450" s="88"/>
      <c r="CB1450" s="88"/>
      <c r="CC1450" s="88"/>
    </row>
    <row r="1451" customFormat="false" ht="14.25" hidden="false" customHeight="false" outlineLevel="0" collapsed="false">
      <c r="A1451" s="88"/>
      <c r="B1451" s="88"/>
      <c r="C1451" s="87"/>
      <c r="D1451" s="88"/>
      <c r="E1451" s="88"/>
      <c r="F1451" s="88"/>
      <c r="G1451" s="88"/>
      <c r="H1451" s="88"/>
      <c r="I1451" s="88"/>
      <c r="J1451" s="88"/>
      <c r="K1451" s="88"/>
      <c r="L1451" s="88"/>
      <c r="M1451" s="88"/>
      <c r="N1451" s="88"/>
      <c r="O1451" s="88"/>
      <c r="P1451" s="88"/>
      <c r="Q1451" s="88"/>
      <c r="R1451" s="88"/>
      <c r="S1451" s="88"/>
      <c r="T1451" s="88"/>
      <c r="U1451" s="88"/>
      <c r="V1451" s="88"/>
      <c r="W1451" s="88"/>
      <c r="X1451" s="88"/>
      <c r="Y1451" s="88"/>
      <c r="Z1451" s="88"/>
      <c r="AA1451" s="88"/>
      <c r="AB1451" s="88"/>
      <c r="AC1451" s="88"/>
      <c r="AD1451" s="88"/>
      <c r="AE1451" s="88"/>
      <c r="AF1451" s="88"/>
      <c r="AG1451" s="88"/>
      <c r="AH1451" s="88"/>
      <c r="AI1451" s="88"/>
      <c r="AJ1451" s="88"/>
      <c r="AK1451" s="88"/>
      <c r="AL1451" s="88"/>
      <c r="AM1451" s="88"/>
      <c r="AN1451" s="88"/>
      <c r="AO1451" s="88"/>
      <c r="AP1451" s="88"/>
      <c r="AQ1451" s="88"/>
      <c r="AR1451" s="88"/>
      <c r="AS1451" s="88"/>
      <c r="AT1451" s="88"/>
      <c r="AU1451" s="88"/>
      <c r="AV1451" s="88"/>
      <c r="AW1451" s="88"/>
      <c r="AX1451" s="88"/>
      <c r="AY1451" s="88"/>
      <c r="AZ1451" s="88"/>
      <c r="BA1451" s="88"/>
      <c r="BB1451" s="88"/>
      <c r="BC1451" s="88"/>
      <c r="BD1451" s="88"/>
      <c r="BE1451" s="88"/>
      <c r="BF1451" s="88"/>
      <c r="BG1451" s="88"/>
      <c r="BH1451" s="88"/>
      <c r="BI1451" s="88"/>
      <c r="BJ1451" s="88"/>
      <c r="BK1451" s="88"/>
      <c r="BL1451" s="88"/>
      <c r="BM1451" s="88"/>
      <c r="BN1451" s="88"/>
      <c r="BO1451" s="88"/>
      <c r="BP1451" s="88"/>
      <c r="BQ1451" s="88"/>
      <c r="BR1451" s="88"/>
      <c r="BS1451" s="88"/>
      <c r="BT1451" s="88"/>
      <c r="BU1451" s="88"/>
      <c r="BV1451" s="88"/>
      <c r="BW1451" s="88"/>
      <c r="BX1451" s="88"/>
      <c r="BY1451" s="88"/>
      <c r="BZ1451" s="88"/>
      <c r="CA1451" s="88"/>
      <c r="CB1451" s="88"/>
      <c r="CC1451" s="88"/>
    </row>
    <row r="1452" customFormat="false" ht="14.25" hidden="false" customHeight="false" outlineLevel="0" collapsed="false">
      <c r="A1452" s="88"/>
      <c r="B1452" s="88"/>
      <c r="C1452" s="87"/>
      <c r="D1452" s="88"/>
      <c r="E1452" s="88"/>
      <c r="F1452" s="88"/>
      <c r="G1452" s="88"/>
      <c r="H1452" s="88"/>
      <c r="I1452" s="88"/>
      <c r="J1452" s="88"/>
      <c r="K1452" s="88"/>
      <c r="L1452" s="88"/>
      <c r="M1452" s="88"/>
      <c r="N1452" s="88"/>
      <c r="O1452" s="88"/>
      <c r="P1452" s="88"/>
      <c r="Q1452" s="88"/>
      <c r="R1452" s="88"/>
      <c r="S1452" s="88"/>
      <c r="T1452" s="88"/>
      <c r="U1452" s="88"/>
      <c r="V1452" s="88"/>
      <c r="W1452" s="88"/>
      <c r="X1452" s="88"/>
      <c r="Y1452" s="88"/>
      <c r="Z1452" s="88"/>
      <c r="AA1452" s="88"/>
      <c r="AB1452" s="88"/>
      <c r="AC1452" s="88"/>
      <c r="AD1452" s="88"/>
      <c r="AE1452" s="88"/>
      <c r="AF1452" s="88"/>
      <c r="AG1452" s="88"/>
      <c r="AH1452" s="88"/>
      <c r="AI1452" s="88"/>
      <c r="AJ1452" s="88"/>
      <c r="AK1452" s="88"/>
      <c r="AL1452" s="88"/>
      <c r="AM1452" s="88"/>
      <c r="AN1452" s="88"/>
      <c r="AO1452" s="88"/>
      <c r="AP1452" s="88"/>
      <c r="AQ1452" s="88"/>
      <c r="AR1452" s="88"/>
      <c r="AS1452" s="88"/>
      <c r="AT1452" s="88"/>
      <c r="AU1452" s="88"/>
      <c r="AV1452" s="88"/>
      <c r="AW1452" s="88"/>
      <c r="AX1452" s="88"/>
      <c r="AY1452" s="88"/>
      <c r="AZ1452" s="88"/>
      <c r="BA1452" s="88"/>
      <c r="BB1452" s="88"/>
      <c r="BC1452" s="88"/>
      <c r="BD1452" s="88"/>
      <c r="BE1452" s="88"/>
      <c r="BF1452" s="88"/>
      <c r="BG1452" s="88"/>
      <c r="BH1452" s="88"/>
      <c r="BI1452" s="88"/>
      <c r="BJ1452" s="88"/>
      <c r="BK1452" s="88"/>
      <c r="BL1452" s="88"/>
      <c r="BM1452" s="88"/>
      <c r="BN1452" s="88"/>
      <c r="BO1452" s="88"/>
      <c r="BP1452" s="88"/>
      <c r="BQ1452" s="88"/>
      <c r="BR1452" s="88"/>
      <c r="BS1452" s="88"/>
      <c r="BT1452" s="88"/>
      <c r="BU1452" s="88"/>
      <c r="BV1452" s="88"/>
      <c r="BW1452" s="88"/>
      <c r="BX1452" s="88"/>
      <c r="BY1452" s="88"/>
      <c r="BZ1452" s="88"/>
      <c r="CA1452" s="88"/>
      <c r="CB1452" s="88"/>
      <c r="CC1452" s="88"/>
    </row>
    <row r="1453" customFormat="false" ht="14.25" hidden="false" customHeight="false" outlineLevel="0" collapsed="false">
      <c r="A1453" s="88"/>
      <c r="B1453" s="88"/>
      <c r="C1453" s="87"/>
      <c r="D1453" s="88"/>
      <c r="E1453" s="88"/>
      <c r="F1453" s="88"/>
      <c r="G1453" s="88"/>
      <c r="H1453" s="88"/>
      <c r="I1453" s="88"/>
      <c r="J1453" s="88"/>
      <c r="K1453" s="88"/>
      <c r="L1453" s="88"/>
      <c r="M1453" s="88"/>
      <c r="N1453" s="88"/>
      <c r="O1453" s="88"/>
      <c r="P1453" s="88"/>
      <c r="Q1453" s="88"/>
      <c r="R1453" s="88"/>
      <c r="S1453" s="88"/>
      <c r="T1453" s="88"/>
      <c r="U1453" s="88"/>
      <c r="V1453" s="88"/>
      <c r="W1453" s="88"/>
      <c r="X1453" s="88"/>
      <c r="Y1453" s="88"/>
      <c r="Z1453" s="88"/>
      <c r="AA1453" s="88"/>
      <c r="AB1453" s="88"/>
      <c r="AC1453" s="88"/>
      <c r="AD1453" s="88"/>
      <c r="AE1453" s="88"/>
      <c r="AF1453" s="88"/>
      <c r="AG1453" s="88"/>
      <c r="AH1453" s="88"/>
      <c r="AI1453" s="88"/>
      <c r="AJ1453" s="88"/>
      <c r="AK1453" s="88"/>
      <c r="AL1453" s="88"/>
      <c r="AM1453" s="88"/>
      <c r="AN1453" s="88"/>
      <c r="AO1453" s="88"/>
      <c r="AP1453" s="88"/>
      <c r="AQ1453" s="88"/>
      <c r="AR1453" s="88"/>
      <c r="AS1453" s="88"/>
      <c r="AT1453" s="88"/>
      <c r="AU1453" s="88"/>
      <c r="AV1453" s="88"/>
      <c r="AW1453" s="88"/>
      <c r="AX1453" s="88"/>
      <c r="AY1453" s="88"/>
      <c r="AZ1453" s="88"/>
      <c r="BA1453" s="88"/>
      <c r="BB1453" s="88"/>
      <c r="BC1453" s="88"/>
      <c r="BD1453" s="88"/>
      <c r="BE1453" s="88"/>
      <c r="BF1453" s="88"/>
      <c r="BG1453" s="88"/>
      <c r="BH1453" s="88"/>
      <c r="BI1453" s="88"/>
      <c r="BJ1453" s="88"/>
      <c r="BK1453" s="88"/>
      <c r="BL1453" s="88"/>
      <c r="BM1453" s="88"/>
      <c r="BN1453" s="88"/>
      <c r="BO1453" s="88"/>
      <c r="BP1453" s="88"/>
      <c r="BQ1453" s="88"/>
      <c r="BR1453" s="88"/>
      <c r="BS1453" s="88"/>
      <c r="BT1453" s="88"/>
      <c r="BU1453" s="88"/>
      <c r="BV1453" s="88"/>
      <c r="BW1453" s="88"/>
      <c r="BX1453" s="88"/>
      <c r="BY1453" s="88"/>
      <c r="BZ1453" s="88"/>
      <c r="CA1453" s="88"/>
      <c r="CB1453" s="88"/>
      <c r="CC1453" s="88"/>
    </row>
    <row r="1454" customFormat="false" ht="14.25" hidden="false" customHeight="false" outlineLevel="0" collapsed="false">
      <c r="A1454" s="88"/>
      <c r="B1454" s="88"/>
      <c r="C1454" s="87"/>
      <c r="D1454" s="88"/>
      <c r="E1454" s="88"/>
      <c r="F1454" s="88"/>
      <c r="G1454" s="88"/>
      <c r="H1454" s="88"/>
      <c r="I1454" s="88"/>
      <c r="J1454" s="88"/>
      <c r="K1454" s="88"/>
      <c r="L1454" s="88"/>
      <c r="M1454" s="88"/>
      <c r="N1454" s="88"/>
      <c r="O1454" s="88"/>
      <c r="P1454" s="88"/>
      <c r="Q1454" s="88"/>
      <c r="R1454" s="88"/>
      <c r="S1454" s="88"/>
      <c r="T1454" s="88"/>
      <c r="U1454" s="88"/>
      <c r="V1454" s="88"/>
      <c r="W1454" s="88"/>
      <c r="X1454" s="88"/>
      <c r="Y1454" s="88"/>
      <c r="Z1454" s="88"/>
      <c r="AA1454" s="88"/>
      <c r="AB1454" s="88"/>
      <c r="AC1454" s="88"/>
      <c r="AD1454" s="88"/>
      <c r="AE1454" s="88"/>
      <c r="AF1454" s="88"/>
      <c r="AG1454" s="88"/>
      <c r="AH1454" s="88"/>
      <c r="AI1454" s="88"/>
      <c r="AJ1454" s="88"/>
      <c r="AK1454" s="88"/>
      <c r="AL1454" s="88"/>
      <c r="AM1454" s="88"/>
      <c r="AN1454" s="88"/>
      <c r="AO1454" s="88"/>
      <c r="AP1454" s="88"/>
      <c r="AQ1454" s="88"/>
      <c r="AR1454" s="88"/>
      <c r="AS1454" s="88"/>
      <c r="AT1454" s="88"/>
      <c r="AU1454" s="88"/>
      <c r="AV1454" s="88"/>
      <c r="AW1454" s="88"/>
      <c r="AX1454" s="88"/>
      <c r="AY1454" s="88"/>
      <c r="AZ1454" s="88"/>
      <c r="BA1454" s="88"/>
      <c r="BB1454" s="88"/>
      <c r="BC1454" s="88"/>
      <c r="BD1454" s="88"/>
      <c r="BE1454" s="88"/>
      <c r="BF1454" s="88"/>
      <c r="BG1454" s="88"/>
      <c r="BH1454" s="88"/>
      <c r="BI1454" s="88"/>
      <c r="BJ1454" s="88"/>
      <c r="BK1454" s="88"/>
      <c r="BL1454" s="88"/>
      <c r="BM1454" s="88"/>
      <c r="BN1454" s="88"/>
      <c r="BO1454" s="88"/>
      <c r="BP1454" s="88"/>
      <c r="BQ1454" s="88"/>
      <c r="BR1454" s="88"/>
      <c r="BS1454" s="88"/>
      <c r="BT1454" s="88"/>
      <c r="BU1454" s="88"/>
      <c r="BV1454" s="88"/>
      <c r="BW1454" s="88"/>
      <c r="BX1454" s="88"/>
      <c r="BY1454" s="88"/>
      <c r="BZ1454" s="88"/>
      <c r="CA1454" s="88"/>
      <c r="CB1454" s="88"/>
      <c r="CC1454" s="88"/>
    </row>
    <row r="1455" customFormat="false" ht="14.25" hidden="false" customHeight="false" outlineLevel="0" collapsed="false">
      <c r="A1455" s="88"/>
      <c r="B1455" s="88"/>
      <c r="C1455" s="87"/>
      <c r="D1455" s="88"/>
      <c r="E1455" s="88"/>
      <c r="F1455" s="88"/>
      <c r="G1455" s="88"/>
      <c r="H1455" s="88"/>
      <c r="I1455" s="88"/>
      <c r="J1455" s="88"/>
      <c r="K1455" s="88"/>
      <c r="L1455" s="88"/>
      <c r="M1455" s="88"/>
      <c r="N1455" s="88"/>
      <c r="O1455" s="88"/>
      <c r="P1455" s="88"/>
      <c r="Q1455" s="88"/>
      <c r="R1455" s="88"/>
      <c r="S1455" s="88"/>
      <c r="T1455" s="88"/>
      <c r="U1455" s="88"/>
      <c r="V1455" s="88"/>
      <c r="W1455" s="88"/>
      <c r="X1455" s="88"/>
      <c r="Y1455" s="88"/>
      <c r="Z1455" s="88"/>
      <c r="AA1455" s="88"/>
      <c r="AB1455" s="88"/>
      <c r="AC1455" s="88"/>
      <c r="AD1455" s="88"/>
      <c r="AE1455" s="88"/>
      <c r="AF1455" s="88"/>
      <c r="AG1455" s="88"/>
      <c r="AH1455" s="88"/>
      <c r="AI1455" s="88"/>
      <c r="AJ1455" s="88"/>
      <c r="AK1455" s="88"/>
      <c r="AL1455" s="88"/>
      <c r="AM1455" s="88"/>
      <c r="AN1455" s="88"/>
      <c r="AO1455" s="88"/>
      <c r="AP1455" s="88"/>
      <c r="AQ1455" s="88"/>
      <c r="AR1455" s="88"/>
      <c r="AS1455" s="88"/>
      <c r="AT1455" s="88"/>
      <c r="AU1455" s="88"/>
      <c r="AV1455" s="88"/>
      <c r="AW1455" s="88"/>
      <c r="AX1455" s="88"/>
      <c r="AY1455" s="88"/>
      <c r="AZ1455" s="88"/>
      <c r="BA1455" s="88"/>
      <c r="BB1455" s="88"/>
      <c r="BC1455" s="88"/>
      <c r="BD1455" s="88"/>
      <c r="BE1455" s="88"/>
      <c r="BF1455" s="88"/>
      <c r="BG1455" s="88"/>
      <c r="BH1455" s="88"/>
      <c r="BI1455" s="88"/>
      <c r="BJ1455" s="88"/>
      <c r="BK1455" s="88"/>
      <c r="BL1455" s="88"/>
      <c r="BM1455" s="88"/>
      <c r="BN1455" s="88"/>
      <c r="BO1455" s="88"/>
      <c r="BP1455" s="88"/>
      <c r="BQ1455" s="88"/>
      <c r="BR1455" s="88"/>
      <c r="BS1455" s="88"/>
      <c r="BT1455" s="88"/>
      <c r="BU1455" s="88"/>
      <c r="BV1455" s="88"/>
      <c r="BW1455" s="88"/>
      <c r="BX1455" s="88"/>
      <c r="BY1455" s="88"/>
      <c r="BZ1455" s="88"/>
      <c r="CA1455" s="88"/>
      <c r="CB1455" s="88"/>
      <c r="CC1455" s="88"/>
    </row>
    <row r="1456" customFormat="false" ht="14.25" hidden="false" customHeight="false" outlineLevel="0" collapsed="false">
      <c r="A1456" s="88"/>
      <c r="B1456" s="88"/>
      <c r="C1456" s="87"/>
      <c r="D1456" s="88"/>
      <c r="E1456" s="88"/>
      <c r="F1456" s="88"/>
      <c r="G1456" s="88"/>
      <c r="H1456" s="88"/>
      <c r="I1456" s="88"/>
      <c r="J1456" s="88"/>
      <c r="K1456" s="88"/>
      <c r="L1456" s="88"/>
      <c r="M1456" s="88"/>
      <c r="N1456" s="88"/>
      <c r="O1456" s="88"/>
      <c r="P1456" s="88"/>
      <c r="Q1456" s="88"/>
      <c r="R1456" s="88"/>
      <c r="S1456" s="88"/>
      <c r="T1456" s="88"/>
      <c r="U1456" s="88"/>
      <c r="V1456" s="88"/>
      <c r="W1456" s="88"/>
      <c r="X1456" s="88"/>
      <c r="Y1456" s="88"/>
      <c r="Z1456" s="88"/>
      <c r="AA1456" s="88"/>
      <c r="AB1456" s="88"/>
      <c r="AC1456" s="88"/>
      <c r="AD1456" s="88"/>
      <c r="AE1456" s="88"/>
      <c r="AF1456" s="88"/>
      <c r="AG1456" s="88"/>
      <c r="AH1456" s="88"/>
      <c r="AI1456" s="88"/>
      <c r="AJ1456" s="88"/>
      <c r="AK1456" s="88"/>
      <c r="AL1456" s="88"/>
      <c r="AM1456" s="88"/>
      <c r="AN1456" s="88"/>
      <c r="AO1456" s="88"/>
      <c r="AP1456" s="88"/>
      <c r="AQ1456" s="88"/>
      <c r="AR1456" s="88"/>
      <c r="AS1456" s="88"/>
      <c r="AT1456" s="88"/>
      <c r="AU1456" s="88"/>
      <c r="AV1456" s="88"/>
      <c r="AW1456" s="88"/>
      <c r="AX1456" s="88"/>
      <c r="AY1456" s="88"/>
      <c r="AZ1456" s="88"/>
      <c r="BA1456" s="88"/>
      <c r="BB1456" s="88"/>
      <c r="BC1456" s="88"/>
      <c r="BD1456" s="88"/>
      <c r="BE1456" s="88"/>
      <c r="BF1456" s="88"/>
      <c r="BG1456" s="88"/>
      <c r="BH1456" s="88"/>
      <c r="BI1456" s="88"/>
      <c r="BJ1456" s="88"/>
      <c r="BK1456" s="88"/>
      <c r="BL1456" s="88"/>
      <c r="BM1456" s="88"/>
      <c r="BN1456" s="88"/>
      <c r="BO1456" s="88"/>
      <c r="BP1456" s="88"/>
      <c r="BQ1456" s="88"/>
      <c r="BR1456" s="88"/>
      <c r="BS1456" s="88"/>
      <c r="BT1456" s="88"/>
      <c r="BU1456" s="88"/>
      <c r="BV1456" s="88"/>
      <c r="BW1456" s="88"/>
      <c r="BX1456" s="88"/>
      <c r="BY1456" s="88"/>
      <c r="BZ1456" s="88"/>
      <c r="CA1456" s="88"/>
      <c r="CB1456" s="88"/>
      <c r="CC1456" s="88"/>
    </row>
    <row r="1457" customFormat="false" ht="14.25" hidden="false" customHeight="false" outlineLevel="0" collapsed="false">
      <c r="A1457" s="88"/>
      <c r="B1457" s="88"/>
      <c r="C1457" s="87"/>
      <c r="D1457" s="88"/>
      <c r="E1457" s="88"/>
      <c r="F1457" s="88"/>
      <c r="G1457" s="88"/>
      <c r="H1457" s="88"/>
      <c r="I1457" s="88"/>
      <c r="J1457" s="88"/>
      <c r="K1457" s="88"/>
      <c r="L1457" s="88"/>
      <c r="M1457" s="88"/>
      <c r="N1457" s="88"/>
      <c r="O1457" s="88"/>
      <c r="P1457" s="88"/>
      <c r="Q1457" s="88"/>
      <c r="R1457" s="88"/>
      <c r="S1457" s="88"/>
      <c r="T1457" s="88"/>
      <c r="U1457" s="88"/>
      <c r="V1457" s="88"/>
      <c r="W1457" s="88"/>
      <c r="X1457" s="88"/>
      <c r="Y1457" s="88"/>
      <c r="Z1457" s="88"/>
      <c r="AA1457" s="88"/>
      <c r="AB1457" s="88"/>
      <c r="AC1457" s="88"/>
      <c r="AD1457" s="88"/>
      <c r="AE1457" s="88"/>
      <c r="AF1457" s="88"/>
      <c r="AG1457" s="88"/>
      <c r="AH1457" s="88"/>
      <c r="AI1457" s="88"/>
      <c r="AJ1457" s="88"/>
      <c r="AK1457" s="88"/>
      <c r="AL1457" s="88"/>
      <c r="AM1457" s="88"/>
      <c r="AN1457" s="88"/>
      <c r="AO1457" s="88"/>
      <c r="AP1457" s="88"/>
      <c r="AQ1457" s="88"/>
      <c r="AR1457" s="88"/>
      <c r="AS1457" s="88"/>
      <c r="AT1457" s="88"/>
      <c r="AU1457" s="88"/>
      <c r="AV1457" s="88"/>
      <c r="AW1457" s="88"/>
      <c r="AX1457" s="88"/>
      <c r="AY1457" s="88"/>
      <c r="AZ1457" s="88"/>
      <c r="BA1457" s="88"/>
      <c r="BB1457" s="88"/>
      <c r="BC1457" s="88"/>
      <c r="BD1457" s="88"/>
      <c r="BE1457" s="88"/>
      <c r="BF1457" s="88"/>
      <c r="BG1457" s="88"/>
      <c r="BH1457" s="88"/>
      <c r="BI1457" s="88"/>
      <c r="BJ1457" s="88"/>
      <c r="BK1457" s="88"/>
      <c r="BL1457" s="88"/>
      <c r="BM1457" s="88"/>
      <c r="BN1457" s="88"/>
      <c r="BO1457" s="88"/>
      <c r="BP1457" s="88"/>
      <c r="BQ1457" s="88"/>
      <c r="BR1457" s="88"/>
      <c r="BS1457" s="88"/>
      <c r="BT1457" s="88"/>
      <c r="BU1457" s="88"/>
      <c r="BV1457" s="88"/>
      <c r="BW1457" s="88"/>
      <c r="BX1457" s="88"/>
      <c r="BY1457" s="88"/>
      <c r="BZ1457" s="88"/>
      <c r="CA1457" s="88"/>
      <c r="CB1457" s="88"/>
      <c r="CC1457" s="88"/>
    </row>
    <row r="1458" customFormat="false" ht="14.25" hidden="false" customHeight="false" outlineLevel="0" collapsed="false">
      <c r="A1458" s="88"/>
      <c r="B1458" s="88"/>
      <c r="C1458" s="87"/>
      <c r="D1458" s="88"/>
      <c r="E1458" s="88"/>
      <c r="F1458" s="88"/>
      <c r="G1458" s="88"/>
      <c r="H1458" s="88"/>
      <c r="I1458" s="88"/>
      <c r="J1458" s="88"/>
      <c r="K1458" s="88"/>
      <c r="L1458" s="88"/>
      <c r="M1458" s="88"/>
      <c r="N1458" s="88"/>
      <c r="O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88"/>
      <c r="AU1458" s="88"/>
      <c r="AV1458" s="88"/>
      <c r="AW1458" s="88"/>
      <c r="AX1458" s="88"/>
      <c r="AY1458" s="88"/>
      <c r="AZ1458" s="88"/>
      <c r="BA1458" s="88"/>
      <c r="BB1458" s="88"/>
      <c r="BC1458" s="88"/>
      <c r="BD1458" s="88"/>
      <c r="BE1458" s="88"/>
      <c r="BF1458" s="88"/>
      <c r="BG1458" s="88"/>
      <c r="BH1458" s="88"/>
      <c r="BI1458" s="88"/>
      <c r="BJ1458" s="88"/>
      <c r="BK1458" s="88"/>
      <c r="BL1458" s="88"/>
      <c r="BM1458" s="88"/>
      <c r="BN1458" s="88"/>
      <c r="BO1458" s="88"/>
      <c r="BP1458" s="88"/>
      <c r="BQ1458" s="88"/>
      <c r="BR1458" s="88"/>
      <c r="BS1458" s="88"/>
      <c r="BT1458" s="88"/>
      <c r="BU1458" s="88"/>
      <c r="BV1458" s="88"/>
      <c r="BW1458" s="88"/>
      <c r="BX1458" s="88"/>
      <c r="BY1458" s="88"/>
      <c r="BZ1458" s="88"/>
      <c r="CA1458" s="88"/>
      <c r="CB1458" s="88"/>
      <c r="CC1458" s="88"/>
    </row>
    <row r="1459" customFormat="false" ht="14.25" hidden="false" customHeight="false" outlineLevel="0" collapsed="false">
      <c r="A1459" s="88"/>
      <c r="B1459" s="88"/>
      <c r="C1459" s="87"/>
      <c r="D1459" s="88"/>
      <c r="E1459" s="88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88"/>
      <c r="AU1459" s="88"/>
      <c r="AV1459" s="88"/>
      <c r="AW1459" s="88"/>
      <c r="AX1459" s="88"/>
      <c r="AY1459" s="88"/>
      <c r="AZ1459" s="88"/>
      <c r="BA1459" s="88"/>
      <c r="BB1459" s="88"/>
      <c r="BC1459" s="88"/>
      <c r="BD1459" s="88"/>
      <c r="BE1459" s="88"/>
      <c r="BF1459" s="88"/>
      <c r="BG1459" s="88"/>
      <c r="BH1459" s="88"/>
      <c r="BI1459" s="88"/>
      <c r="BJ1459" s="88"/>
      <c r="BK1459" s="88"/>
      <c r="BL1459" s="88"/>
      <c r="BM1459" s="88"/>
      <c r="BN1459" s="88"/>
      <c r="BO1459" s="88"/>
      <c r="BP1459" s="88"/>
      <c r="BQ1459" s="88"/>
      <c r="BR1459" s="88"/>
      <c r="BS1459" s="88"/>
      <c r="BT1459" s="88"/>
      <c r="BU1459" s="88"/>
      <c r="BV1459" s="88"/>
      <c r="BW1459" s="88"/>
      <c r="BX1459" s="88"/>
      <c r="BY1459" s="88"/>
      <c r="BZ1459" s="88"/>
      <c r="CA1459" s="88"/>
      <c r="CB1459" s="88"/>
      <c r="CC1459" s="88"/>
    </row>
    <row r="1460" customFormat="false" ht="14.25" hidden="false" customHeight="false" outlineLevel="0" collapsed="false">
      <c r="A1460" s="88"/>
      <c r="B1460" s="88"/>
      <c r="C1460" s="87"/>
      <c r="D1460" s="88"/>
      <c r="E1460" s="88"/>
      <c r="F1460" s="88"/>
      <c r="G1460" s="88"/>
      <c r="H1460" s="88"/>
      <c r="I1460" s="88"/>
      <c r="J1460" s="88"/>
      <c r="K1460" s="88"/>
      <c r="L1460" s="88"/>
      <c r="M1460" s="88"/>
      <c r="N1460" s="88"/>
      <c r="O1460" s="88"/>
      <c r="P1460" s="88"/>
      <c r="Q1460" s="88"/>
      <c r="R1460" s="88"/>
      <c r="S1460" s="88"/>
      <c r="T1460" s="88"/>
      <c r="U1460" s="88"/>
      <c r="V1460" s="88"/>
      <c r="W1460" s="88"/>
      <c r="X1460" s="88"/>
      <c r="Y1460" s="88"/>
      <c r="Z1460" s="88"/>
      <c r="AA1460" s="88"/>
      <c r="AB1460" s="88"/>
      <c r="AC1460" s="88"/>
      <c r="AD1460" s="88"/>
      <c r="AE1460" s="88"/>
      <c r="AF1460" s="88"/>
      <c r="AG1460" s="88"/>
      <c r="AH1460" s="88"/>
      <c r="AI1460" s="88"/>
      <c r="AJ1460" s="88"/>
      <c r="AK1460" s="88"/>
      <c r="AL1460" s="88"/>
      <c r="AM1460" s="88"/>
      <c r="AN1460" s="88"/>
      <c r="AO1460" s="88"/>
      <c r="AP1460" s="88"/>
      <c r="AQ1460" s="88"/>
      <c r="AR1460" s="88"/>
      <c r="AS1460" s="88"/>
      <c r="AT1460" s="88"/>
      <c r="AU1460" s="88"/>
      <c r="AV1460" s="88"/>
      <c r="AW1460" s="88"/>
      <c r="AX1460" s="88"/>
      <c r="AY1460" s="88"/>
      <c r="AZ1460" s="88"/>
      <c r="BA1460" s="88"/>
      <c r="BB1460" s="88"/>
      <c r="BC1460" s="88"/>
      <c r="BD1460" s="88"/>
      <c r="BE1460" s="88"/>
      <c r="BF1460" s="88"/>
      <c r="BG1460" s="88"/>
      <c r="BH1460" s="88"/>
      <c r="BI1460" s="88"/>
      <c r="BJ1460" s="88"/>
      <c r="BK1460" s="88"/>
      <c r="BL1460" s="88"/>
      <c r="BM1460" s="88"/>
      <c r="BN1460" s="88"/>
      <c r="BO1460" s="88"/>
      <c r="BP1460" s="88"/>
      <c r="BQ1460" s="88"/>
      <c r="BR1460" s="88"/>
      <c r="BS1460" s="88"/>
      <c r="BT1460" s="88"/>
      <c r="BU1460" s="88"/>
      <c r="BV1460" s="88"/>
      <c r="BW1460" s="88"/>
      <c r="BX1460" s="88"/>
      <c r="BY1460" s="88"/>
      <c r="BZ1460" s="88"/>
      <c r="CA1460" s="88"/>
      <c r="CB1460" s="88"/>
      <c r="CC1460" s="88"/>
    </row>
    <row r="1461" customFormat="false" ht="14.25" hidden="false" customHeight="false" outlineLevel="0" collapsed="false">
      <c r="A1461" s="88"/>
      <c r="B1461" s="88"/>
      <c r="C1461" s="87"/>
      <c r="D1461" s="88"/>
      <c r="E1461" s="88"/>
      <c r="F1461" s="88"/>
      <c r="G1461" s="88"/>
      <c r="H1461" s="88"/>
      <c r="I1461" s="88"/>
      <c r="J1461" s="88"/>
      <c r="K1461" s="88"/>
      <c r="L1461" s="88"/>
      <c r="M1461" s="88"/>
      <c r="N1461" s="88"/>
      <c r="O1461" s="88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88"/>
      <c r="AC1461" s="88"/>
      <c r="AD1461" s="88"/>
      <c r="AE1461" s="88"/>
      <c r="AF1461" s="88"/>
      <c r="AG1461" s="88"/>
      <c r="AH1461" s="88"/>
      <c r="AI1461" s="88"/>
      <c r="AJ1461" s="88"/>
      <c r="AK1461" s="88"/>
      <c r="AL1461" s="88"/>
      <c r="AM1461" s="88"/>
      <c r="AN1461" s="88"/>
      <c r="AO1461" s="88"/>
      <c r="AP1461" s="88"/>
      <c r="AQ1461" s="88"/>
      <c r="AR1461" s="88"/>
      <c r="AS1461" s="88"/>
      <c r="AT1461" s="88"/>
      <c r="AU1461" s="88"/>
      <c r="AV1461" s="88"/>
      <c r="AW1461" s="88"/>
      <c r="AX1461" s="88"/>
      <c r="AY1461" s="88"/>
      <c r="AZ1461" s="88"/>
      <c r="BA1461" s="88"/>
      <c r="BB1461" s="88"/>
      <c r="BC1461" s="88"/>
      <c r="BD1461" s="88"/>
      <c r="BE1461" s="88"/>
      <c r="BF1461" s="88"/>
      <c r="BG1461" s="88"/>
      <c r="BH1461" s="88"/>
      <c r="BI1461" s="88"/>
      <c r="BJ1461" s="88"/>
      <c r="BK1461" s="88"/>
      <c r="BL1461" s="88"/>
      <c r="BM1461" s="88"/>
      <c r="BN1461" s="88"/>
      <c r="BO1461" s="88"/>
      <c r="BP1461" s="88"/>
      <c r="BQ1461" s="88"/>
      <c r="BR1461" s="88"/>
      <c r="BS1461" s="88"/>
      <c r="BT1461" s="88"/>
      <c r="BU1461" s="88"/>
      <c r="BV1461" s="88"/>
      <c r="BW1461" s="88"/>
      <c r="BX1461" s="88"/>
      <c r="BY1461" s="88"/>
      <c r="BZ1461" s="88"/>
      <c r="CA1461" s="88"/>
      <c r="CB1461" s="88"/>
      <c r="CC1461" s="88"/>
    </row>
    <row r="1462" customFormat="false" ht="14.25" hidden="false" customHeight="false" outlineLevel="0" collapsed="false">
      <c r="A1462" s="88"/>
      <c r="B1462" s="88"/>
      <c r="C1462" s="87"/>
      <c r="D1462" s="88"/>
      <c r="E1462" s="88"/>
      <c r="F1462" s="88"/>
      <c r="G1462" s="88"/>
      <c r="H1462" s="88"/>
      <c r="I1462" s="88"/>
      <c r="J1462" s="88"/>
      <c r="K1462" s="88"/>
      <c r="L1462" s="88"/>
      <c r="M1462" s="88"/>
      <c r="N1462" s="88"/>
      <c r="O1462" s="88"/>
      <c r="P1462" s="88"/>
      <c r="Q1462" s="88"/>
      <c r="R1462" s="88"/>
      <c r="S1462" s="88"/>
      <c r="T1462" s="88"/>
      <c r="U1462" s="88"/>
      <c r="V1462" s="88"/>
      <c r="W1462" s="88"/>
      <c r="X1462" s="88"/>
      <c r="Y1462" s="88"/>
      <c r="Z1462" s="88"/>
      <c r="AA1462" s="88"/>
      <c r="AB1462" s="88"/>
      <c r="AC1462" s="88"/>
      <c r="AD1462" s="88"/>
      <c r="AE1462" s="88"/>
      <c r="AF1462" s="88"/>
      <c r="AG1462" s="88"/>
      <c r="AH1462" s="88"/>
      <c r="AI1462" s="88"/>
      <c r="AJ1462" s="88"/>
      <c r="AK1462" s="88"/>
      <c r="AL1462" s="88"/>
      <c r="AM1462" s="88"/>
      <c r="AN1462" s="88"/>
      <c r="AO1462" s="88"/>
      <c r="AP1462" s="88"/>
      <c r="AQ1462" s="88"/>
      <c r="AR1462" s="88"/>
      <c r="AS1462" s="88"/>
      <c r="AT1462" s="88"/>
      <c r="AU1462" s="88"/>
      <c r="AV1462" s="88"/>
      <c r="AW1462" s="88"/>
      <c r="AX1462" s="88"/>
      <c r="AY1462" s="88"/>
      <c r="AZ1462" s="88"/>
      <c r="BA1462" s="88"/>
      <c r="BB1462" s="88"/>
      <c r="BC1462" s="88"/>
      <c r="BD1462" s="88"/>
      <c r="BE1462" s="88"/>
      <c r="BF1462" s="88"/>
      <c r="BG1462" s="88"/>
      <c r="BH1462" s="88"/>
      <c r="BI1462" s="88"/>
      <c r="BJ1462" s="88"/>
      <c r="BK1462" s="88"/>
      <c r="BL1462" s="88"/>
      <c r="BM1462" s="88"/>
      <c r="BN1462" s="88"/>
      <c r="BO1462" s="88"/>
      <c r="BP1462" s="88"/>
      <c r="BQ1462" s="88"/>
      <c r="BR1462" s="88"/>
      <c r="BS1462" s="88"/>
      <c r="BT1462" s="88"/>
      <c r="BU1462" s="88"/>
      <c r="BV1462" s="88"/>
      <c r="BW1462" s="88"/>
      <c r="BX1462" s="88"/>
      <c r="BY1462" s="88"/>
      <c r="BZ1462" s="88"/>
      <c r="CA1462" s="88"/>
      <c r="CB1462" s="88"/>
      <c r="CC1462" s="88"/>
    </row>
    <row r="1463" customFormat="false" ht="14.25" hidden="false" customHeight="false" outlineLevel="0" collapsed="false">
      <c r="A1463" s="88"/>
      <c r="B1463" s="88"/>
      <c r="C1463" s="87"/>
      <c r="D1463" s="88"/>
      <c r="E1463" s="88"/>
      <c r="F1463" s="88"/>
      <c r="G1463" s="88"/>
      <c r="H1463" s="88"/>
      <c r="I1463" s="88"/>
      <c r="J1463" s="88"/>
      <c r="K1463" s="88"/>
      <c r="L1463" s="88"/>
      <c r="M1463" s="88"/>
      <c r="N1463" s="88"/>
      <c r="O1463" s="88"/>
      <c r="P1463" s="88"/>
      <c r="Q1463" s="88"/>
      <c r="R1463" s="88"/>
      <c r="S1463" s="88"/>
      <c r="T1463" s="88"/>
      <c r="U1463" s="88"/>
      <c r="V1463" s="88"/>
      <c r="W1463" s="88"/>
      <c r="X1463" s="88"/>
      <c r="Y1463" s="88"/>
      <c r="Z1463" s="88"/>
      <c r="AA1463" s="88"/>
      <c r="AB1463" s="88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88"/>
      <c r="AU1463" s="88"/>
      <c r="AV1463" s="88"/>
      <c r="AW1463" s="88"/>
      <c r="AX1463" s="88"/>
      <c r="AY1463" s="88"/>
      <c r="AZ1463" s="88"/>
      <c r="BA1463" s="88"/>
      <c r="BB1463" s="88"/>
      <c r="BC1463" s="88"/>
      <c r="BD1463" s="88"/>
      <c r="BE1463" s="88"/>
      <c r="BF1463" s="88"/>
      <c r="BG1463" s="88"/>
      <c r="BH1463" s="88"/>
      <c r="BI1463" s="88"/>
      <c r="BJ1463" s="88"/>
      <c r="BK1463" s="88"/>
      <c r="BL1463" s="88"/>
      <c r="BM1463" s="88"/>
      <c r="BN1463" s="88"/>
      <c r="BO1463" s="88"/>
      <c r="BP1463" s="88"/>
      <c r="BQ1463" s="88"/>
      <c r="BR1463" s="88"/>
      <c r="BS1463" s="88"/>
      <c r="BT1463" s="88"/>
      <c r="BU1463" s="88"/>
      <c r="BV1463" s="88"/>
      <c r="BW1463" s="88"/>
      <c r="BX1463" s="88"/>
      <c r="BY1463" s="88"/>
      <c r="BZ1463" s="88"/>
      <c r="CA1463" s="88"/>
      <c r="CB1463" s="88"/>
      <c r="CC1463" s="88"/>
    </row>
    <row r="1464" customFormat="false" ht="14.25" hidden="false" customHeight="false" outlineLevel="0" collapsed="false">
      <c r="A1464" s="88"/>
      <c r="B1464" s="88"/>
      <c r="C1464" s="87"/>
      <c r="D1464" s="88"/>
      <c r="E1464" s="88"/>
      <c r="F1464" s="88"/>
      <c r="G1464" s="88"/>
      <c r="H1464" s="88"/>
      <c r="I1464" s="88"/>
      <c r="J1464" s="88"/>
      <c r="K1464" s="88"/>
      <c r="L1464" s="88"/>
      <c r="M1464" s="88"/>
      <c r="N1464" s="88"/>
      <c r="O1464" s="88"/>
      <c r="P1464" s="88"/>
      <c r="Q1464" s="88"/>
      <c r="R1464" s="88"/>
      <c r="S1464" s="88"/>
      <c r="T1464" s="88"/>
      <c r="U1464" s="88"/>
      <c r="V1464" s="88"/>
      <c r="W1464" s="88"/>
      <c r="X1464" s="88"/>
      <c r="Y1464" s="88"/>
      <c r="Z1464" s="88"/>
      <c r="AA1464" s="88"/>
      <c r="AB1464" s="88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88"/>
      <c r="AU1464" s="88"/>
      <c r="AV1464" s="88"/>
      <c r="AW1464" s="88"/>
      <c r="AX1464" s="88"/>
      <c r="AY1464" s="88"/>
      <c r="AZ1464" s="88"/>
      <c r="BA1464" s="88"/>
      <c r="BB1464" s="88"/>
      <c r="BC1464" s="88"/>
      <c r="BD1464" s="88"/>
      <c r="BE1464" s="88"/>
      <c r="BF1464" s="88"/>
      <c r="BG1464" s="88"/>
      <c r="BH1464" s="88"/>
      <c r="BI1464" s="88"/>
      <c r="BJ1464" s="88"/>
      <c r="BK1464" s="88"/>
      <c r="BL1464" s="88"/>
      <c r="BM1464" s="88"/>
      <c r="BN1464" s="88"/>
      <c r="BO1464" s="88"/>
      <c r="BP1464" s="88"/>
      <c r="BQ1464" s="88"/>
      <c r="BR1464" s="88"/>
      <c r="BS1464" s="88"/>
      <c r="BT1464" s="88"/>
      <c r="BU1464" s="88"/>
      <c r="BV1464" s="88"/>
      <c r="BW1464" s="88"/>
      <c r="BX1464" s="88"/>
      <c r="BY1464" s="88"/>
      <c r="BZ1464" s="88"/>
      <c r="CA1464" s="88"/>
      <c r="CB1464" s="88"/>
      <c r="CC1464" s="88"/>
    </row>
    <row r="1465" customFormat="false" ht="14.25" hidden="false" customHeight="false" outlineLevel="0" collapsed="false">
      <c r="A1465" s="88"/>
      <c r="B1465" s="88"/>
      <c r="C1465" s="87"/>
      <c r="D1465" s="88"/>
      <c r="E1465" s="88"/>
      <c r="F1465" s="88"/>
      <c r="G1465" s="88"/>
      <c r="H1465" s="88"/>
      <c r="I1465" s="88"/>
      <c r="J1465" s="88"/>
      <c r="K1465" s="88"/>
      <c r="L1465" s="88"/>
      <c r="M1465" s="88"/>
      <c r="N1465" s="88"/>
      <c r="O1465" s="88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</row>
    <row r="1466" customFormat="false" ht="14.25" hidden="false" customHeight="false" outlineLevel="0" collapsed="false">
      <c r="A1466" s="88"/>
      <c r="B1466" s="88"/>
      <c r="C1466" s="87"/>
      <c r="D1466" s="88"/>
      <c r="E1466" s="88"/>
      <c r="F1466" s="88"/>
      <c r="G1466" s="88"/>
      <c r="H1466" s="88"/>
      <c r="I1466" s="88"/>
      <c r="J1466" s="88"/>
      <c r="K1466" s="88"/>
      <c r="L1466" s="88"/>
      <c r="M1466" s="88"/>
      <c r="N1466" s="88"/>
      <c r="O1466" s="88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88"/>
      <c r="AU1466" s="88"/>
      <c r="AV1466" s="88"/>
      <c r="AW1466" s="88"/>
      <c r="AX1466" s="88"/>
      <c r="AY1466" s="88"/>
      <c r="AZ1466" s="88"/>
      <c r="BA1466" s="88"/>
      <c r="BB1466" s="88"/>
      <c r="BC1466" s="88"/>
      <c r="BD1466" s="88"/>
      <c r="BE1466" s="88"/>
      <c r="BF1466" s="88"/>
      <c r="BG1466" s="88"/>
      <c r="BH1466" s="88"/>
      <c r="BI1466" s="88"/>
      <c r="BJ1466" s="88"/>
      <c r="BK1466" s="88"/>
      <c r="BL1466" s="88"/>
      <c r="BM1466" s="88"/>
      <c r="BN1466" s="88"/>
      <c r="BO1466" s="88"/>
      <c r="BP1466" s="88"/>
      <c r="BQ1466" s="88"/>
      <c r="BR1466" s="88"/>
      <c r="BS1466" s="88"/>
      <c r="BT1466" s="88"/>
      <c r="BU1466" s="88"/>
      <c r="BV1466" s="88"/>
      <c r="BW1466" s="88"/>
      <c r="BX1466" s="88"/>
      <c r="BY1466" s="88"/>
      <c r="BZ1466" s="88"/>
      <c r="CA1466" s="88"/>
      <c r="CB1466" s="88"/>
      <c r="CC1466" s="88"/>
    </row>
    <row r="1467" customFormat="false" ht="14.25" hidden="false" customHeight="false" outlineLevel="0" collapsed="false">
      <c r="A1467" s="88"/>
      <c r="B1467" s="88"/>
      <c r="C1467" s="87"/>
      <c r="D1467" s="88"/>
      <c r="E1467" s="88"/>
      <c r="F1467" s="88"/>
      <c r="G1467" s="88"/>
      <c r="H1467" s="88"/>
      <c r="I1467" s="88"/>
      <c r="J1467" s="88"/>
      <c r="K1467" s="88"/>
      <c r="L1467" s="88"/>
      <c r="M1467" s="88"/>
      <c r="N1467" s="88"/>
      <c r="O1467" s="88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88"/>
      <c r="AU1467" s="88"/>
      <c r="AV1467" s="88"/>
      <c r="AW1467" s="88"/>
      <c r="AX1467" s="88"/>
      <c r="AY1467" s="88"/>
      <c r="AZ1467" s="88"/>
      <c r="BA1467" s="88"/>
      <c r="BB1467" s="88"/>
      <c r="BC1467" s="88"/>
      <c r="BD1467" s="88"/>
      <c r="BE1467" s="88"/>
      <c r="BF1467" s="88"/>
      <c r="BG1467" s="88"/>
      <c r="BH1467" s="88"/>
      <c r="BI1467" s="88"/>
      <c r="BJ1467" s="88"/>
      <c r="BK1467" s="88"/>
      <c r="BL1467" s="88"/>
      <c r="BM1467" s="88"/>
      <c r="BN1467" s="88"/>
      <c r="BO1467" s="88"/>
      <c r="BP1467" s="88"/>
      <c r="BQ1467" s="88"/>
      <c r="BR1467" s="88"/>
      <c r="BS1467" s="88"/>
      <c r="BT1467" s="88"/>
      <c r="BU1467" s="88"/>
      <c r="BV1467" s="88"/>
      <c r="BW1467" s="88"/>
      <c r="BX1467" s="88"/>
      <c r="BY1467" s="88"/>
      <c r="BZ1467" s="88"/>
      <c r="CA1467" s="88"/>
      <c r="CB1467" s="88"/>
      <c r="CC1467" s="88"/>
    </row>
    <row r="1468" customFormat="false" ht="14.25" hidden="false" customHeight="false" outlineLevel="0" collapsed="false">
      <c r="A1468" s="88"/>
      <c r="B1468" s="88"/>
      <c r="C1468" s="87"/>
      <c r="D1468" s="88"/>
      <c r="E1468" s="88"/>
      <c r="F1468" s="88"/>
      <c r="G1468" s="88"/>
      <c r="H1468" s="88"/>
      <c r="I1468" s="88"/>
      <c r="J1468" s="88"/>
      <c r="K1468" s="88"/>
      <c r="L1468" s="88"/>
      <c r="M1468" s="88"/>
      <c r="N1468" s="88"/>
      <c r="O1468" s="88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88"/>
      <c r="AU1468" s="88"/>
      <c r="AV1468" s="88"/>
      <c r="AW1468" s="88"/>
      <c r="AX1468" s="88"/>
      <c r="AY1468" s="88"/>
      <c r="AZ1468" s="88"/>
      <c r="BA1468" s="88"/>
      <c r="BB1468" s="88"/>
      <c r="BC1468" s="88"/>
      <c r="BD1468" s="88"/>
      <c r="BE1468" s="88"/>
      <c r="BF1468" s="88"/>
      <c r="BG1468" s="88"/>
      <c r="BH1468" s="88"/>
      <c r="BI1468" s="88"/>
      <c r="BJ1468" s="88"/>
      <c r="BK1468" s="88"/>
      <c r="BL1468" s="88"/>
      <c r="BM1468" s="88"/>
      <c r="BN1468" s="88"/>
      <c r="BO1468" s="88"/>
      <c r="BP1468" s="88"/>
      <c r="BQ1468" s="88"/>
      <c r="BR1468" s="88"/>
      <c r="BS1468" s="88"/>
      <c r="BT1468" s="88"/>
      <c r="BU1468" s="88"/>
      <c r="BV1468" s="88"/>
      <c r="BW1468" s="88"/>
      <c r="BX1468" s="88"/>
      <c r="BY1468" s="88"/>
      <c r="BZ1468" s="88"/>
      <c r="CA1468" s="88"/>
      <c r="CB1468" s="88"/>
      <c r="CC1468" s="88"/>
    </row>
    <row r="1469" customFormat="false" ht="14.25" hidden="false" customHeight="false" outlineLevel="0" collapsed="false">
      <c r="A1469" s="88"/>
      <c r="B1469" s="88"/>
      <c r="C1469" s="87"/>
      <c r="D1469" s="88"/>
      <c r="E1469" s="88"/>
      <c r="F1469" s="88"/>
      <c r="G1469" s="88"/>
      <c r="H1469" s="88"/>
      <c r="I1469" s="88"/>
      <c r="J1469" s="88"/>
      <c r="K1469" s="88"/>
      <c r="L1469" s="88"/>
      <c r="M1469" s="88"/>
      <c r="N1469" s="88"/>
      <c r="O1469" s="88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88"/>
      <c r="AU1469" s="88"/>
      <c r="AV1469" s="88"/>
      <c r="AW1469" s="88"/>
      <c r="AX1469" s="88"/>
      <c r="AY1469" s="88"/>
      <c r="AZ1469" s="88"/>
      <c r="BA1469" s="88"/>
      <c r="BB1469" s="88"/>
      <c r="BC1469" s="88"/>
      <c r="BD1469" s="88"/>
      <c r="BE1469" s="88"/>
      <c r="BF1469" s="88"/>
      <c r="BG1469" s="88"/>
      <c r="BH1469" s="88"/>
      <c r="BI1469" s="88"/>
      <c r="BJ1469" s="88"/>
      <c r="BK1469" s="88"/>
      <c r="BL1469" s="88"/>
      <c r="BM1469" s="88"/>
      <c r="BN1469" s="88"/>
      <c r="BO1469" s="88"/>
      <c r="BP1469" s="88"/>
      <c r="BQ1469" s="88"/>
      <c r="BR1469" s="88"/>
      <c r="BS1469" s="88"/>
      <c r="BT1469" s="88"/>
      <c r="BU1469" s="88"/>
      <c r="BV1469" s="88"/>
      <c r="BW1469" s="88"/>
      <c r="BX1469" s="88"/>
      <c r="BY1469" s="88"/>
      <c r="BZ1469" s="88"/>
      <c r="CA1469" s="88"/>
      <c r="CB1469" s="88"/>
      <c r="CC1469" s="88"/>
    </row>
    <row r="1470" customFormat="false" ht="14.25" hidden="false" customHeight="false" outlineLevel="0" collapsed="false">
      <c r="A1470" s="88"/>
      <c r="B1470" s="88"/>
      <c r="C1470" s="87"/>
      <c r="D1470" s="88"/>
      <c r="E1470" s="88"/>
      <c r="F1470" s="88"/>
      <c r="G1470" s="88"/>
      <c r="H1470" s="88"/>
      <c r="I1470" s="88"/>
      <c r="J1470" s="88"/>
      <c r="K1470" s="88"/>
      <c r="L1470" s="88"/>
      <c r="M1470" s="88"/>
      <c r="N1470" s="88"/>
      <c r="O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88"/>
      <c r="AU1470" s="88"/>
      <c r="AV1470" s="88"/>
      <c r="AW1470" s="88"/>
      <c r="AX1470" s="88"/>
      <c r="AY1470" s="88"/>
      <c r="AZ1470" s="88"/>
      <c r="BA1470" s="88"/>
      <c r="BB1470" s="88"/>
      <c r="BC1470" s="88"/>
      <c r="BD1470" s="88"/>
      <c r="BE1470" s="88"/>
      <c r="BF1470" s="88"/>
      <c r="BG1470" s="88"/>
      <c r="BH1470" s="88"/>
      <c r="BI1470" s="88"/>
      <c r="BJ1470" s="88"/>
      <c r="BK1470" s="88"/>
      <c r="BL1470" s="88"/>
      <c r="BM1470" s="88"/>
      <c r="BN1470" s="88"/>
      <c r="BO1470" s="88"/>
      <c r="BP1470" s="88"/>
      <c r="BQ1470" s="88"/>
      <c r="BR1470" s="88"/>
      <c r="BS1470" s="88"/>
      <c r="BT1470" s="88"/>
      <c r="BU1470" s="88"/>
      <c r="BV1470" s="88"/>
      <c r="BW1470" s="88"/>
      <c r="BX1470" s="88"/>
      <c r="BY1470" s="88"/>
      <c r="BZ1470" s="88"/>
      <c r="CA1470" s="88"/>
      <c r="CB1470" s="88"/>
      <c r="CC1470" s="88"/>
    </row>
    <row r="1471" customFormat="false" ht="14.25" hidden="false" customHeight="false" outlineLevel="0" collapsed="false">
      <c r="A1471" s="88"/>
      <c r="B1471" s="88"/>
      <c r="C1471" s="87"/>
      <c r="D1471" s="88"/>
      <c r="E1471" s="88"/>
      <c r="F1471" s="88"/>
      <c r="G1471" s="88"/>
      <c r="H1471" s="88"/>
      <c r="I1471" s="88"/>
      <c r="J1471" s="88"/>
      <c r="K1471" s="88"/>
      <c r="L1471" s="88"/>
      <c r="M1471" s="88"/>
      <c r="N1471" s="88"/>
      <c r="O1471" s="88"/>
      <c r="P1471" s="88"/>
      <c r="Q1471" s="88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88"/>
      <c r="AU1471" s="88"/>
      <c r="AV1471" s="88"/>
      <c r="AW1471" s="88"/>
      <c r="AX1471" s="88"/>
      <c r="AY1471" s="88"/>
      <c r="AZ1471" s="88"/>
      <c r="BA1471" s="88"/>
      <c r="BB1471" s="88"/>
      <c r="BC1471" s="88"/>
      <c r="BD1471" s="88"/>
      <c r="BE1471" s="88"/>
      <c r="BF1471" s="88"/>
      <c r="BG1471" s="88"/>
      <c r="BH1471" s="88"/>
      <c r="BI1471" s="88"/>
      <c r="BJ1471" s="88"/>
      <c r="BK1471" s="88"/>
      <c r="BL1471" s="88"/>
      <c r="BM1471" s="88"/>
      <c r="BN1471" s="88"/>
      <c r="BO1471" s="88"/>
      <c r="BP1471" s="88"/>
      <c r="BQ1471" s="88"/>
      <c r="BR1471" s="88"/>
      <c r="BS1471" s="88"/>
      <c r="BT1471" s="88"/>
      <c r="BU1471" s="88"/>
      <c r="BV1471" s="88"/>
      <c r="BW1471" s="88"/>
      <c r="BX1471" s="88"/>
      <c r="BY1471" s="88"/>
      <c r="BZ1471" s="88"/>
      <c r="CA1471" s="88"/>
      <c r="CB1471" s="88"/>
      <c r="CC1471" s="88"/>
    </row>
    <row r="1472" customFormat="false" ht="14.25" hidden="false" customHeight="false" outlineLevel="0" collapsed="false">
      <c r="A1472" s="88"/>
      <c r="B1472" s="88"/>
      <c r="C1472" s="87"/>
      <c r="D1472" s="88"/>
      <c r="E1472" s="88"/>
      <c r="F1472" s="88"/>
      <c r="G1472" s="88"/>
      <c r="H1472" s="88"/>
      <c r="I1472" s="88"/>
      <c r="J1472" s="88"/>
      <c r="K1472" s="88"/>
      <c r="L1472" s="88"/>
      <c r="M1472" s="88"/>
      <c r="N1472" s="88"/>
      <c r="O1472" s="88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88"/>
      <c r="AU1472" s="88"/>
      <c r="AV1472" s="88"/>
      <c r="AW1472" s="88"/>
      <c r="AX1472" s="88"/>
      <c r="AY1472" s="88"/>
      <c r="AZ1472" s="88"/>
      <c r="BA1472" s="88"/>
      <c r="BB1472" s="88"/>
      <c r="BC1472" s="88"/>
      <c r="BD1472" s="88"/>
      <c r="BE1472" s="88"/>
      <c r="BF1472" s="88"/>
      <c r="BG1472" s="88"/>
      <c r="BH1472" s="88"/>
      <c r="BI1472" s="88"/>
      <c r="BJ1472" s="88"/>
      <c r="BK1472" s="88"/>
      <c r="BL1472" s="88"/>
      <c r="BM1472" s="88"/>
      <c r="BN1472" s="88"/>
      <c r="BO1472" s="88"/>
      <c r="BP1472" s="88"/>
      <c r="BQ1472" s="88"/>
      <c r="BR1472" s="88"/>
      <c r="BS1472" s="88"/>
      <c r="BT1472" s="88"/>
      <c r="BU1472" s="88"/>
      <c r="BV1472" s="88"/>
      <c r="BW1472" s="88"/>
      <c r="BX1472" s="88"/>
      <c r="BY1472" s="88"/>
      <c r="BZ1472" s="88"/>
      <c r="CA1472" s="88"/>
      <c r="CB1472" s="88"/>
      <c r="CC1472" s="88"/>
    </row>
    <row r="1473" customFormat="false" ht="14.25" hidden="false" customHeight="false" outlineLevel="0" collapsed="false">
      <c r="A1473" s="88"/>
      <c r="B1473" s="88"/>
      <c r="C1473" s="87"/>
      <c r="D1473" s="88"/>
      <c r="E1473" s="88"/>
      <c r="F1473" s="88"/>
      <c r="G1473" s="88"/>
      <c r="H1473" s="88"/>
      <c r="I1473" s="88"/>
      <c r="J1473" s="88"/>
      <c r="K1473" s="88"/>
      <c r="L1473" s="88"/>
      <c r="M1473" s="88"/>
      <c r="N1473" s="88"/>
      <c r="O1473" s="88"/>
      <c r="P1473" s="88"/>
      <c r="Q1473" s="88"/>
      <c r="R1473" s="88"/>
      <c r="S1473" s="88"/>
      <c r="T1473" s="88"/>
      <c r="U1473" s="88"/>
      <c r="V1473" s="88"/>
      <c r="W1473" s="88"/>
      <c r="X1473" s="88"/>
      <c r="Y1473" s="88"/>
      <c r="Z1473" s="88"/>
      <c r="AA1473" s="88"/>
      <c r="AB1473" s="88"/>
      <c r="AC1473" s="88"/>
      <c r="AD1473" s="88"/>
      <c r="AE1473" s="88"/>
      <c r="AF1473" s="88"/>
      <c r="AG1473" s="88"/>
      <c r="AH1473" s="88"/>
      <c r="AI1473" s="88"/>
      <c r="AJ1473" s="88"/>
      <c r="AK1473" s="88"/>
      <c r="AL1473" s="88"/>
      <c r="AM1473" s="88"/>
      <c r="AN1473" s="88"/>
      <c r="AO1473" s="88"/>
      <c r="AP1473" s="88"/>
      <c r="AQ1473" s="88"/>
      <c r="AR1473" s="88"/>
      <c r="AS1473" s="88"/>
      <c r="AT1473" s="88"/>
      <c r="AU1473" s="88"/>
      <c r="AV1473" s="88"/>
      <c r="AW1473" s="88"/>
      <c r="AX1473" s="88"/>
      <c r="AY1473" s="88"/>
      <c r="AZ1473" s="88"/>
      <c r="BA1473" s="88"/>
      <c r="BB1473" s="88"/>
      <c r="BC1473" s="88"/>
      <c r="BD1473" s="88"/>
      <c r="BE1473" s="88"/>
      <c r="BF1473" s="88"/>
      <c r="BG1473" s="88"/>
      <c r="BH1473" s="88"/>
      <c r="BI1473" s="88"/>
      <c r="BJ1473" s="88"/>
      <c r="BK1473" s="88"/>
      <c r="BL1473" s="88"/>
      <c r="BM1473" s="88"/>
      <c r="BN1473" s="88"/>
      <c r="BO1473" s="88"/>
      <c r="BP1473" s="88"/>
      <c r="BQ1473" s="88"/>
      <c r="BR1473" s="88"/>
      <c r="BS1473" s="88"/>
      <c r="BT1473" s="88"/>
      <c r="BU1473" s="88"/>
      <c r="BV1473" s="88"/>
      <c r="BW1473" s="88"/>
      <c r="BX1473" s="88"/>
      <c r="BY1473" s="88"/>
      <c r="BZ1473" s="88"/>
      <c r="CA1473" s="88"/>
      <c r="CB1473" s="88"/>
      <c r="CC1473" s="88"/>
    </row>
    <row r="1474" customFormat="false" ht="14.25" hidden="false" customHeight="false" outlineLevel="0" collapsed="false">
      <c r="A1474" s="88"/>
      <c r="B1474" s="88"/>
      <c r="C1474" s="87"/>
      <c r="D1474" s="88"/>
      <c r="E1474" s="88"/>
      <c r="F1474" s="88"/>
      <c r="G1474" s="88"/>
      <c r="H1474" s="88"/>
      <c r="I1474" s="88"/>
      <c r="J1474" s="88"/>
      <c r="K1474" s="88"/>
      <c r="L1474" s="88"/>
      <c r="M1474" s="88"/>
      <c r="N1474" s="88"/>
      <c r="O1474" s="88"/>
      <c r="P1474" s="88"/>
      <c r="Q1474" s="88"/>
      <c r="R1474" s="88"/>
      <c r="S1474" s="88"/>
      <c r="T1474" s="88"/>
      <c r="U1474" s="88"/>
      <c r="V1474" s="88"/>
      <c r="W1474" s="88"/>
      <c r="X1474" s="88"/>
      <c r="Y1474" s="88"/>
      <c r="Z1474" s="88"/>
      <c r="AA1474" s="88"/>
      <c r="AB1474" s="88"/>
      <c r="AC1474" s="88"/>
      <c r="AD1474" s="88"/>
      <c r="AE1474" s="88"/>
      <c r="AF1474" s="88"/>
      <c r="AG1474" s="88"/>
      <c r="AH1474" s="88"/>
      <c r="AI1474" s="88"/>
      <c r="AJ1474" s="88"/>
      <c r="AK1474" s="88"/>
      <c r="AL1474" s="88"/>
      <c r="AM1474" s="88"/>
      <c r="AN1474" s="88"/>
      <c r="AO1474" s="88"/>
      <c r="AP1474" s="88"/>
      <c r="AQ1474" s="88"/>
      <c r="AR1474" s="88"/>
      <c r="AS1474" s="88"/>
      <c r="AT1474" s="88"/>
      <c r="AU1474" s="88"/>
      <c r="AV1474" s="88"/>
      <c r="AW1474" s="88"/>
      <c r="AX1474" s="88"/>
      <c r="AY1474" s="88"/>
      <c r="AZ1474" s="88"/>
      <c r="BA1474" s="88"/>
      <c r="BB1474" s="88"/>
      <c r="BC1474" s="88"/>
      <c r="BD1474" s="88"/>
      <c r="BE1474" s="88"/>
      <c r="BF1474" s="88"/>
      <c r="BG1474" s="88"/>
      <c r="BH1474" s="88"/>
      <c r="BI1474" s="88"/>
      <c r="BJ1474" s="88"/>
      <c r="BK1474" s="88"/>
      <c r="BL1474" s="88"/>
      <c r="BM1474" s="88"/>
      <c r="BN1474" s="88"/>
      <c r="BO1474" s="88"/>
      <c r="BP1474" s="88"/>
      <c r="BQ1474" s="88"/>
      <c r="BR1474" s="88"/>
      <c r="BS1474" s="88"/>
      <c r="BT1474" s="88"/>
      <c r="BU1474" s="88"/>
      <c r="BV1474" s="88"/>
      <c r="BW1474" s="88"/>
      <c r="BX1474" s="88"/>
      <c r="BY1474" s="88"/>
      <c r="BZ1474" s="88"/>
      <c r="CA1474" s="88"/>
      <c r="CB1474" s="88"/>
      <c r="CC1474" s="88"/>
    </row>
    <row r="1475" customFormat="false" ht="14.25" hidden="false" customHeight="false" outlineLevel="0" collapsed="false">
      <c r="A1475" s="88"/>
      <c r="B1475" s="88"/>
      <c r="C1475" s="87"/>
      <c r="D1475" s="88"/>
      <c r="E1475" s="88"/>
      <c r="F1475" s="88"/>
      <c r="G1475" s="88"/>
      <c r="H1475" s="88"/>
      <c r="I1475" s="88"/>
      <c r="J1475" s="88"/>
      <c r="K1475" s="88"/>
      <c r="L1475" s="88"/>
      <c r="M1475" s="88"/>
      <c r="N1475" s="88"/>
      <c r="O1475" s="88"/>
      <c r="P1475" s="88"/>
      <c r="Q1475" s="88"/>
      <c r="R1475" s="88"/>
      <c r="S1475" s="88"/>
      <c r="T1475" s="88"/>
      <c r="U1475" s="88"/>
      <c r="V1475" s="88"/>
      <c r="W1475" s="88"/>
      <c r="X1475" s="88"/>
      <c r="Y1475" s="88"/>
      <c r="Z1475" s="88"/>
      <c r="AA1475" s="88"/>
      <c r="AB1475" s="88"/>
      <c r="AC1475" s="88"/>
      <c r="AD1475" s="88"/>
      <c r="AE1475" s="88"/>
      <c r="AF1475" s="88"/>
      <c r="AG1475" s="88"/>
      <c r="AH1475" s="88"/>
      <c r="AI1475" s="88"/>
      <c r="AJ1475" s="88"/>
      <c r="AK1475" s="88"/>
      <c r="AL1475" s="88"/>
      <c r="AM1475" s="88"/>
      <c r="AN1475" s="88"/>
      <c r="AO1475" s="88"/>
      <c r="AP1475" s="88"/>
      <c r="AQ1475" s="88"/>
      <c r="AR1475" s="88"/>
      <c r="AS1475" s="88"/>
      <c r="AT1475" s="88"/>
      <c r="AU1475" s="88"/>
      <c r="AV1475" s="88"/>
      <c r="AW1475" s="88"/>
      <c r="AX1475" s="88"/>
      <c r="AY1475" s="88"/>
      <c r="AZ1475" s="88"/>
      <c r="BA1475" s="88"/>
      <c r="BB1475" s="88"/>
      <c r="BC1475" s="88"/>
      <c r="BD1475" s="88"/>
      <c r="BE1475" s="88"/>
      <c r="BF1475" s="88"/>
      <c r="BG1475" s="88"/>
      <c r="BH1475" s="88"/>
      <c r="BI1475" s="88"/>
      <c r="BJ1475" s="88"/>
      <c r="BK1475" s="88"/>
      <c r="BL1475" s="88"/>
      <c r="BM1475" s="88"/>
      <c r="BN1475" s="88"/>
      <c r="BO1475" s="88"/>
      <c r="BP1475" s="88"/>
      <c r="BQ1475" s="88"/>
      <c r="BR1475" s="88"/>
      <c r="BS1475" s="88"/>
      <c r="BT1475" s="88"/>
      <c r="BU1475" s="88"/>
      <c r="BV1475" s="88"/>
      <c r="BW1475" s="88"/>
      <c r="BX1475" s="88"/>
      <c r="BY1475" s="88"/>
      <c r="BZ1475" s="88"/>
      <c r="CA1475" s="88"/>
      <c r="CB1475" s="88"/>
      <c r="CC1475" s="88"/>
    </row>
    <row r="1476" customFormat="false" ht="14.25" hidden="false" customHeight="false" outlineLevel="0" collapsed="false">
      <c r="A1476" s="88"/>
      <c r="B1476" s="88"/>
      <c r="C1476" s="87"/>
      <c r="D1476" s="88"/>
      <c r="E1476" s="88"/>
      <c r="F1476" s="88"/>
      <c r="G1476" s="88"/>
      <c r="H1476" s="88"/>
      <c r="I1476" s="88"/>
      <c r="J1476" s="88"/>
      <c r="K1476" s="88"/>
      <c r="L1476" s="88"/>
      <c r="M1476" s="88"/>
      <c r="N1476" s="88"/>
      <c r="O1476" s="88"/>
      <c r="P1476" s="88"/>
      <c r="Q1476" s="88"/>
      <c r="R1476" s="88"/>
      <c r="S1476" s="88"/>
      <c r="T1476" s="88"/>
      <c r="U1476" s="88"/>
      <c r="V1476" s="88"/>
      <c r="W1476" s="88"/>
      <c r="X1476" s="88"/>
      <c r="Y1476" s="88"/>
      <c r="Z1476" s="88"/>
      <c r="AA1476" s="88"/>
      <c r="AB1476" s="88"/>
      <c r="AC1476" s="88"/>
      <c r="AD1476" s="88"/>
      <c r="AE1476" s="88"/>
      <c r="AF1476" s="88"/>
      <c r="AG1476" s="88"/>
      <c r="AH1476" s="88"/>
      <c r="AI1476" s="88"/>
      <c r="AJ1476" s="88"/>
      <c r="AK1476" s="88"/>
      <c r="AL1476" s="88"/>
      <c r="AM1476" s="88"/>
      <c r="AN1476" s="88"/>
      <c r="AO1476" s="88"/>
      <c r="AP1476" s="88"/>
      <c r="AQ1476" s="88"/>
      <c r="AR1476" s="88"/>
      <c r="AS1476" s="88"/>
      <c r="AT1476" s="88"/>
      <c r="AU1476" s="88"/>
      <c r="AV1476" s="88"/>
      <c r="AW1476" s="88"/>
      <c r="AX1476" s="88"/>
      <c r="AY1476" s="88"/>
      <c r="AZ1476" s="88"/>
      <c r="BA1476" s="88"/>
      <c r="BB1476" s="88"/>
      <c r="BC1476" s="88"/>
      <c r="BD1476" s="88"/>
      <c r="BE1476" s="88"/>
      <c r="BF1476" s="88"/>
      <c r="BG1476" s="88"/>
      <c r="BH1476" s="88"/>
      <c r="BI1476" s="88"/>
      <c r="BJ1476" s="88"/>
      <c r="BK1476" s="88"/>
      <c r="BL1476" s="88"/>
      <c r="BM1476" s="88"/>
      <c r="BN1476" s="88"/>
      <c r="BO1476" s="88"/>
      <c r="BP1476" s="88"/>
      <c r="BQ1476" s="88"/>
      <c r="BR1476" s="88"/>
      <c r="BS1476" s="88"/>
      <c r="BT1476" s="88"/>
      <c r="BU1476" s="88"/>
      <c r="BV1476" s="88"/>
      <c r="BW1476" s="88"/>
      <c r="BX1476" s="88"/>
      <c r="BY1476" s="88"/>
      <c r="BZ1476" s="88"/>
      <c r="CA1476" s="88"/>
      <c r="CB1476" s="88"/>
      <c r="CC1476" s="88"/>
    </row>
    <row r="1477" customFormat="false" ht="14.25" hidden="false" customHeight="false" outlineLevel="0" collapsed="false">
      <c r="A1477" s="88"/>
      <c r="B1477" s="88"/>
      <c r="C1477" s="87"/>
      <c r="D1477" s="88"/>
      <c r="E1477" s="88"/>
      <c r="F1477" s="88"/>
      <c r="G1477" s="88"/>
      <c r="H1477" s="88"/>
      <c r="I1477" s="88"/>
      <c r="J1477" s="88"/>
      <c r="K1477" s="88"/>
      <c r="L1477" s="88"/>
      <c r="M1477" s="88"/>
      <c r="N1477" s="88"/>
      <c r="O1477" s="88"/>
      <c r="P1477" s="88"/>
      <c r="Q1477" s="88"/>
      <c r="R1477" s="88"/>
      <c r="S1477" s="88"/>
      <c r="T1477" s="88"/>
      <c r="U1477" s="88"/>
      <c r="V1477" s="88"/>
      <c r="W1477" s="88"/>
      <c r="X1477" s="88"/>
      <c r="Y1477" s="88"/>
      <c r="Z1477" s="88"/>
      <c r="AA1477" s="88"/>
      <c r="AB1477" s="88"/>
      <c r="AC1477" s="88"/>
      <c r="AD1477" s="88"/>
      <c r="AE1477" s="88"/>
      <c r="AF1477" s="88"/>
      <c r="AG1477" s="88"/>
      <c r="AH1477" s="88"/>
      <c r="AI1477" s="88"/>
      <c r="AJ1477" s="88"/>
      <c r="AK1477" s="88"/>
      <c r="AL1477" s="88"/>
      <c r="AM1477" s="88"/>
      <c r="AN1477" s="88"/>
      <c r="AO1477" s="88"/>
      <c r="AP1477" s="88"/>
      <c r="AQ1477" s="88"/>
      <c r="AR1477" s="88"/>
      <c r="AS1477" s="88"/>
      <c r="AT1477" s="88"/>
      <c r="AU1477" s="88"/>
      <c r="AV1477" s="88"/>
      <c r="AW1477" s="88"/>
      <c r="AX1477" s="88"/>
      <c r="AY1477" s="88"/>
      <c r="AZ1477" s="88"/>
      <c r="BA1477" s="88"/>
      <c r="BB1477" s="88"/>
      <c r="BC1477" s="88"/>
      <c r="BD1477" s="88"/>
      <c r="BE1477" s="88"/>
      <c r="BF1477" s="88"/>
      <c r="BG1477" s="88"/>
      <c r="BH1477" s="88"/>
      <c r="BI1477" s="88"/>
      <c r="BJ1477" s="88"/>
      <c r="BK1477" s="88"/>
      <c r="BL1477" s="88"/>
      <c r="BM1477" s="88"/>
      <c r="BN1477" s="88"/>
      <c r="BO1477" s="88"/>
      <c r="BP1477" s="88"/>
      <c r="BQ1477" s="88"/>
      <c r="BR1477" s="88"/>
      <c r="BS1477" s="88"/>
      <c r="BT1477" s="88"/>
      <c r="BU1477" s="88"/>
      <c r="BV1477" s="88"/>
      <c r="BW1477" s="88"/>
      <c r="BX1477" s="88"/>
      <c r="BY1477" s="88"/>
      <c r="BZ1477" s="88"/>
      <c r="CA1477" s="88"/>
      <c r="CB1477" s="88"/>
      <c r="CC1477" s="88"/>
    </row>
    <row r="1478" customFormat="false" ht="14.25" hidden="false" customHeight="false" outlineLevel="0" collapsed="false">
      <c r="A1478" s="88"/>
      <c r="B1478" s="88"/>
      <c r="C1478" s="87"/>
      <c r="D1478" s="88"/>
      <c r="E1478" s="88"/>
      <c r="F1478" s="88"/>
      <c r="G1478" s="88"/>
      <c r="H1478" s="88"/>
      <c r="I1478" s="88"/>
      <c r="J1478" s="88"/>
      <c r="K1478" s="88"/>
      <c r="L1478" s="88"/>
      <c r="M1478" s="88"/>
      <c r="N1478" s="88"/>
      <c r="O1478" s="88"/>
      <c r="P1478" s="88"/>
      <c r="Q1478" s="88"/>
      <c r="R1478" s="88"/>
      <c r="S1478" s="88"/>
      <c r="T1478" s="88"/>
      <c r="U1478" s="88"/>
      <c r="V1478" s="88"/>
      <c r="W1478" s="88"/>
      <c r="X1478" s="88"/>
      <c r="Y1478" s="88"/>
      <c r="Z1478" s="88"/>
      <c r="AA1478" s="88"/>
      <c r="AB1478" s="88"/>
      <c r="AC1478" s="88"/>
      <c r="AD1478" s="88"/>
      <c r="AE1478" s="88"/>
      <c r="AF1478" s="88"/>
      <c r="AG1478" s="88"/>
      <c r="AH1478" s="88"/>
      <c r="AI1478" s="88"/>
      <c r="AJ1478" s="88"/>
      <c r="AK1478" s="88"/>
      <c r="AL1478" s="88"/>
      <c r="AM1478" s="88"/>
      <c r="AN1478" s="88"/>
      <c r="AO1478" s="88"/>
      <c r="AP1478" s="88"/>
      <c r="AQ1478" s="88"/>
      <c r="AR1478" s="88"/>
      <c r="AS1478" s="88"/>
      <c r="AT1478" s="88"/>
      <c r="AU1478" s="88"/>
      <c r="AV1478" s="88"/>
      <c r="AW1478" s="88"/>
      <c r="AX1478" s="88"/>
      <c r="AY1478" s="88"/>
      <c r="AZ1478" s="88"/>
      <c r="BA1478" s="88"/>
      <c r="BB1478" s="88"/>
      <c r="BC1478" s="88"/>
      <c r="BD1478" s="88"/>
      <c r="BE1478" s="88"/>
      <c r="BF1478" s="88"/>
      <c r="BG1478" s="88"/>
      <c r="BH1478" s="88"/>
      <c r="BI1478" s="88"/>
      <c r="BJ1478" s="88"/>
      <c r="BK1478" s="88"/>
      <c r="BL1478" s="88"/>
      <c r="BM1478" s="88"/>
      <c r="BN1478" s="88"/>
      <c r="BO1478" s="88"/>
      <c r="BP1478" s="88"/>
      <c r="BQ1478" s="88"/>
      <c r="BR1478" s="88"/>
      <c r="BS1478" s="88"/>
      <c r="BT1478" s="88"/>
      <c r="BU1478" s="88"/>
      <c r="BV1478" s="88"/>
      <c r="BW1478" s="88"/>
      <c r="BX1478" s="88"/>
      <c r="BY1478" s="88"/>
      <c r="BZ1478" s="88"/>
      <c r="CA1478" s="88"/>
      <c r="CB1478" s="88"/>
      <c r="CC1478" s="88"/>
    </row>
    <row r="1479" customFormat="false" ht="14.25" hidden="false" customHeight="false" outlineLevel="0" collapsed="false">
      <c r="A1479" s="88"/>
      <c r="B1479" s="88"/>
      <c r="C1479" s="87"/>
      <c r="D1479" s="88"/>
      <c r="E1479" s="88"/>
      <c r="F1479" s="88"/>
      <c r="G1479" s="88"/>
      <c r="H1479" s="88"/>
      <c r="I1479" s="88"/>
      <c r="J1479" s="88"/>
      <c r="K1479" s="88"/>
      <c r="L1479" s="88"/>
      <c r="M1479" s="88"/>
      <c r="N1479" s="88"/>
      <c r="O1479" s="88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88"/>
      <c r="AC1479" s="88"/>
      <c r="AD1479" s="88"/>
      <c r="AE1479" s="88"/>
      <c r="AF1479" s="88"/>
      <c r="AG1479" s="88"/>
      <c r="AH1479" s="88"/>
      <c r="AI1479" s="88"/>
      <c r="AJ1479" s="88"/>
      <c r="AK1479" s="88"/>
      <c r="AL1479" s="88"/>
      <c r="AM1479" s="88"/>
      <c r="AN1479" s="88"/>
      <c r="AO1479" s="88"/>
      <c r="AP1479" s="88"/>
      <c r="AQ1479" s="88"/>
      <c r="AR1479" s="88"/>
      <c r="AS1479" s="88"/>
      <c r="AT1479" s="88"/>
      <c r="AU1479" s="88"/>
      <c r="AV1479" s="88"/>
      <c r="AW1479" s="88"/>
      <c r="AX1479" s="88"/>
      <c r="AY1479" s="88"/>
      <c r="AZ1479" s="88"/>
      <c r="BA1479" s="88"/>
      <c r="BB1479" s="88"/>
      <c r="BC1479" s="88"/>
      <c r="BD1479" s="88"/>
      <c r="BE1479" s="88"/>
      <c r="BF1479" s="88"/>
      <c r="BG1479" s="88"/>
      <c r="BH1479" s="88"/>
      <c r="BI1479" s="88"/>
      <c r="BJ1479" s="88"/>
      <c r="BK1479" s="88"/>
      <c r="BL1479" s="88"/>
      <c r="BM1479" s="88"/>
      <c r="BN1479" s="88"/>
      <c r="BO1479" s="88"/>
      <c r="BP1479" s="88"/>
      <c r="BQ1479" s="88"/>
      <c r="BR1479" s="88"/>
      <c r="BS1479" s="88"/>
      <c r="BT1479" s="88"/>
      <c r="BU1479" s="88"/>
      <c r="BV1479" s="88"/>
      <c r="BW1479" s="88"/>
      <c r="BX1479" s="88"/>
      <c r="BY1479" s="88"/>
      <c r="BZ1479" s="88"/>
      <c r="CA1479" s="88"/>
      <c r="CB1479" s="88"/>
      <c r="CC1479" s="88"/>
    </row>
    <row r="1480" customFormat="false" ht="14.25" hidden="false" customHeight="false" outlineLevel="0" collapsed="false">
      <c r="A1480" s="88"/>
      <c r="B1480" s="88"/>
      <c r="C1480" s="87"/>
      <c r="D1480" s="88"/>
      <c r="E1480" s="88"/>
      <c r="F1480" s="88"/>
      <c r="G1480" s="88"/>
      <c r="H1480" s="88"/>
      <c r="I1480" s="88"/>
      <c r="J1480" s="88"/>
      <c r="K1480" s="88"/>
      <c r="L1480" s="88"/>
      <c r="M1480" s="88"/>
      <c r="N1480" s="88"/>
      <c r="O1480" s="88"/>
      <c r="P1480" s="88"/>
      <c r="Q1480" s="88"/>
      <c r="R1480" s="88"/>
      <c r="S1480" s="88"/>
      <c r="T1480" s="88"/>
      <c r="U1480" s="88"/>
      <c r="V1480" s="88"/>
      <c r="W1480" s="88"/>
      <c r="X1480" s="88"/>
      <c r="Y1480" s="88"/>
      <c r="Z1480" s="88"/>
      <c r="AA1480" s="88"/>
      <c r="AB1480" s="88"/>
      <c r="AC1480" s="88"/>
      <c r="AD1480" s="88"/>
      <c r="AE1480" s="88"/>
      <c r="AF1480" s="88"/>
      <c r="AG1480" s="88"/>
      <c r="AH1480" s="88"/>
      <c r="AI1480" s="88"/>
      <c r="AJ1480" s="88"/>
      <c r="AK1480" s="88"/>
      <c r="AL1480" s="88"/>
      <c r="AM1480" s="88"/>
      <c r="AN1480" s="88"/>
      <c r="AO1480" s="88"/>
      <c r="AP1480" s="88"/>
      <c r="AQ1480" s="88"/>
      <c r="AR1480" s="88"/>
      <c r="AS1480" s="88"/>
      <c r="AT1480" s="88"/>
      <c r="AU1480" s="88"/>
      <c r="AV1480" s="88"/>
      <c r="AW1480" s="88"/>
      <c r="AX1480" s="88"/>
      <c r="AY1480" s="88"/>
      <c r="AZ1480" s="88"/>
      <c r="BA1480" s="88"/>
      <c r="BB1480" s="88"/>
      <c r="BC1480" s="88"/>
      <c r="BD1480" s="88"/>
      <c r="BE1480" s="88"/>
      <c r="BF1480" s="88"/>
      <c r="BG1480" s="88"/>
      <c r="BH1480" s="88"/>
      <c r="BI1480" s="88"/>
      <c r="BJ1480" s="88"/>
      <c r="BK1480" s="88"/>
      <c r="BL1480" s="88"/>
      <c r="BM1480" s="88"/>
      <c r="BN1480" s="88"/>
      <c r="BO1480" s="88"/>
      <c r="BP1480" s="88"/>
      <c r="BQ1480" s="88"/>
      <c r="BR1480" s="88"/>
      <c r="BS1480" s="88"/>
      <c r="BT1480" s="88"/>
      <c r="BU1480" s="88"/>
      <c r="BV1480" s="88"/>
      <c r="BW1480" s="88"/>
      <c r="BX1480" s="88"/>
      <c r="BY1480" s="88"/>
      <c r="BZ1480" s="88"/>
      <c r="CA1480" s="88"/>
      <c r="CB1480" s="88"/>
      <c r="CC1480" s="88"/>
    </row>
    <row r="1481" customFormat="false" ht="14.25" hidden="false" customHeight="false" outlineLevel="0" collapsed="false">
      <c r="A1481" s="88"/>
      <c r="B1481" s="88"/>
      <c r="C1481" s="87"/>
      <c r="D1481" s="88"/>
      <c r="E1481" s="88"/>
      <c r="F1481" s="88"/>
      <c r="G1481" s="88"/>
      <c r="H1481" s="88"/>
      <c r="I1481" s="88"/>
      <c r="J1481" s="88"/>
      <c r="K1481" s="88"/>
      <c r="L1481" s="88"/>
      <c r="M1481" s="88"/>
      <c r="N1481" s="88"/>
      <c r="O1481" s="88"/>
      <c r="P1481" s="88"/>
      <c r="Q1481" s="88"/>
      <c r="R1481" s="88"/>
      <c r="S1481" s="88"/>
      <c r="T1481" s="88"/>
      <c r="U1481" s="88"/>
      <c r="V1481" s="88"/>
      <c r="W1481" s="88"/>
      <c r="X1481" s="88"/>
      <c r="Y1481" s="88"/>
      <c r="Z1481" s="88"/>
      <c r="AA1481" s="88"/>
      <c r="AB1481" s="88"/>
      <c r="AC1481" s="88"/>
      <c r="AD1481" s="88"/>
      <c r="AE1481" s="88"/>
      <c r="AF1481" s="88"/>
      <c r="AG1481" s="88"/>
      <c r="AH1481" s="88"/>
      <c r="AI1481" s="88"/>
      <c r="AJ1481" s="88"/>
      <c r="AK1481" s="88"/>
      <c r="AL1481" s="88"/>
      <c r="AM1481" s="88"/>
      <c r="AN1481" s="88"/>
      <c r="AO1481" s="88"/>
      <c r="AP1481" s="88"/>
      <c r="AQ1481" s="88"/>
      <c r="AR1481" s="88"/>
      <c r="AS1481" s="88"/>
      <c r="AT1481" s="88"/>
      <c r="AU1481" s="88"/>
      <c r="AV1481" s="88"/>
      <c r="AW1481" s="88"/>
      <c r="AX1481" s="88"/>
      <c r="AY1481" s="88"/>
      <c r="AZ1481" s="88"/>
      <c r="BA1481" s="88"/>
      <c r="BB1481" s="88"/>
      <c r="BC1481" s="88"/>
      <c r="BD1481" s="88"/>
      <c r="BE1481" s="88"/>
      <c r="BF1481" s="88"/>
      <c r="BG1481" s="88"/>
      <c r="BH1481" s="88"/>
      <c r="BI1481" s="88"/>
      <c r="BJ1481" s="88"/>
      <c r="BK1481" s="88"/>
      <c r="BL1481" s="88"/>
      <c r="BM1481" s="88"/>
      <c r="BN1481" s="88"/>
      <c r="BO1481" s="88"/>
      <c r="BP1481" s="88"/>
      <c r="BQ1481" s="88"/>
      <c r="BR1481" s="88"/>
      <c r="BS1481" s="88"/>
      <c r="BT1481" s="88"/>
      <c r="BU1481" s="88"/>
      <c r="BV1481" s="88"/>
      <c r="BW1481" s="88"/>
      <c r="BX1481" s="88"/>
      <c r="BY1481" s="88"/>
      <c r="BZ1481" s="88"/>
      <c r="CA1481" s="88"/>
      <c r="CB1481" s="88"/>
      <c r="CC1481" s="88"/>
    </row>
    <row r="1482" customFormat="false" ht="14.25" hidden="false" customHeight="false" outlineLevel="0" collapsed="false">
      <c r="A1482" s="88"/>
      <c r="B1482" s="88"/>
      <c r="C1482" s="87"/>
      <c r="D1482" s="88"/>
      <c r="E1482" s="88"/>
      <c r="F1482" s="88"/>
      <c r="G1482" s="88"/>
      <c r="H1482" s="88"/>
      <c r="I1482" s="88"/>
      <c r="J1482" s="88"/>
      <c r="K1482" s="88"/>
      <c r="L1482" s="88"/>
      <c r="M1482" s="88"/>
      <c r="N1482" s="88"/>
      <c r="O1482" s="88"/>
      <c r="P1482" s="88"/>
      <c r="Q1482" s="88"/>
      <c r="R1482" s="88"/>
      <c r="S1482" s="88"/>
      <c r="T1482" s="88"/>
      <c r="U1482" s="88"/>
      <c r="V1482" s="88"/>
      <c r="W1482" s="88"/>
      <c r="X1482" s="88"/>
      <c r="Y1482" s="88"/>
      <c r="Z1482" s="88"/>
      <c r="AA1482" s="88"/>
      <c r="AB1482" s="88"/>
      <c r="AC1482" s="88"/>
      <c r="AD1482" s="88"/>
      <c r="AE1482" s="88"/>
      <c r="AF1482" s="88"/>
      <c r="AG1482" s="88"/>
      <c r="AH1482" s="88"/>
      <c r="AI1482" s="88"/>
      <c r="AJ1482" s="88"/>
      <c r="AK1482" s="88"/>
      <c r="AL1482" s="88"/>
      <c r="AM1482" s="88"/>
      <c r="AN1482" s="88"/>
      <c r="AO1482" s="88"/>
      <c r="AP1482" s="88"/>
      <c r="AQ1482" s="88"/>
      <c r="AR1482" s="88"/>
      <c r="AS1482" s="88"/>
      <c r="AT1482" s="88"/>
      <c r="AU1482" s="88"/>
      <c r="AV1482" s="88"/>
      <c r="AW1482" s="88"/>
      <c r="AX1482" s="88"/>
      <c r="AY1482" s="88"/>
      <c r="AZ1482" s="88"/>
      <c r="BA1482" s="88"/>
      <c r="BB1482" s="88"/>
      <c r="BC1482" s="88"/>
      <c r="BD1482" s="88"/>
      <c r="BE1482" s="88"/>
      <c r="BF1482" s="88"/>
      <c r="BG1482" s="88"/>
      <c r="BH1482" s="88"/>
      <c r="BI1482" s="88"/>
      <c r="BJ1482" s="88"/>
      <c r="BK1482" s="88"/>
      <c r="BL1482" s="88"/>
      <c r="BM1482" s="88"/>
      <c r="BN1482" s="88"/>
      <c r="BO1482" s="88"/>
      <c r="BP1482" s="88"/>
      <c r="BQ1482" s="88"/>
      <c r="BR1482" s="88"/>
      <c r="BS1482" s="88"/>
      <c r="BT1482" s="88"/>
      <c r="BU1482" s="88"/>
      <c r="BV1482" s="88"/>
      <c r="BW1482" s="88"/>
      <c r="BX1482" s="88"/>
      <c r="BY1482" s="88"/>
      <c r="BZ1482" s="88"/>
      <c r="CA1482" s="88"/>
      <c r="CB1482" s="88"/>
      <c r="CC1482" s="88"/>
    </row>
    <row r="1483" customFormat="false" ht="14.25" hidden="false" customHeight="false" outlineLevel="0" collapsed="false">
      <c r="A1483" s="88"/>
      <c r="B1483" s="88"/>
      <c r="C1483" s="87"/>
      <c r="D1483" s="88"/>
      <c r="E1483" s="88"/>
      <c r="F1483" s="88"/>
      <c r="G1483" s="88"/>
      <c r="H1483" s="88"/>
      <c r="I1483" s="88"/>
      <c r="J1483" s="88"/>
      <c r="K1483" s="88"/>
      <c r="L1483" s="88"/>
      <c r="M1483" s="88"/>
      <c r="N1483" s="88"/>
      <c r="O1483" s="88"/>
      <c r="P1483" s="88"/>
      <c r="Q1483" s="88"/>
      <c r="R1483" s="88"/>
      <c r="S1483" s="88"/>
      <c r="T1483" s="88"/>
      <c r="U1483" s="88"/>
      <c r="V1483" s="88"/>
      <c r="W1483" s="88"/>
      <c r="X1483" s="88"/>
      <c r="Y1483" s="88"/>
      <c r="Z1483" s="88"/>
      <c r="AA1483" s="88"/>
      <c r="AB1483" s="88"/>
      <c r="AC1483" s="88"/>
      <c r="AD1483" s="88"/>
      <c r="AE1483" s="88"/>
      <c r="AF1483" s="88"/>
      <c r="AG1483" s="88"/>
      <c r="AH1483" s="88"/>
      <c r="AI1483" s="88"/>
      <c r="AJ1483" s="88"/>
      <c r="AK1483" s="88"/>
      <c r="AL1483" s="88"/>
      <c r="AM1483" s="88"/>
      <c r="AN1483" s="88"/>
      <c r="AO1483" s="88"/>
      <c r="AP1483" s="88"/>
      <c r="AQ1483" s="88"/>
      <c r="AR1483" s="88"/>
      <c r="AS1483" s="88"/>
      <c r="AT1483" s="88"/>
      <c r="AU1483" s="88"/>
      <c r="AV1483" s="88"/>
      <c r="AW1483" s="88"/>
      <c r="AX1483" s="88"/>
      <c r="AY1483" s="88"/>
      <c r="AZ1483" s="88"/>
      <c r="BA1483" s="88"/>
      <c r="BB1483" s="88"/>
      <c r="BC1483" s="88"/>
      <c r="BD1483" s="88"/>
      <c r="BE1483" s="88"/>
      <c r="BF1483" s="88"/>
      <c r="BG1483" s="88"/>
      <c r="BH1483" s="88"/>
      <c r="BI1483" s="88"/>
      <c r="BJ1483" s="88"/>
      <c r="BK1483" s="88"/>
      <c r="BL1483" s="88"/>
      <c r="BM1483" s="88"/>
      <c r="BN1483" s="88"/>
      <c r="BO1483" s="88"/>
      <c r="BP1483" s="88"/>
      <c r="BQ1483" s="88"/>
      <c r="BR1483" s="88"/>
      <c r="BS1483" s="88"/>
      <c r="BT1483" s="88"/>
      <c r="BU1483" s="88"/>
      <c r="BV1483" s="88"/>
      <c r="BW1483" s="88"/>
      <c r="BX1483" s="88"/>
      <c r="BY1483" s="88"/>
      <c r="BZ1483" s="88"/>
      <c r="CA1483" s="88"/>
      <c r="CB1483" s="88"/>
      <c r="CC1483" s="88"/>
    </row>
    <row r="1484" customFormat="false" ht="14.25" hidden="false" customHeight="false" outlineLevel="0" collapsed="false">
      <c r="A1484" s="88"/>
      <c r="B1484" s="88"/>
      <c r="C1484" s="87"/>
      <c r="D1484" s="88"/>
      <c r="E1484" s="88"/>
      <c r="F1484" s="88"/>
      <c r="G1484" s="88"/>
      <c r="H1484" s="88"/>
      <c r="I1484" s="88"/>
      <c r="J1484" s="88"/>
      <c r="K1484" s="88"/>
      <c r="L1484" s="88"/>
      <c r="M1484" s="88"/>
      <c r="N1484" s="88"/>
      <c r="O1484" s="88"/>
      <c r="P1484" s="88"/>
      <c r="Q1484" s="88"/>
      <c r="R1484" s="88"/>
      <c r="S1484" s="88"/>
      <c r="T1484" s="88"/>
      <c r="U1484" s="88"/>
      <c r="V1484" s="88"/>
      <c r="W1484" s="88"/>
      <c r="X1484" s="88"/>
      <c r="Y1484" s="88"/>
      <c r="Z1484" s="88"/>
      <c r="AA1484" s="88"/>
      <c r="AB1484" s="88"/>
      <c r="AC1484" s="88"/>
      <c r="AD1484" s="88"/>
      <c r="AE1484" s="88"/>
      <c r="AF1484" s="88"/>
      <c r="AG1484" s="88"/>
      <c r="AH1484" s="88"/>
      <c r="AI1484" s="88"/>
      <c r="AJ1484" s="88"/>
      <c r="AK1484" s="88"/>
      <c r="AL1484" s="88"/>
      <c r="AM1484" s="88"/>
      <c r="AN1484" s="88"/>
      <c r="AO1484" s="88"/>
      <c r="AP1484" s="88"/>
      <c r="AQ1484" s="88"/>
      <c r="AR1484" s="88"/>
      <c r="AS1484" s="88"/>
      <c r="AT1484" s="88"/>
      <c r="AU1484" s="88"/>
      <c r="AV1484" s="88"/>
      <c r="AW1484" s="88"/>
      <c r="AX1484" s="88"/>
      <c r="AY1484" s="88"/>
      <c r="AZ1484" s="88"/>
      <c r="BA1484" s="88"/>
      <c r="BB1484" s="88"/>
      <c r="BC1484" s="88"/>
      <c r="BD1484" s="88"/>
      <c r="BE1484" s="88"/>
      <c r="BF1484" s="88"/>
      <c r="BG1484" s="88"/>
      <c r="BH1484" s="88"/>
      <c r="BI1484" s="88"/>
      <c r="BJ1484" s="88"/>
      <c r="BK1484" s="88"/>
      <c r="BL1484" s="88"/>
      <c r="BM1484" s="88"/>
      <c r="BN1484" s="88"/>
      <c r="BO1484" s="88"/>
      <c r="BP1484" s="88"/>
      <c r="BQ1484" s="88"/>
      <c r="BR1484" s="88"/>
      <c r="BS1484" s="88"/>
      <c r="BT1484" s="88"/>
      <c r="BU1484" s="88"/>
      <c r="BV1484" s="88"/>
      <c r="BW1484" s="88"/>
      <c r="BX1484" s="88"/>
      <c r="BY1484" s="88"/>
      <c r="BZ1484" s="88"/>
      <c r="CA1484" s="88"/>
      <c r="CB1484" s="88"/>
      <c r="CC1484" s="88"/>
    </row>
    <row r="1485" customFormat="false" ht="14.25" hidden="false" customHeight="false" outlineLevel="0" collapsed="false">
      <c r="A1485" s="88"/>
      <c r="B1485" s="88"/>
      <c r="C1485" s="87"/>
      <c r="D1485" s="88"/>
      <c r="E1485" s="88"/>
      <c r="F1485" s="88"/>
      <c r="G1485" s="88"/>
      <c r="H1485" s="88"/>
      <c r="I1485" s="88"/>
      <c r="J1485" s="88"/>
      <c r="K1485" s="88"/>
      <c r="L1485" s="88"/>
      <c r="M1485" s="88"/>
      <c r="N1485" s="88"/>
      <c r="O1485" s="88"/>
      <c r="P1485" s="88"/>
      <c r="Q1485" s="88"/>
      <c r="R1485" s="88"/>
      <c r="S1485" s="88"/>
      <c r="T1485" s="88"/>
      <c r="U1485" s="88"/>
      <c r="V1485" s="88"/>
      <c r="W1485" s="88"/>
      <c r="X1485" s="88"/>
      <c r="Y1485" s="88"/>
      <c r="Z1485" s="88"/>
      <c r="AA1485" s="88"/>
      <c r="AB1485" s="88"/>
      <c r="AC1485" s="88"/>
      <c r="AD1485" s="88"/>
      <c r="AE1485" s="88"/>
      <c r="AF1485" s="88"/>
      <c r="AG1485" s="88"/>
      <c r="AH1485" s="88"/>
      <c r="AI1485" s="88"/>
      <c r="AJ1485" s="88"/>
      <c r="AK1485" s="88"/>
      <c r="AL1485" s="88"/>
      <c r="AM1485" s="88"/>
      <c r="AN1485" s="88"/>
      <c r="AO1485" s="88"/>
      <c r="AP1485" s="88"/>
      <c r="AQ1485" s="88"/>
      <c r="AR1485" s="88"/>
      <c r="AS1485" s="88"/>
      <c r="AT1485" s="88"/>
      <c r="AU1485" s="88"/>
      <c r="AV1485" s="88"/>
      <c r="AW1485" s="88"/>
      <c r="AX1485" s="88"/>
      <c r="AY1485" s="88"/>
      <c r="AZ1485" s="88"/>
      <c r="BA1485" s="88"/>
      <c r="BB1485" s="88"/>
      <c r="BC1485" s="88"/>
      <c r="BD1485" s="88"/>
      <c r="BE1485" s="88"/>
      <c r="BF1485" s="88"/>
      <c r="BG1485" s="88"/>
      <c r="BH1485" s="88"/>
      <c r="BI1485" s="88"/>
      <c r="BJ1485" s="88"/>
      <c r="BK1485" s="88"/>
      <c r="BL1485" s="88"/>
      <c r="BM1485" s="88"/>
      <c r="BN1485" s="88"/>
      <c r="BO1485" s="88"/>
      <c r="BP1485" s="88"/>
      <c r="BQ1485" s="88"/>
      <c r="BR1485" s="88"/>
      <c r="BS1485" s="88"/>
      <c r="BT1485" s="88"/>
      <c r="BU1485" s="88"/>
      <c r="BV1485" s="88"/>
      <c r="BW1485" s="88"/>
      <c r="BX1485" s="88"/>
      <c r="BY1485" s="88"/>
      <c r="BZ1485" s="88"/>
      <c r="CA1485" s="88"/>
      <c r="CB1485" s="88"/>
      <c r="CC1485" s="88"/>
    </row>
    <row r="1486" customFormat="false" ht="14.25" hidden="false" customHeight="false" outlineLevel="0" collapsed="false">
      <c r="A1486" s="88"/>
      <c r="B1486" s="88"/>
      <c r="C1486" s="87"/>
      <c r="D1486" s="88"/>
      <c r="E1486" s="88"/>
      <c r="F1486" s="88"/>
      <c r="G1486" s="88"/>
      <c r="H1486" s="88"/>
      <c r="I1486" s="88"/>
      <c r="J1486" s="88"/>
      <c r="K1486" s="88"/>
      <c r="L1486" s="88"/>
      <c r="M1486" s="88"/>
      <c r="N1486" s="88"/>
      <c r="O1486" s="88"/>
      <c r="P1486" s="88"/>
      <c r="Q1486" s="88"/>
      <c r="R1486" s="88"/>
      <c r="S1486" s="88"/>
      <c r="T1486" s="88"/>
      <c r="U1486" s="88"/>
      <c r="V1486" s="88"/>
      <c r="W1486" s="88"/>
      <c r="X1486" s="88"/>
      <c r="Y1486" s="88"/>
      <c r="Z1486" s="88"/>
      <c r="AA1486" s="88"/>
      <c r="AB1486" s="88"/>
      <c r="AC1486" s="88"/>
      <c r="AD1486" s="88"/>
      <c r="AE1486" s="88"/>
      <c r="AF1486" s="88"/>
      <c r="AG1486" s="88"/>
      <c r="AH1486" s="88"/>
      <c r="AI1486" s="88"/>
      <c r="AJ1486" s="88"/>
      <c r="AK1486" s="88"/>
      <c r="AL1486" s="88"/>
      <c r="AM1486" s="88"/>
      <c r="AN1486" s="88"/>
      <c r="AO1486" s="88"/>
      <c r="AP1486" s="88"/>
      <c r="AQ1486" s="88"/>
      <c r="AR1486" s="88"/>
      <c r="AS1486" s="88"/>
      <c r="AT1486" s="88"/>
      <c r="AU1486" s="88"/>
      <c r="AV1486" s="88"/>
      <c r="AW1486" s="88"/>
      <c r="AX1486" s="88"/>
      <c r="AY1486" s="88"/>
      <c r="AZ1486" s="88"/>
      <c r="BA1486" s="88"/>
      <c r="BB1486" s="88"/>
      <c r="BC1486" s="88"/>
      <c r="BD1486" s="88"/>
      <c r="BE1486" s="88"/>
      <c r="BF1486" s="88"/>
      <c r="BG1486" s="88"/>
      <c r="BH1486" s="88"/>
      <c r="BI1486" s="88"/>
      <c r="BJ1486" s="88"/>
      <c r="BK1486" s="88"/>
      <c r="BL1486" s="88"/>
      <c r="BM1486" s="88"/>
      <c r="BN1486" s="88"/>
      <c r="BO1486" s="88"/>
      <c r="BP1486" s="88"/>
      <c r="BQ1486" s="88"/>
      <c r="BR1486" s="88"/>
      <c r="BS1486" s="88"/>
      <c r="BT1486" s="88"/>
      <c r="BU1486" s="88"/>
      <c r="BV1486" s="88"/>
      <c r="BW1486" s="88"/>
      <c r="BX1486" s="88"/>
      <c r="BY1486" s="88"/>
      <c r="BZ1486" s="88"/>
      <c r="CA1486" s="88"/>
      <c r="CB1486" s="88"/>
      <c r="CC1486" s="88"/>
    </row>
    <row r="1487" customFormat="false" ht="14.25" hidden="false" customHeight="false" outlineLevel="0" collapsed="false">
      <c r="A1487" s="88"/>
      <c r="B1487" s="88"/>
      <c r="C1487" s="87"/>
      <c r="D1487" s="88"/>
      <c r="E1487" s="88"/>
      <c r="F1487" s="88"/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88"/>
      <c r="AT1487" s="88"/>
      <c r="AU1487" s="88"/>
      <c r="AV1487" s="88"/>
      <c r="AW1487" s="88"/>
      <c r="AX1487" s="88"/>
      <c r="AY1487" s="88"/>
      <c r="AZ1487" s="88"/>
      <c r="BA1487" s="88"/>
      <c r="BB1487" s="88"/>
      <c r="BC1487" s="88"/>
      <c r="BD1487" s="88"/>
      <c r="BE1487" s="88"/>
      <c r="BF1487" s="88"/>
      <c r="BG1487" s="88"/>
      <c r="BH1487" s="88"/>
      <c r="BI1487" s="88"/>
      <c r="BJ1487" s="88"/>
      <c r="BK1487" s="88"/>
      <c r="BL1487" s="88"/>
      <c r="BM1487" s="88"/>
      <c r="BN1487" s="88"/>
      <c r="BO1487" s="88"/>
      <c r="BP1487" s="88"/>
      <c r="BQ1487" s="88"/>
      <c r="BR1487" s="88"/>
      <c r="BS1487" s="88"/>
      <c r="BT1487" s="88"/>
      <c r="BU1487" s="88"/>
      <c r="BV1487" s="88"/>
      <c r="BW1487" s="88"/>
      <c r="BX1487" s="88"/>
      <c r="BY1487" s="88"/>
      <c r="BZ1487" s="88"/>
      <c r="CA1487" s="88"/>
      <c r="CB1487" s="88"/>
      <c r="CC1487" s="88"/>
    </row>
    <row r="1488" customFormat="false" ht="14.25" hidden="false" customHeight="false" outlineLevel="0" collapsed="false">
      <c r="A1488" s="88"/>
      <c r="B1488" s="88"/>
      <c r="C1488" s="87"/>
      <c r="D1488" s="88"/>
      <c r="E1488" s="88"/>
      <c r="F1488" s="88"/>
      <c r="G1488" s="88"/>
      <c r="H1488" s="88"/>
      <c r="I1488" s="88"/>
      <c r="J1488" s="88"/>
      <c r="K1488" s="88"/>
      <c r="L1488" s="88"/>
      <c r="M1488" s="88"/>
      <c r="N1488" s="88"/>
      <c r="O1488" s="88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88"/>
      <c r="AT1488" s="88"/>
      <c r="AU1488" s="88"/>
      <c r="AV1488" s="88"/>
      <c r="AW1488" s="88"/>
      <c r="AX1488" s="88"/>
      <c r="AY1488" s="88"/>
      <c r="AZ1488" s="88"/>
      <c r="BA1488" s="88"/>
      <c r="BB1488" s="88"/>
      <c r="BC1488" s="88"/>
      <c r="BD1488" s="88"/>
      <c r="BE1488" s="88"/>
      <c r="BF1488" s="88"/>
      <c r="BG1488" s="88"/>
      <c r="BH1488" s="88"/>
      <c r="BI1488" s="88"/>
      <c r="BJ1488" s="88"/>
      <c r="BK1488" s="88"/>
      <c r="BL1488" s="88"/>
      <c r="BM1488" s="88"/>
      <c r="BN1488" s="88"/>
      <c r="BO1488" s="88"/>
      <c r="BP1488" s="88"/>
      <c r="BQ1488" s="88"/>
      <c r="BR1488" s="88"/>
      <c r="BS1488" s="88"/>
      <c r="BT1488" s="88"/>
      <c r="BU1488" s="88"/>
      <c r="BV1488" s="88"/>
      <c r="BW1488" s="88"/>
      <c r="BX1488" s="88"/>
      <c r="BY1488" s="88"/>
      <c r="BZ1488" s="88"/>
      <c r="CA1488" s="88"/>
      <c r="CB1488" s="88"/>
      <c r="CC1488" s="88"/>
    </row>
    <row r="1489" customFormat="false" ht="14.25" hidden="false" customHeight="false" outlineLevel="0" collapsed="false">
      <c r="A1489" s="88"/>
      <c r="B1489" s="88"/>
      <c r="C1489" s="87"/>
      <c r="D1489" s="88"/>
      <c r="E1489" s="88"/>
      <c r="F1489" s="88"/>
      <c r="G1489" s="88"/>
      <c r="H1489" s="88"/>
      <c r="I1489" s="88"/>
      <c r="J1489" s="88"/>
      <c r="K1489" s="88"/>
      <c r="L1489" s="88"/>
      <c r="M1489" s="88"/>
      <c r="N1489" s="88"/>
      <c r="O1489" s="88"/>
      <c r="P1489" s="88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88"/>
      <c r="AC1489" s="88"/>
      <c r="AD1489" s="88"/>
      <c r="AE1489" s="88"/>
      <c r="AF1489" s="88"/>
      <c r="AG1489" s="88"/>
      <c r="AH1489" s="88"/>
      <c r="AI1489" s="88"/>
      <c r="AJ1489" s="88"/>
      <c r="AK1489" s="88"/>
      <c r="AL1489" s="88"/>
      <c r="AM1489" s="88"/>
      <c r="AN1489" s="88"/>
      <c r="AO1489" s="88"/>
      <c r="AP1489" s="88"/>
      <c r="AQ1489" s="88"/>
      <c r="AR1489" s="88"/>
      <c r="AS1489" s="88"/>
      <c r="AT1489" s="88"/>
      <c r="AU1489" s="88"/>
      <c r="AV1489" s="88"/>
      <c r="AW1489" s="88"/>
      <c r="AX1489" s="88"/>
      <c r="AY1489" s="88"/>
      <c r="AZ1489" s="88"/>
      <c r="BA1489" s="88"/>
      <c r="BB1489" s="88"/>
      <c r="BC1489" s="88"/>
      <c r="BD1489" s="88"/>
      <c r="BE1489" s="88"/>
      <c r="BF1489" s="88"/>
      <c r="BG1489" s="88"/>
      <c r="BH1489" s="88"/>
      <c r="BI1489" s="88"/>
      <c r="BJ1489" s="88"/>
      <c r="BK1489" s="88"/>
      <c r="BL1489" s="88"/>
      <c r="BM1489" s="88"/>
      <c r="BN1489" s="88"/>
      <c r="BO1489" s="88"/>
      <c r="BP1489" s="88"/>
      <c r="BQ1489" s="88"/>
      <c r="BR1489" s="88"/>
      <c r="BS1489" s="88"/>
      <c r="BT1489" s="88"/>
      <c r="BU1489" s="88"/>
      <c r="BV1489" s="88"/>
      <c r="BW1489" s="88"/>
      <c r="BX1489" s="88"/>
      <c r="BY1489" s="88"/>
      <c r="BZ1489" s="88"/>
      <c r="CA1489" s="88"/>
      <c r="CB1489" s="88"/>
      <c r="CC1489" s="88"/>
    </row>
    <row r="1490" customFormat="false" ht="14.25" hidden="false" customHeight="false" outlineLevel="0" collapsed="false">
      <c r="A1490" s="88"/>
      <c r="B1490" s="88"/>
      <c r="C1490" s="87"/>
      <c r="D1490" s="88"/>
      <c r="E1490" s="88"/>
      <c r="F1490" s="88"/>
      <c r="G1490" s="88"/>
      <c r="H1490" s="88"/>
      <c r="I1490" s="88"/>
      <c r="J1490" s="88"/>
      <c r="K1490" s="88"/>
      <c r="L1490" s="88"/>
      <c r="M1490" s="88"/>
      <c r="N1490" s="88"/>
      <c r="O1490" s="88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88"/>
      <c r="AU1490" s="88"/>
      <c r="AV1490" s="88"/>
      <c r="AW1490" s="88"/>
      <c r="AX1490" s="88"/>
      <c r="AY1490" s="88"/>
      <c r="AZ1490" s="88"/>
      <c r="BA1490" s="88"/>
      <c r="BB1490" s="88"/>
      <c r="BC1490" s="88"/>
      <c r="BD1490" s="88"/>
      <c r="BE1490" s="88"/>
      <c r="BF1490" s="88"/>
      <c r="BG1490" s="88"/>
      <c r="BH1490" s="88"/>
      <c r="BI1490" s="88"/>
      <c r="BJ1490" s="88"/>
      <c r="BK1490" s="88"/>
      <c r="BL1490" s="88"/>
      <c r="BM1490" s="88"/>
      <c r="BN1490" s="88"/>
      <c r="BO1490" s="88"/>
      <c r="BP1490" s="88"/>
      <c r="BQ1490" s="88"/>
      <c r="BR1490" s="88"/>
      <c r="BS1490" s="88"/>
      <c r="BT1490" s="88"/>
      <c r="BU1490" s="88"/>
      <c r="BV1490" s="88"/>
      <c r="BW1490" s="88"/>
      <c r="BX1490" s="88"/>
      <c r="BY1490" s="88"/>
      <c r="BZ1490" s="88"/>
      <c r="CA1490" s="88"/>
      <c r="CB1490" s="88"/>
      <c r="CC1490" s="88"/>
    </row>
    <row r="1491" customFormat="false" ht="14.25" hidden="false" customHeight="false" outlineLevel="0" collapsed="false">
      <c r="A1491" s="88"/>
      <c r="B1491" s="88"/>
      <c r="C1491" s="87"/>
      <c r="D1491" s="88"/>
      <c r="E1491" s="88"/>
      <c r="F1491" s="88"/>
      <c r="G1491" s="88"/>
      <c r="H1491" s="88"/>
      <c r="I1491" s="88"/>
      <c r="J1491" s="88"/>
      <c r="K1491" s="88"/>
      <c r="L1491" s="88"/>
      <c r="M1491" s="88"/>
      <c r="N1491" s="88"/>
      <c r="O1491" s="88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88"/>
      <c r="AU1491" s="88"/>
      <c r="AV1491" s="88"/>
      <c r="AW1491" s="88"/>
      <c r="AX1491" s="88"/>
      <c r="AY1491" s="88"/>
      <c r="AZ1491" s="88"/>
      <c r="BA1491" s="88"/>
      <c r="BB1491" s="88"/>
      <c r="BC1491" s="88"/>
      <c r="BD1491" s="88"/>
      <c r="BE1491" s="88"/>
      <c r="BF1491" s="88"/>
      <c r="BG1491" s="88"/>
      <c r="BH1491" s="88"/>
      <c r="BI1491" s="88"/>
      <c r="BJ1491" s="88"/>
      <c r="BK1491" s="88"/>
      <c r="BL1491" s="88"/>
      <c r="BM1491" s="88"/>
      <c r="BN1491" s="88"/>
      <c r="BO1491" s="88"/>
      <c r="BP1491" s="88"/>
      <c r="BQ1491" s="88"/>
      <c r="BR1491" s="88"/>
      <c r="BS1491" s="88"/>
      <c r="BT1491" s="88"/>
      <c r="BU1491" s="88"/>
      <c r="BV1491" s="88"/>
      <c r="BW1491" s="88"/>
      <c r="BX1491" s="88"/>
      <c r="BY1491" s="88"/>
      <c r="BZ1491" s="88"/>
      <c r="CA1491" s="88"/>
      <c r="CB1491" s="88"/>
      <c r="CC1491" s="88"/>
    </row>
  </sheetData>
  <sheetProtection sheet="true" password="e2ad" objects="true" scenarios="true"/>
  <dataValidations count="20">
    <dataValidation allowBlank="true" error="Lütfen sıfır ya da pozitif bir değer giriniz." errorStyle="stop" errorTitle="HATALI GİRİŞ YAPTINIZ!" operator="greaterThanOrEqual" showDropDown="false" showErrorMessage="true" showInputMessage="false" sqref="C15:C16 C22:C23 C29:C30 C33:C41 C43:C50 C52:C60 C62:C63 C65:C66 C68:C71 C73:C75 C77:C78 C88:C89 C95:C96 D118:BT118 D123:BT123 D125:BT125 D130:BT130 D132:BT132 D136:BT144 D146:BT153 D155:BT163 D165:BT166 D168:BT169 D171:BT174 D176:BT179 D181:BT181 D186:BT186 D190:BT190 D192:BT192 D197:BT197 D199:BT199 D204:BT204 D206:BT206 D211:BT211 D213:BT213 D287:BS291 BU287:BU293 BT290 BV290:CC290 D292:BS293 BT294 BV294:CC294 BT296 BV296:CC296 BT301 BV301:CC301 BT303 BV303:CC303 BT308 BV308:CC308 BT310 BV310:CC310 BT315 BV315:CC315 BT317 BV317:CC317 BT391:BT397 BV391:CC397 C488 C490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9:C20 C26:C27 C81:C82 C85:C86 C92:C93 C108:C115 D119:BT119 D122:BT122 D126:BT126 D129:BT129 D133:BT133 D182:BT182 D185:BT185 D189:BT189 D193:BT193 D196:BT196 D200:BT200 D203:BT203 D207:BT207 D210:BT210 D214:BT214 D226:BT233 D235:BT240 D243:BT251 D253:BT260 D262:BT270 D272:BT273 D275:BT276 D278:BT281 D283:BT285 BV286:CC286 BT289 BV289:CC289 BT293 BV293:CC293 D295:BS296 BU295:BU296 BT297 BV297:CC297 D298:BS301 BU298:BU304 BT300 BV300:CC300 D302:BS304 BT304 BV304:CC304 BT307 BV307:CC307 BT311 BV311:CC311 BT314 BV314:CC314 BT318 BV318:CC318 BT330:BT337 BV330:CC337 BT339:BT344 BV339:CC344 BT347:BT355 BV347:CC355 BT357:BT364 BV357:CC364 BT366:BT374 BV366:CC374 BT376:BT377 BV376:CC377 BT379:BT380 BV379:CC380 BT382:BT385 BV382:CC385 BT387:BT389 BV387:CC389 BT399:BT400 BV399:CC400 BT402:BT408 BV402:CC40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27:AE27 AI27:AK27 AM27 AQ27:BB27 BD27:BP27 BR27:BS27 D29:AE29 AI29:AK29 AM29 AQ29:BB29 BD29:BP29 BR29:BS29 D53:AE60 AI53:AK60 AM53:AM60 AQ53:BB60 BD53:BP60 BR53:BS60 D62:AE63 AI62:AK63 AM62:AM63 AQ62:BB63 BD62:BP63 BR62:BS63 D65:AE66 AI65:AK66 AM65:AM66 AQ65:BB66 BD65:BP66 BR65:BS66 D68:AE71 AI68:AK71 AM68:AM71 AQ68:BB71 BD68:BP71 BR68:BS71 D73:AE75 AI73:AK75 AM73:AM75 AQ73:BB75 BD73:BP75 BR73:BS75 D93:AE93 AI93:AK93 AM93 AQ93:BB93 BD93:BP93 BR93:BS93 D95:AE95 AI95:AK95 AM95 AQ95:BB95 BD95:BP95 BR95:BS95 BU130:BW130 CC130 BU132:BW132 CC132 BU179:BW179 CC179 BU197:BW197 CC197 BU199:BW199 CC199 BU204:BW204 CC204 BU206:BW206 CC206 BU211:BW211 CC211 BU213:BW213 CC213 C287:C293 C307:C315 C317:C324 C327:C331 C333:C334 C336:C337 C339:C340 C342:C345 C347:C349 C352:C360 C362:C369 C371:C379 C381:C382 C384:C385 C387:C390 C392:C394 C458 C467 C470 C472 C475 C478 C481 C485 C49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26:AE26 AI26:AK26 AM26 AQ26:BB26 BD26:BP26 BR26:BS26 D30:AE30 AI30:AK30 AM30 AQ30:BB30 BD30:BP30 BR30:BS30 D92:AE92 AI92:AK92 AM92 AQ92:BB92 BD92:BP92 BR92:BS92 D96:AE96 AI96:AK96 AM96 AQ96:BB96 BD96:BP96 BR96:BS96 D109:AE113 AI109:AK113 AM109:AM113 AQ109:BB113 BD109:BP113 BR109:BS113 BU129:BW129 CC129 BU133:BW133 CC133 BU196:BW196 CC196 BU200:BW200 CC200 BU203:BW203 CC203 BU207:BW207 CC207 BU210:BW210 CC210 BU214:BW214 CC214 BU227:BW231 CC227:CC231 BU235:BW240 CC235:CC240 BU243:BW251 CC243:CC251 BU253:BW260 CC253:CC260 BU262:BW270 CC262:CC270 BU272:BW273 CC272:CC273 BU275:BW276 CC275:CC276 BU278:BW281 CC278:CC281 BU283:BW285 CC283:CC285 C295:C296 C298:C304 C396:C398 C401:C409 C411:C418 C421:C428 C430:C431 C433:C434 C436:C439 C441:C445 C447:C455 C460 C465 C468 C471 C473 C476 C479:C480 C483:C484 C486 C489" type="decimal">
      <formula1>0</formula1>
      <formula2>0</formula2>
    </dataValidation>
    <dataValidation allowBlank="true" errorStyle="stop" operator="between" showDropDown="false" showErrorMessage="true" showInputMessage="false" sqref="D99:AE100 AI99:AK100 AM99:AM100 AQ99:BB100 BD99:BP100 BR99:BS100 D102:AE103 AI102:AK103 AM102:AM103 AQ102:BB103 BD102:BP103 BR102:BS103 D105:AE106 AI105:AK106 AM105:AM106 AQ105:BB106 BD105:BP106 BR105:BS106 BU217:BW218 CC217:CC218 BU220:BW221 CC220:CC221 BU223:BW224 CC223:CC224 C461:C464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76:BW178 CC176:CC178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AE16 AI15:AK16 AM15:AM16 AQ15:BB16 BD15:BP16 BR15:BS16 D19:AE20 AI19:AK20 AM19:AM20 AQ19:BB20 BD19:BP20 BR19:BS20 D22:AE23 AI22:AK23 AM22:AM23 AQ22:BB23 BD22:BP23 BR22:BS23 D77:AE78 AI77:AK78 AM77:AM78 AQ77:BB78 BD77:BP78 BR77:BS78 D81:AE82 AI81:AK82 AM81:AM82 AQ81:BB82 BD81:BP82 BR81:BS82 D85:AE86 AI85:AK86 AM85:AM86 AQ85:BB86 BD85:BP86 BR85:BS86 D88:AE89 AI88:AK89 AM88:AM89 AQ88:BB89 BD88:BP89 BR88:BS89 C118:C119 BU118:BW119 CC118:CC119 C122:C123 BU122:BW123 CC122:CC123 C125:C126 BU125:BW126 CC125:CC126 C129:C130 C132:C133 C136:C144 C146:C153 C155:C163 C165:C166 C168:C169 C171:C174 C176:C179 C181:C182 BU181:BW182 CC181:CC182 C185:C186 BU185:BW186 CC185:CC186 C189:C190 BU189:BW190 CC189:CC190 C192:C193 BU192:BW193 CC192:CC193 C196:C197 C199:C200 C203:C204 C206:C207 C210:C211 C213:C214 C217:C218 C220:C221 C223:C224 C226:C233 BU226:BW226 CC226 BU232:BW233 CC232:CC233 C235:C240 C243:C251 C253:C260 C262:C270 C272:C273 C275:C276 C278:C281 C283:C28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36:BW144 CC136:CC144" type="decimal">
      <formula1>-999999999999</formula1>
      <formula2>999999999999</formula2>
    </dataValidation>
    <dataValidation allowBlank="true" errorStyle="stop" operator="between" showDropDown="false" showErrorMessage="true" showInputMessage="false" sqref="BU146:BW153 CC146:CC153" type="decimal">
      <formula1>-99999999999999</formula1>
      <formula2>9999999999999</formula2>
    </dataValidation>
    <dataValidation allowBlank="true" errorStyle="stop" operator="between" showDropDown="false" showErrorMessage="true" showInputMessage="false" sqref="BU155:BW163 CC155:CC163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2:AE52 AI52:AK52 AM52 AQ52:BB52 BD52:BP52 BR52:BS52 BU165:BW166 CC165:CC166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68:BW169 CC168:CC16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3:BT50 BU171:BW174 CC171:CC17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08:AE108 AI108:AK108 AM108 AQ108:BB108 BD108:BP108 BR108:BS108 D114:AE115 AI114:AK115 AM114:AM115 AQ114:BB115 BD114:BP115 BR114:BS115 C332" type="decimal">
      <formula1>-9.99999999999999E+019</formula1>
      <formula2>9.99999999999999E+019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26" type="decimal">
      <formula1>-9.99999999999999E+018</formula1>
      <formula2>9.99999999999999E+018</formula2>
    </dataValidation>
    <dataValidation allowBlank="true" errorStyle="stop" operator="between" showDropDown="false" showErrorMessage="false" showInputMessage="false" sqref="C420" type="decimal">
      <formula1>-9.99999999999999E+018</formula1>
      <formula2>9.99999999999999E+017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33:CC41" type="decimal">
      <formula1>-9.99999999999999E+030</formula1>
      <formula2>9.99999999999999E+031</formula2>
    </dataValidation>
  </dataValidations>
  <printOptions headings="false" gridLines="false" gridLinesSet="true" horizontalCentered="false" verticalCentered="false"/>
  <pageMargins left="0.479861111111111" right="0.3" top="1" bottom="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8:00Z</cp:lastPrinted>
  <dcterms:modified xsi:type="dcterms:W3CDTF">2009-07-02T16:05:52Z</dcterms:modified>
  <cp:revision>0</cp:revision>
  <dc:subject/>
  <dc:title/>
</cp:coreProperties>
</file>