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TABLOSU" sheetId="1" state="visible" r:id="rId2"/>
  </sheets>
  <definedNames>
    <definedName function="false" hidden="false" localSheetId="0" name="_xlnm.Print_Area" vbProcedure="false">GELIRTABLOSU!$A$1:$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1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VE EMEKLİLİK 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03.11.2010"</t>
  </si>
  <si>
    <t xml:space="preserve">Şirketlerce Tablonun Sisteme(Portala) Yüklenebileceği Son Gün</t>
  </si>
  <si>
    <t xml:space="preserve">"12.11.2010"</t>
  </si>
  <si>
    <t xml:space="preserve">Frekans</t>
  </si>
  <si>
    <t xml:space="preserve">Q3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TIBBİ KÖTÜ UYGULAMAYA İLİŞKİN ZORUNLU MALİ SORUMLULUK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Tahakkuk Eden Rücu ve Sovtaj Gelirleri (+)</t>
  </si>
  <si>
    <t xml:space="preserve">Tahakkuk Eden Rücu Gelirleri (+)</t>
  </si>
  <si>
    <t xml:space="preserve">Tahakkuk Eden Rücu Gelirleri Reasürör Payı(-)</t>
  </si>
  <si>
    <t xml:space="preserve">Tahakkuk Eden Sovtaj Gelirleri (+)</t>
  </si>
  <si>
    <t xml:space="preserve">Tahakkuk Eden Sovtaj Gelirleri Reasürör Payı(-)</t>
  </si>
  <si>
    <t xml:space="preserve">Rücu ve Sovtaj Faaliyetlerinden Alacaklar Karşılığı (-)</t>
  </si>
  <si>
    <t xml:space="preserve">Rücu ve Sovtaj Faaliyetlerinden Alacaklar Karşılığı (Brüt) (-)</t>
  </si>
  <si>
    <t xml:space="preserve">Rücu ve Sovtaj Faaliyetlerinden Alacaklar Reasürör Payı (+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Fiilen Ödenen Hasarlar (-)</t>
  </si>
  <si>
    <t xml:space="preserve">Tahsil Edilen Rücu Gelirleri (+)</t>
  </si>
  <si>
    <t xml:space="preserve">Tahsil Edilen Sovtaj Gelirleri (+)</t>
  </si>
  <si>
    <t xml:space="preserve">Ödenen Hasarlarda Reasürör Payı (+/-)</t>
  </si>
  <si>
    <t xml:space="preserve">Fiilen Ödenen Hasarlar Reasürör Payı (+)</t>
  </si>
  <si>
    <t xml:space="preserve">Tahsil Edilen Rücu Gelirleri Reasürör Payı(-)</t>
  </si>
  <si>
    <t xml:space="preserve">Tahsil Edilen Sovtaj Gelirleri Reasürör Payı(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Tahakkuk Eden Rücu  Gelirleri (+)</t>
  </si>
  <si>
    <t xml:space="preserve">Tahakkuk Eden Rücu Gelirleri (Brüt) (+)</t>
  </si>
  <si>
    <t xml:space="preserve">Rücu Faaliyetlerinden Alacaklar Karşılığı (-)</t>
  </si>
  <si>
    <t xml:space="preserve">Rücu Faaliyetlerinden Alacaklar Karşılığı (Brüt) (-)</t>
  </si>
  <si>
    <t xml:space="preserve">Rücu Faaliyetlerinden Alacaklar Karşılığı Reasürör Payı (+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Fiilen Ödenen Tazminatlar (-)</t>
  </si>
  <si>
    <t xml:space="preserve">Brüt Ödenen Tazminatlarda Reasürör Payı (+/-)</t>
  </si>
  <si>
    <t xml:space="preserve">Fiilen Ödenen Tazminatlar Reasürör Payı (+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CC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11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8" topLeftCell="BW13" activePane="bottomRight" state="frozen"/>
      <selection pane="topLeft" activeCell="A5" activeCellId="0" sqref="A5"/>
      <selection pane="topRight" activeCell="BW5" activeCellId="0" sqref="BW5"/>
      <selection pane="bottomLeft" activeCell="A13" activeCellId="0" sqref="A13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2" min="3" style="0" width="17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/>
    </row>
    <row r="3" customFormat="false" ht="12.75" hidden="false" customHeight="false" outlineLevel="0" collapsed="false">
      <c r="A3" s="7" t="s">
        <v>1</v>
      </c>
      <c r="B3" s="8" t="s">
        <v>2</v>
      </c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4"/>
    </row>
    <row r="4" customFormat="false" ht="12.75" hidden="false" customHeight="false" outlineLevel="0" collapsed="false">
      <c r="A4" s="10" t="s">
        <v>3</v>
      </c>
      <c r="B4" s="8" t="n">
        <v>12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4"/>
    </row>
    <row r="5" customFormat="false" ht="12.75" hidden="false" customHeight="false" outlineLevel="0" collapsed="false">
      <c r="A5" s="10" t="s">
        <v>4</v>
      </c>
      <c r="B5" s="11" t="s">
        <v>5</v>
      </c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4"/>
    </row>
    <row r="6" customFormat="false" ht="12.75" hidden="false" customHeight="false" outlineLevel="0" collapsed="false">
      <c r="A6" s="10" t="s">
        <v>6</v>
      </c>
      <c r="B6" s="11" t="n">
        <v>1863</v>
      </c>
      <c r="C6" s="3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4"/>
    </row>
    <row r="7" customFormat="false" ht="12.75" hidden="false" customHeight="false" outlineLevel="0" collapsed="false">
      <c r="A7" s="12" t="s">
        <v>7</v>
      </c>
      <c r="B7" s="13" t="n">
        <v>2010</v>
      </c>
      <c r="C7" s="3"/>
      <c r="D7" s="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4"/>
    </row>
    <row r="8" customFormat="false" ht="38.25" hidden="false" customHeight="false" outlineLevel="0" collapsed="false">
      <c r="A8" s="12" t="s">
        <v>8</v>
      </c>
      <c r="B8" s="14" t="s">
        <v>9</v>
      </c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4"/>
    </row>
    <row r="9" customFormat="false" ht="38.25" hidden="false" customHeight="false" outlineLevel="0" collapsed="false">
      <c r="A9" s="12" t="s">
        <v>10</v>
      </c>
      <c r="B9" s="14" t="s">
        <v>11</v>
      </c>
      <c r="C9" s="3"/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4"/>
    </row>
    <row r="10" customFormat="false" ht="12.75" hidden="false" customHeight="false" outlineLevel="0" collapsed="false">
      <c r="A10" s="12" t="s">
        <v>12</v>
      </c>
      <c r="B10" s="13" t="s">
        <v>13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4"/>
    </row>
    <row r="11" customFormat="false" ht="12.75" hidden="false" customHeight="false" outlineLevel="0" collapsed="false">
      <c r="A11" s="17"/>
      <c r="B11" s="18"/>
      <c r="C11" s="19"/>
      <c r="D11" s="20" t="n">
        <v>701</v>
      </c>
      <c r="E11" s="20" t="n">
        <v>702</v>
      </c>
      <c r="F11" s="20" t="n">
        <v>703</v>
      </c>
      <c r="G11" s="20" t="n">
        <v>710</v>
      </c>
      <c r="H11" s="20" t="n">
        <v>711</v>
      </c>
      <c r="I11" s="20" t="n">
        <v>712</v>
      </c>
      <c r="J11" s="20" t="n">
        <v>713</v>
      </c>
      <c r="K11" s="20" t="n">
        <v>714</v>
      </c>
      <c r="L11" s="20" t="n">
        <v>715</v>
      </c>
      <c r="M11" s="20" t="n">
        <v>716</v>
      </c>
      <c r="N11" s="20" t="n">
        <v>717</v>
      </c>
      <c r="O11" s="20" t="n">
        <v>718</v>
      </c>
      <c r="P11" s="20" t="n">
        <v>719</v>
      </c>
      <c r="Q11" s="20" t="n">
        <v>720</v>
      </c>
      <c r="R11" s="20" t="n">
        <v>721</v>
      </c>
      <c r="S11" s="20" t="n">
        <v>723</v>
      </c>
      <c r="T11" s="20" t="n">
        <v>724</v>
      </c>
      <c r="U11" s="20" t="n">
        <v>725</v>
      </c>
      <c r="V11" s="20" t="n">
        <v>726</v>
      </c>
      <c r="W11" s="20" t="n">
        <v>727</v>
      </c>
      <c r="X11" s="20" t="n">
        <v>728</v>
      </c>
      <c r="Y11" s="20" t="n">
        <v>729</v>
      </c>
      <c r="Z11" s="20" t="n">
        <v>730</v>
      </c>
      <c r="AA11" s="20" t="n">
        <v>731</v>
      </c>
      <c r="AB11" s="20" t="n">
        <v>732</v>
      </c>
      <c r="AC11" s="20" t="n">
        <v>733</v>
      </c>
      <c r="AD11" s="20" t="n">
        <v>734</v>
      </c>
      <c r="AE11" s="20" t="n">
        <v>735</v>
      </c>
      <c r="AF11" s="20" t="n">
        <v>736</v>
      </c>
      <c r="AG11" s="20" t="n">
        <v>737</v>
      </c>
      <c r="AH11" s="20" t="n">
        <v>738</v>
      </c>
      <c r="AI11" s="20" t="n">
        <v>739</v>
      </c>
      <c r="AJ11" s="20" t="n">
        <v>740</v>
      </c>
      <c r="AK11" s="20" t="n">
        <v>741</v>
      </c>
      <c r="AL11" s="20" t="n">
        <v>742</v>
      </c>
      <c r="AM11" s="20" t="n">
        <v>743</v>
      </c>
      <c r="AN11" s="20" t="n">
        <v>744</v>
      </c>
      <c r="AO11" s="20" t="n">
        <v>745</v>
      </c>
      <c r="AP11" s="20" t="n">
        <v>746</v>
      </c>
      <c r="AQ11" s="20" t="n">
        <v>747</v>
      </c>
      <c r="AR11" s="20" t="n">
        <v>748</v>
      </c>
      <c r="AS11" s="20" t="n">
        <v>749</v>
      </c>
      <c r="AT11" s="20" t="n">
        <v>750</v>
      </c>
      <c r="AU11" s="20" t="n">
        <v>752</v>
      </c>
      <c r="AV11" s="20" t="n">
        <v>753</v>
      </c>
      <c r="AW11" s="20" t="n">
        <v>754</v>
      </c>
      <c r="AX11" s="20" t="n">
        <v>755</v>
      </c>
      <c r="AY11" s="20" t="n">
        <v>756</v>
      </c>
      <c r="AZ11" s="20" t="n">
        <v>757</v>
      </c>
      <c r="BA11" s="20" t="n">
        <v>758</v>
      </c>
      <c r="BB11" s="20" t="n">
        <v>759</v>
      </c>
      <c r="BC11" s="20" t="n">
        <v>760</v>
      </c>
      <c r="BD11" s="20" t="n">
        <v>761</v>
      </c>
      <c r="BE11" s="20" t="n">
        <v>765</v>
      </c>
      <c r="BF11" s="20" t="n">
        <v>766</v>
      </c>
      <c r="BG11" s="20" t="n">
        <v>767</v>
      </c>
      <c r="BH11" s="20" t="n">
        <v>768</v>
      </c>
      <c r="BI11" s="20" t="n">
        <v>769</v>
      </c>
      <c r="BJ11" s="20" t="n">
        <v>775</v>
      </c>
      <c r="BK11" s="20" t="n">
        <v>776</v>
      </c>
      <c r="BL11" s="20" t="n">
        <v>777</v>
      </c>
      <c r="BM11" s="20" t="n">
        <v>778</v>
      </c>
      <c r="BN11" s="21" t="n">
        <v>779</v>
      </c>
      <c r="BO11" s="22" t="n">
        <v>780</v>
      </c>
      <c r="BP11" s="22" t="n">
        <v>781</v>
      </c>
      <c r="BQ11" s="22" t="n">
        <v>782</v>
      </c>
      <c r="BR11" s="22" t="n">
        <v>784</v>
      </c>
      <c r="BS11" s="22" t="n">
        <v>785</v>
      </c>
      <c r="BT11" s="21" t="n">
        <v>786</v>
      </c>
      <c r="BU11" s="20" t="n">
        <v>798</v>
      </c>
      <c r="BV11" s="20" t="n">
        <v>751</v>
      </c>
      <c r="BW11" s="20" t="n">
        <v>790</v>
      </c>
      <c r="BX11" s="20" t="n">
        <v>791</v>
      </c>
      <c r="BY11" s="20" t="n">
        <v>792</v>
      </c>
      <c r="BZ11" s="20" t="n">
        <v>793</v>
      </c>
      <c r="CA11" s="20" t="n">
        <v>794</v>
      </c>
      <c r="CB11" s="20" t="n">
        <v>795</v>
      </c>
      <c r="CC11" s="20" t="n">
        <v>796</v>
      </c>
      <c r="CD11" s="20" t="n">
        <v>797</v>
      </c>
      <c r="CE11" s="4"/>
    </row>
    <row r="12" customFormat="false" ht="4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7" t="s">
        <v>26</v>
      </c>
      <c r="N12" s="27" t="s">
        <v>27</v>
      </c>
      <c r="O12" s="27" t="s">
        <v>28</v>
      </c>
      <c r="P12" s="27" t="s">
        <v>29</v>
      </c>
      <c r="Q12" s="27" t="s">
        <v>30</v>
      </c>
      <c r="R12" s="27" t="s">
        <v>31</v>
      </c>
      <c r="S12" s="27" t="s">
        <v>32</v>
      </c>
      <c r="T12" s="27" t="s">
        <v>33</v>
      </c>
      <c r="U12" s="27" t="s">
        <v>34</v>
      </c>
      <c r="V12" s="27" t="s">
        <v>35</v>
      </c>
      <c r="W12" s="27" t="s">
        <v>36</v>
      </c>
      <c r="X12" s="27" t="s">
        <v>37</v>
      </c>
      <c r="Y12" s="27" t="s">
        <v>38</v>
      </c>
      <c r="Z12" s="27" t="s">
        <v>39</v>
      </c>
      <c r="AA12" s="27" t="s">
        <v>40</v>
      </c>
      <c r="AB12" s="27" t="s">
        <v>41</v>
      </c>
      <c r="AC12" s="27" t="s">
        <v>42</v>
      </c>
      <c r="AD12" s="27" t="s">
        <v>43</v>
      </c>
      <c r="AE12" s="27" t="s">
        <v>44</v>
      </c>
      <c r="AF12" s="27" t="s">
        <v>45</v>
      </c>
      <c r="AG12" s="27" t="s">
        <v>46</v>
      </c>
      <c r="AH12" s="27" t="s">
        <v>47</v>
      </c>
      <c r="AI12" s="27" t="s">
        <v>48</v>
      </c>
      <c r="AJ12" s="27" t="s">
        <v>49</v>
      </c>
      <c r="AK12" s="27" t="s">
        <v>50</v>
      </c>
      <c r="AL12" s="27" t="s">
        <v>51</v>
      </c>
      <c r="AM12" s="27" t="s">
        <v>52</v>
      </c>
      <c r="AN12" s="27" t="s">
        <v>53</v>
      </c>
      <c r="AO12" s="27" t="s">
        <v>54</v>
      </c>
      <c r="AP12" s="27" t="s">
        <v>55</v>
      </c>
      <c r="AQ12" s="27" t="s">
        <v>56</v>
      </c>
      <c r="AR12" s="27" t="s">
        <v>57</v>
      </c>
      <c r="AS12" s="27" t="s">
        <v>58</v>
      </c>
      <c r="AT12" s="27" t="s">
        <v>59</v>
      </c>
      <c r="AU12" s="27" t="s">
        <v>60</v>
      </c>
      <c r="AV12" s="27" t="s">
        <v>61</v>
      </c>
      <c r="AW12" s="27" t="s">
        <v>62</v>
      </c>
      <c r="AX12" s="27" t="s">
        <v>63</v>
      </c>
      <c r="AY12" s="27" t="s">
        <v>64</v>
      </c>
      <c r="AZ12" s="27" t="s">
        <v>65</v>
      </c>
      <c r="BA12" s="27" t="s">
        <v>66</v>
      </c>
      <c r="BB12" s="27" t="s">
        <v>67</v>
      </c>
      <c r="BC12" s="27" t="s">
        <v>68</v>
      </c>
      <c r="BD12" s="27" t="s">
        <v>69</v>
      </c>
      <c r="BE12" s="27" t="s">
        <v>70</v>
      </c>
      <c r="BF12" s="27" t="s">
        <v>71</v>
      </c>
      <c r="BG12" s="27" t="s">
        <v>72</v>
      </c>
      <c r="BH12" s="27" t="s">
        <v>73</v>
      </c>
      <c r="BI12" s="27" t="s">
        <v>74</v>
      </c>
      <c r="BJ12" s="27" t="s">
        <v>75</v>
      </c>
      <c r="BK12" s="27" t="s">
        <v>76</v>
      </c>
      <c r="BL12" s="27" t="s">
        <v>77</v>
      </c>
      <c r="BM12" s="27" t="s">
        <v>78</v>
      </c>
      <c r="BN12" s="28" t="s">
        <v>79</v>
      </c>
      <c r="BO12" s="29" t="s">
        <v>80</v>
      </c>
      <c r="BP12" s="29" t="s">
        <v>81</v>
      </c>
      <c r="BQ12" s="29" t="s">
        <v>82</v>
      </c>
      <c r="BR12" s="29" t="s">
        <v>83</v>
      </c>
      <c r="BS12" s="29" t="s">
        <v>84</v>
      </c>
      <c r="BT12" s="28" t="s">
        <v>85</v>
      </c>
      <c r="BU12" s="28" t="s">
        <v>86</v>
      </c>
      <c r="BV12" s="27" t="s">
        <v>87</v>
      </c>
      <c r="BW12" s="27" t="s">
        <v>88</v>
      </c>
      <c r="BX12" s="27" t="s">
        <v>89</v>
      </c>
      <c r="BY12" s="28" t="s">
        <v>90</v>
      </c>
      <c r="BZ12" s="29" t="s">
        <v>91</v>
      </c>
      <c r="CA12" s="29" t="s">
        <v>92</v>
      </c>
      <c r="CB12" s="29" t="s">
        <v>93</v>
      </c>
      <c r="CC12" s="29" t="s">
        <v>83</v>
      </c>
      <c r="CD12" s="28" t="s">
        <v>84</v>
      </c>
      <c r="CE12" s="4"/>
    </row>
    <row r="13" customFormat="false" ht="12.75" hidden="false" customHeight="false" outlineLevel="0" collapsed="false">
      <c r="A13" s="30" t="n">
        <v>60</v>
      </c>
      <c r="B13" s="31" t="s">
        <v>94</v>
      </c>
      <c r="C13" s="32" t="n">
        <f aca="false">C14+C23+C30+C37+C82+C85</f>
        <v>507044.26</v>
      </c>
      <c r="D13" s="32" t="n">
        <f aca="false">D14+D23+D30+D37+D82+D85</f>
        <v>0</v>
      </c>
      <c r="E13" s="32" t="n">
        <f aca="false">E14+E23+E30+E37+E82+E85</f>
        <v>0</v>
      </c>
      <c r="F13" s="32" t="n">
        <f aca="false">F14+F23+F30+F37+F82+F85</f>
        <v>0</v>
      </c>
      <c r="G13" s="32" t="n">
        <f aca="false">G14+G23+G30+G37+G82+G85</f>
        <v>0</v>
      </c>
      <c r="H13" s="32" t="n">
        <f aca="false">H14+H23+H30+H37+H82+H85</f>
        <v>0</v>
      </c>
      <c r="I13" s="32" t="n">
        <f aca="false">I14+I23+I30+I37+I82+I85</f>
        <v>0</v>
      </c>
      <c r="J13" s="32" t="n">
        <f aca="false">J14+J23+J30+J37+J82+J85</f>
        <v>0</v>
      </c>
      <c r="K13" s="32" t="n">
        <f aca="false">K14+K23+K30+K37+K82+K85</f>
        <v>0</v>
      </c>
      <c r="L13" s="32" t="n">
        <f aca="false">L14+L23+L30+L37+L82+L85</f>
        <v>0</v>
      </c>
      <c r="M13" s="32" t="n">
        <f aca="false">M14+M23+M30+M37+M82+M85</f>
        <v>0</v>
      </c>
      <c r="N13" s="32" t="n">
        <f aca="false">N14+N23+N30+N37+N82+N85</f>
        <v>0</v>
      </c>
      <c r="O13" s="32" t="n">
        <f aca="false">O14+O23+O30+O37+O82+O85</f>
        <v>0</v>
      </c>
      <c r="P13" s="32" t="n">
        <f aca="false">P14+P23+P30+P37+P82+P85</f>
        <v>0</v>
      </c>
      <c r="Q13" s="32" t="n">
        <f aca="false">Q14+Q23+Q30+Q37+Q82+Q85</f>
        <v>0</v>
      </c>
      <c r="R13" s="32" t="n">
        <f aca="false">R14+R23+R30+R37+R82+R85</f>
        <v>0</v>
      </c>
      <c r="S13" s="32" t="n">
        <f aca="false">S14+S23+S30+S37+S82+S85</f>
        <v>0</v>
      </c>
      <c r="T13" s="32" t="n">
        <f aca="false">T14+T23+T30+T37+T82+T85</f>
        <v>0</v>
      </c>
      <c r="U13" s="32" t="n">
        <f aca="false">U14+U23+U30+U37+U82+U85</f>
        <v>0</v>
      </c>
      <c r="V13" s="32" t="n">
        <f aca="false">V14+V23+V30+V37+V82+V85</f>
        <v>0</v>
      </c>
      <c r="W13" s="32" t="n">
        <f aca="false">W14+W23+W30+W37+W82+W85</f>
        <v>0</v>
      </c>
      <c r="X13" s="32" t="n">
        <f aca="false">X14+X23+X30+X37+X82+X85</f>
        <v>0</v>
      </c>
      <c r="Y13" s="32" t="n">
        <f aca="false">Y14+Y23+Y30+Y37+Y82+Y85</f>
        <v>0</v>
      </c>
      <c r="Z13" s="32" t="n">
        <f aca="false">Z14+Z23+Z30+Z37+Z82+Z85</f>
        <v>0</v>
      </c>
      <c r="AA13" s="32" t="n">
        <f aca="false">AA14+AA23+AA30+AA37+AA82+AA85</f>
        <v>0</v>
      </c>
      <c r="AB13" s="32" t="n">
        <f aca="false">AB14+AB23+AB30+AB37+AB82+AB85</f>
        <v>0</v>
      </c>
      <c r="AC13" s="32" t="n">
        <f aca="false">AC14+AC23+AC30+AC37+AC82+AC85</f>
        <v>0</v>
      </c>
      <c r="AD13" s="32" t="n">
        <f aca="false">AD14+AD23+AD30+AD37+AD82+AD85</f>
        <v>0</v>
      </c>
      <c r="AE13" s="32" t="n">
        <f aca="false">AE14+AE23+AE30+AE37+AE82+AE85</f>
        <v>0</v>
      </c>
      <c r="AF13" s="32" t="n">
        <f aca="false">AF14+AF23+AF30+AF37+AF82+AF85</f>
        <v>0</v>
      </c>
      <c r="AG13" s="32" t="n">
        <f aca="false">AG14+AG23+AG30+AG37+AG82+AG85</f>
        <v>0</v>
      </c>
      <c r="AH13" s="32" t="n">
        <f aca="false">AH14+AH23+AH30+AH37+AH82+AH85</f>
        <v>0</v>
      </c>
      <c r="AI13" s="32" t="n">
        <f aca="false">AI14+AI23+AI30+AI37+AI82+AI85</f>
        <v>0</v>
      </c>
      <c r="AJ13" s="32" t="n">
        <f aca="false">AJ14+AJ23+AJ30+AJ37+AJ82+AJ85</f>
        <v>0</v>
      </c>
      <c r="AK13" s="32" t="n">
        <f aca="false">AK14+AK23+AK30+AK37+AK82+AK85</f>
        <v>0</v>
      </c>
      <c r="AL13" s="32" t="n">
        <f aca="false">AL14+AL23+AL30+AL37+AL82+AL85</f>
        <v>0</v>
      </c>
      <c r="AM13" s="32" t="n">
        <f aca="false">AM14+AM23+AM30+AM37+AM82+AM85</f>
        <v>0</v>
      </c>
      <c r="AN13" s="32" t="n">
        <f aca="false">AN14+AN23+AN30+AN37+AN82+AN85</f>
        <v>0</v>
      </c>
      <c r="AO13" s="32" t="n">
        <f aca="false">AO14+AO23+AO30+AO37+AO82+AO85</f>
        <v>0</v>
      </c>
      <c r="AP13" s="32" t="n">
        <f aca="false">AP14+AP23+AP30+AP37+AP82+AP85</f>
        <v>0</v>
      </c>
      <c r="AQ13" s="32" t="n">
        <f aca="false">AQ14+AQ23+AQ30+AQ37+AQ82+AQ85</f>
        <v>0</v>
      </c>
      <c r="AR13" s="32" t="n">
        <f aca="false">AR14+AR23+AR30+AR37+AR82+AR85</f>
        <v>0</v>
      </c>
      <c r="AS13" s="32" t="n">
        <f aca="false">AS14+AS23+AS30+AS37+AS82+AS85</f>
        <v>0</v>
      </c>
      <c r="AT13" s="32" t="n">
        <f aca="false">AT14+AT23+AT30+AT37+AT82+AT85</f>
        <v>507044.26</v>
      </c>
      <c r="AU13" s="32" t="n">
        <f aca="false">AU14+AU23+AU30+AU37+AU82+AU85</f>
        <v>0</v>
      </c>
      <c r="AV13" s="32" t="n">
        <f aca="false">AV14+AV23+AV30+AV37+AV82+AV85</f>
        <v>0</v>
      </c>
      <c r="AW13" s="32" t="n">
        <f aca="false">AW14+AW23+AW30+AW37+AW82+AW85</f>
        <v>0</v>
      </c>
      <c r="AX13" s="32" t="n">
        <f aca="false">AX14+AX23+AX30+AX37+AX82+AX85</f>
        <v>0</v>
      </c>
      <c r="AY13" s="32" t="n">
        <f aca="false">AY14+AY23+AY30+AY37+AY82+AY85</f>
        <v>0</v>
      </c>
      <c r="AZ13" s="32" t="n">
        <f aca="false">AZ14+AZ23+AZ30+AZ37+AZ82+AZ85</f>
        <v>0</v>
      </c>
      <c r="BA13" s="32" t="n">
        <f aca="false">BA14+BA23+BA30+BA37+BA82+BA85</f>
        <v>0</v>
      </c>
      <c r="BB13" s="32" t="n">
        <f aca="false">BB14+BB23+BB30+BB37+BB82+BB85</f>
        <v>0</v>
      </c>
      <c r="BC13" s="32" t="n">
        <f aca="false">BC14+BC23+BC30+BC37+BC82+BC85</f>
        <v>0</v>
      </c>
      <c r="BD13" s="32" t="n">
        <f aca="false">BD14+BD23+BD30+BD37+BD82+BD85</f>
        <v>0</v>
      </c>
      <c r="BE13" s="32" t="n">
        <f aca="false">BE14+BE23+BE30+BE37+BE82+BE85</f>
        <v>0</v>
      </c>
      <c r="BF13" s="32" t="n">
        <f aca="false">BF14+BF23+BF30+BF37+BF82+BF85</f>
        <v>0</v>
      </c>
      <c r="BG13" s="32" t="n">
        <f aca="false">BG14+BG23+BG30+BG37+BG82+BG85</f>
        <v>0</v>
      </c>
      <c r="BH13" s="32" t="n">
        <f aca="false">BH14+BH23+BH30+BH37+BH82+BH85</f>
        <v>0</v>
      </c>
      <c r="BI13" s="32" t="n">
        <f aca="false">BI14+BI23+BI30+BI37+BI82+BI85</f>
        <v>0</v>
      </c>
      <c r="BJ13" s="32" t="n">
        <f aca="false">BJ14+BJ23+BJ30+BJ37+BJ82+BJ85</f>
        <v>0</v>
      </c>
      <c r="BK13" s="32" t="n">
        <f aca="false">BK14+BK23+BK30+BK37+BK82+BK85</f>
        <v>0</v>
      </c>
      <c r="BL13" s="32" t="n">
        <f aca="false">BL14+BL23+BL30+BL37+BL82+BL85</f>
        <v>0</v>
      </c>
      <c r="BM13" s="32" t="n">
        <f aca="false">BM14+BM23+BM30+BM37+BM82+BM85</f>
        <v>0</v>
      </c>
      <c r="BN13" s="32" t="n">
        <f aca="false">BN14+BN23+BN30+BN37+BN82+BN85</f>
        <v>0</v>
      </c>
      <c r="BO13" s="32" t="n">
        <f aca="false">BO14+BO23+BO30+BO37+BO82+BO85</f>
        <v>0</v>
      </c>
      <c r="BP13" s="32" t="n">
        <f aca="false">BP14+BP23+BP30+BP37+BP82+BP85</f>
        <v>0</v>
      </c>
      <c r="BQ13" s="32" t="n">
        <f aca="false">BQ14+BQ23+BQ30+BQ37+BQ82+BQ85</f>
        <v>0</v>
      </c>
      <c r="BR13" s="32" t="n">
        <f aca="false">BR14+BR23+BR30+BR37+BR82+BR85</f>
        <v>0</v>
      </c>
      <c r="BS13" s="32" t="n">
        <f aca="false">BS14+BS23+BS30+BS37+BS82+BS85</f>
        <v>0</v>
      </c>
      <c r="BT13" s="32" t="n">
        <f aca="false">BT14+BT23+BT30+BT37+BT82+BT85</f>
        <v>0</v>
      </c>
      <c r="BU13" s="32" t="n">
        <f aca="false">BU14+BU23+BU30+BU37+BU82+BU85</f>
        <v>0</v>
      </c>
      <c r="BV13" s="33"/>
      <c r="BW13" s="33"/>
      <c r="BX13" s="33"/>
      <c r="BY13" s="34"/>
      <c r="BZ13" s="34"/>
      <c r="CA13" s="34"/>
      <c r="CB13" s="34"/>
      <c r="CC13" s="34"/>
      <c r="CD13" s="34"/>
      <c r="CE13" s="4"/>
    </row>
    <row r="14" customFormat="false" ht="12.75" hidden="false" customHeight="false" outlineLevel="0" collapsed="false">
      <c r="A14" s="35" t="n">
        <v>600</v>
      </c>
      <c r="B14" s="36" t="s">
        <v>95</v>
      </c>
      <c r="C14" s="37" t="n">
        <f aca="false">C15+C22</f>
        <v>227870.87</v>
      </c>
      <c r="D14" s="38" t="n">
        <f aca="false">D15+D22</f>
        <v>0</v>
      </c>
      <c r="E14" s="39" t="n">
        <f aca="false">E15+E22</f>
        <v>0</v>
      </c>
      <c r="F14" s="39" t="n">
        <f aca="false">F15+F22</f>
        <v>0</v>
      </c>
      <c r="G14" s="39" t="n">
        <f aca="false">G15+G22</f>
        <v>0</v>
      </c>
      <c r="H14" s="39" t="n">
        <f aca="false">H15+H22</f>
        <v>0</v>
      </c>
      <c r="I14" s="39" t="n">
        <f aca="false">I15+I22</f>
        <v>0</v>
      </c>
      <c r="J14" s="39" t="n">
        <f aca="false">J15+J22</f>
        <v>0</v>
      </c>
      <c r="K14" s="39" t="n">
        <f aca="false">K15+K22</f>
        <v>0</v>
      </c>
      <c r="L14" s="39" t="n">
        <f aca="false">L15+L22</f>
        <v>0</v>
      </c>
      <c r="M14" s="39" t="n">
        <f aca="false">M15+M22</f>
        <v>0</v>
      </c>
      <c r="N14" s="39" t="n">
        <f aca="false">N15+N22</f>
        <v>0</v>
      </c>
      <c r="O14" s="39" t="n">
        <f aca="false">O15+O22</f>
        <v>0</v>
      </c>
      <c r="P14" s="39" t="n">
        <f aca="false">P15+P22</f>
        <v>0</v>
      </c>
      <c r="Q14" s="39" t="n">
        <f aca="false">Q15+Q22</f>
        <v>0</v>
      </c>
      <c r="R14" s="39" t="n">
        <f aca="false">R15+R22</f>
        <v>0</v>
      </c>
      <c r="S14" s="39" t="n">
        <f aca="false">S15+S22</f>
        <v>0</v>
      </c>
      <c r="T14" s="39" t="n">
        <f aca="false">T15+T22</f>
        <v>0</v>
      </c>
      <c r="U14" s="39" t="n">
        <f aca="false">U15+U22</f>
        <v>0</v>
      </c>
      <c r="V14" s="39" t="n">
        <f aca="false">V15+V22</f>
        <v>0</v>
      </c>
      <c r="W14" s="39" t="n">
        <f aca="false">W15+W22</f>
        <v>0</v>
      </c>
      <c r="X14" s="39" t="n">
        <f aca="false">X15+X22</f>
        <v>0</v>
      </c>
      <c r="Y14" s="39" t="n">
        <f aca="false">Y15+Y22</f>
        <v>0</v>
      </c>
      <c r="Z14" s="39" t="n">
        <f aca="false">Z15+Z22</f>
        <v>0</v>
      </c>
      <c r="AA14" s="39" t="n">
        <f aca="false">AA15+AA22</f>
        <v>0</v>
      </c>
      <c r="AB14" s="39" t="n">
        <f aca="false">AB15+AB22</f>
        <v>0</v>
      </c>
      <c r="AC14" s="39" t="n">
        <f aca="false">AC15+AC22</f>
        <v>0</v>
      </c>
      <c r="AD14" s="39" t="n">
        <f aca="false">AD15+AD22</f>
        <v>0</v>
      </c>
      <c r="AE14" s="39" t="n">
        <f aca="false">AE15+AE22</f>
        <v>0</v>
      </c>
      <c r="AF14" s="39" t="n">
        <f aca="false">AF15+AF22</f>
        <v>0</v>
      </c>
      <c r="AG14" s="40" t="n">
        <f aca="false">AG15+AG22</f>
        <v>0</v>
      </c>
      <c r="AH14" s="40" t="n">
        <f aca="false">AH15+AH22</f>
        <v>0</v>
      </c>
      <c r="AI14" s="40" t="n">
        <f aca="false">AI15+AI22</f>
        <v>0</v>
      </c>
      <c r="AJ14" s="39" t="n">
        <f aca="false">AJ15+AJ22</f>
        <v>0</v>
      </c>
      <c r="AK14" s="39" t="n">
        <f aca="false">AK15+AK22</f>
        <v>0</v>
      </c>
      <c r="AL14" s="39" t="n">
        <f aca="false">AL15+AL22</f>
        <v>0</v>
      </c>
      <c r="AM14" s="40" t="n">
        <f aca="false">AM15+AM22</f>
        <v>0</v>
      </c>
      <c r="AN14" s="39" t="n">
        <f aca="false">AN15+AN22</f>
        <v>0</v>
      </c>
      <c r="AO14" s="40" t="n">
        <f aca="false">AO15+AO22</f>
        <v>0</v>
      </c>
      <c r="AP14" s="40" t="n">
        <f aca="false">AP15+AP22</f>
        <v>0</v>
      </c>
      <c r="AQ14" s="40" t="n">
        <f aca="false">AQ15+AQ22</f>
        <v>0</v>
      </c>
      <c r="AR14" s="39" t="n">
        <f aca="false">AR15+AR22</f>
        <v>0</v>
      </c>
      <c r="AS14" s="39" t="n">
        <f aca="false">AS15+AS22</f>
        <v>0</v>
      </c>
      <c r="AT14" s="39" t="n">
        <f aca="false">AT15+AT22</f>
        <v>227870.87</v>
      </c>
      <c r="AU14" s="39" t="n">
        <f aca="false">AU15+AU22</f>
        <v>0</v>
      </c>
      <c r="AV14" s="39" t="n">
        <f aca="false">AV15+AV22</f>
        <v>0</v>
      </c>
      <c r="AW14" s="39" t="n">
        <f aca="false">AW15+AW22</f>
        <v>0</v>
      </c>
      <c r="AX14" s="39" t="n">
        <f aca="false">AX15+AX22</f>
        <v>0</v>
      </c>
      <c r="AY14" s="39" t="n">
        <f aca="false">AY15+AY22</f>
        <v>0</v>
      </c>
      <c r="AZ14" s="39" t="n">
        <f aca="false">AZ15+AZ22</f>
        <v>0</v>
      </c>
      <c r="BA14" s="39" t="n">
        <f aca="false">BA15+BA22</f>
        <v>0</v>
      </c>
      <c r="BB14" s="39" t="n">
        <f aca="false">BB15+BB22</f>
        <v>0</v>
      </c>
      <c r="BC14" s="39" t="n">
        <f aca="false">BC15+BC22</f>
        <v>0</v>
      </c>
      <c r="BD14" s="40" t="n">
        <f aca="false">BD15+BD22</f>
        <v>0</v>
      </c>
      <c r="BE14" s="39" t="n">
        <f aca="false">BE15+BE22</f>
        <v>0</v>
      </c>
      <c r="BF14" s="39" t="n">
        <f aca="false">BF15+BF22</f>
        <v>0</v>
      </c>
      <c r="BG14" s="39" t="n">
        <f aca="false">BG15+BG22</f>
        <v>0</v>
      </c>
      <c r="BH14" s="39" t="n">
        <f aca="false">BH15+BH22</f>
        <v>0</v>
      </c>
      <c r="BI14" s="39" t="n">
        <f aca="false">BI15+BI22</f>
        <v>0</v>
      </c>
      <c r="BJ14" s="39" t="n">
        <f aca="false">BJ15+BJ22</f>
        <v>0</v>
      </c>
      <c r="BK14" s="39" t="n">
        <f aca="false">BK15+BK22</f>
        <v>0</v>
      </c>
      <c r="BL14" s="39" t="n">
        <f aca="false">BL15+BL22</f>
        <v>0</v>
      </c>
      <c r="BM14" s="39" t="n">
        <f aca="false">BM15+BM22</f>
        <v>0</v>
      </c>
      <c r="BN14" s="39" t="n">
        <f aca="false">BN15+BN22</f>
        <v>0</v>
      </c>
      <c r="BO14" s="41" t="n">
        <f aca="false">BO15+BO22</f>
        <v>0</v>
      </c>
      <c r="BP14" s="41" t="n">
        <f aca="false">BP15+BP22</f>
        <v>0</v>
      </c>
      <c r="BQ14" s="41" t="n">
        <f aca="false">BQ15+BQ22</f>
        <v>0</v>
      </c>
      <c r="BR14" s="40" t="n">
        <f aca="false">BR15+BR22</f>
        <v>0</v>
      </c>
      <c r="BS14" s="41" t="n">
        <f aca="false">BS15+BS22</f>
        <v>0</v>
      </c>
      <c r="BT14" s="39" t="n">
        <f aca="false">BT15+BT22</f>
        <v>0</v>
      </c>
      <c r="BU14" s="40" t="n">
        <f aca="false">BU15+BU22</f>
        <v>0</v>
      </c>
      <c r="BV14" s="42"/>
      <c r="BW14" s="42"/>
      <c r="BX14" s="42"/>
      <c r="BY14" s="43"/>
      <c r="BZ14" s="43"/>
      <c r="CA14" s="43"/>
      <c r="CB14" s="43"/>
      <c r="CC14" s="43"/>
      <c r="CD14" s="43"/>
      <c r="CE14" s="4"/>
    </row>
    <row r="15" customFormat="false" ht="12.75" hidden="false" customHeight="false" outlineLevel="0" collapsed="false">
      <c r="A15" s="44" t="n">
        <v>60001</v>
      </c>
      <c r="B15" s="45" t="s">
        <v>96</v>
      </c>
      <c r="C15" s="46" t="n">
        <f aca="false">SUM(D15:BU15)</f>
        <v>260620.2</v>
      </c>
      <c r="D15" s="47" t="n">
        <f aca="false">D16+D19</f>
        <v>0</v>
      </c>
      <c r="E15" s="47" t="n">
        <f aca="false">E16+E19</f>
        <v>0</v>
      </c>
      <c r="F15" s="47" t="n">
        <f aca="false">F16+F19</f>
        <v>0</v>
      </c>
      <c r="G15" s="47" t="n">
        <f aca="false">G16+G19</f>
        <v>0</v>
      </c>
      <c r="H15" s="47" t="n">
        <f aca="false">H16+H19</f>
        <v>0</v>
      </c>
      <c r="I15" s="47" t="n">
        <f aca="false">I16+I19</f>
        <v>0</v>
      </c>
      <c r="J15" s="47" t="n">
        <f aca="false">J16+J19</f>
        <v>0</v>
      </c>
      <c r="K15" s="47" t="n">
        <f aca="false">K16+K19</f>
        <v>0</v>
      </c>
      <c r="L15" s="47" t="n">
        <f aca="false">L16+L19</f>
        <v>0</v>
      </c>
      <c r="M15" s="47" t="n">
        <f aca="false">M16+M19</f>
        <v>0</v>
      </c>
      <c r="N15" s="47" t="n">
        <f aca="false">N16+N19</f>
        <v>0</v>
      </c>
      <c r="O15" s="47" t="n">
        <f aca="false">O16+O19</f>
        <v>0</v>
      </c>
      <c r="P15" s="47" t="n">
        <f aca="false">P16+P19</f>
        <v>0</v>
      </c>
      <c r="Q15" s="47" t="n">
        <f aca="false">Q16+Q19</f>
        <v>0</v>
      </c>
      <c r="R15" s="47" t="n">
        <f aca="false">R16+R19</f>
        <v>0</v>
      </c>
      <c r="S15" s="47" t="n">
        <f aca="false">S16+S19</f>
        <v>0</v>
      </c>
      <c r="T15" s="47" t="n">
        <f aca="false">T16+T19</f>
        <v>0</v>
      </c>
      <c r="U15" s="47" t="n">
        <f aca="false">U16+U19</f>
        <v>0</v>
      </c>
      <c r="V15" s="47" t="n">
        <f aca="false">V16+V19</f>
        <v>0</v>
      </c>
      <c r="W15" s="47" t="n">
        <f aca="false">W16+W19</f>
        <v>0</v>
      </c>
      <c r="X15" s="47" t="n">
        <f aca="false">X16+X19</f>
        <v>0</v>
      </c>
      <c r="Y15" s="47" t="n">
        <f aca="false">Y16+Y19</f>
        <v>0</v>
      </c>
      <c r="Z15" s="47" t="n">
        <f aca="false">Z16+Z19</f>
        <v>0</v>
      </c>
      <c r="AA15" s="47" t="n">
        <f aca="false">AA16+AA19</f>
        <v>0</v>
      </c>
      <c r="AB15" s="47" t="n">
        <f aca="false">AB16+AB19</f>
        <v>0</v>
      </c>
      <c r="AC15" s="47" t="n">
        <f aca="false">AC16+AC19</f>
        <v>0</v>
      </c>
      <c r="AD15" s="47" t="n">
        <f aca="false">AD16+AD19</f>
        <v>0</v>
      </c>
      <c r="AE15" s="47" t="n">
        <f aca="false">AE16+AE19</f>
        <v>0</v>
      </c>
      <c r="AF15" s="47" t="n">
        <f aca="false">AF16+AF19</f>
        <v>0</v>
      </c>
      <c r="AG15" s="47" t="n">
        <f aca="false">AG16+AG19</f>
        <v>0</v>
      </c>
      <c r="AH15" s="47" t="n">
        <f aca="false">AH16+AH19</f>
        <v>0</v>
      </c>
      <c r="AI15" s="47" t="n">
        <f aca="false">AI16+AI19</f>
        <v>0</v>
      </c>
      <c r="AJ15" s="47" t="n">
        <f aca="false">AJ16+AJ19</f>
        <v>0</v>
      </c>
      <c r="AK15" s="47" t="n">
        <f aca="false">AK16+AK19</f>
        <v>0</v>
      </c>
      <c r="AL15" s="47" t="n">
        <f aca="false">AL16+AL19</f>
        <v>0</v>
      </c>
      <c r="AM15" s="47" t="n">
        <f aca="false">AM16+AM19</f>
        <v>0</v>
      </c>
      <c r="AN15" s="47" t="n">
        <f aca="false">AN16+AN19</f>
        <v>0</v>
      </c>
      <c r="AO15" s="47" t="n">
        <f aca="false">AO16+AO19</f>
        <v>0</v>
      </c>
      <c r="AP15" s="47" t="n">
        <f aca="false">AP16+AP19</f>
        <v>0</v>
      </c>
      <c r="AQ15" s="47" t="n">
        <f aca="false">AQ16+AQ19</f>
        <v>0</v>
      </c>
      <c r="AR15" s="47" t="n">
        <f aca="false">AR16+AR19</f>
        <v>0</v>
      </c>
      <c r="AS15" s="47" t="n">
        <f aca="false">AS16+AS19</f>
        <v>0</v>
      </c>
      <c r="AT15" s="47" t="n">
        <f aca="false">AT16+AT19</f>
        <v>260620.2</v>
      </c>
      <c r="AU15" s="47" t="n">
        <f aca="false">AU16+AU19</f>
        <v>0</v>
      </c>
      <c r="AV15" s="47" t="n">
        <f aca="false">AV16+AV19</f>
        <v>0</v>
      </c>
      <c r="AW15" s="47" t="n">
        <f aca="false">AW16+AW19</f>
        <v>0</v>
      </c>
      <c r="AX15" s="47" t="n">
        <f aca="false">AX16+AX19</f>
        <v>0</v>
      </c>
      <c r="AY15" s="47" t="n">
        <f aca="false">AY16+AY19</f>
        <v>0</v>
      </c>
      <c r="AZ15" s="47" t="n">
        <f aca="false">AZ16+AZ19</f>
        <v>0</v>
      </c>
      <c r="BA15" s="47" t="n">
        <f aca="false">BA16+BA19</f>
        <v>0</v>
      </c>
      <c r="BB15" s="47" t="n">
        <f aca="false">BB16+BB19</f>
        <v>0</v>
      </c>
      <c r="BC15" s="47" t="n">
        <f aca="false">BC16+BC19</f>
        <v>0</v>
      </c>
      <c r="BD15" s="47" t="n">
        <f aca="false">BD16+BD19</f>
        <v>0</v>
      </c>
      <c r="BE15" s="47" t="n">
        <f aca="false">BE16+BE19</f>
        <v>0</v>
      </c>
      <c r="BF15" s="47" t="n">
        <f aca="false">BF16+BF19</f>
        <v>0</v>
      </c>
      <c r="BG15" s="47" t="n">
        <f aca="false">BG16+BG19</f>
        <v>0</v>
      </c>
      <c r="BH15" s="47" t="n">
        <f aca="false">BH16+BH19</f>
        <v>0</v>
      </c>
      <c r="BI15" s="47" t="n">
        <f aca="false">BI16+BI19</f>
        <v>0</v>
      </c>
      <c r="BJ15" s="47" t="n">
        <f aca="false">BJ16+BJ19</f>
        <v>0</v>
      </c>
      <c r="BK15" s="47" t="n">
        <f aca="false">BK16+BK19</f>
        <v>0</v>
      </c>
      <c r="BL15" s="47" t="n">
        <f aca="false">BL16+BL19</f>
        <v>0</v>
      </c>
      <c r="BM15" s="47" t="n">
        <f aca="false">BM16+BM19</f>
        <v>0</v>
      </c>
      <c r="BN15" s="47" t="n">
        <f aca="false">BN16+BN19</f>
        <v>0</v>
      </c>
      <c r="BO15" s="47" t="n">
        <f aca="false">BO16+BO19</f>
        <v>0</v>
      </c>
      <c r="BP15" s="47" t="n">
        <f aca="false">BP16+BP19</f>
        <v>0</v>
      </c>
      <c r="BQ15" s="47" t="n">
        <f aca="false">BQ16+BQ19</f>
        <v>0</v>
      </c>
      <c r="BR15" s="47" t="n">
        <f aca="false">BR16+BR19</f>
        <v>0</v>
      </c>
      <c r="BS15" s="47" t="n">
        <f aca="false">BS16+BS19</f>
        <v>0</v>
      </c>
      <c r="BT15" s="47" t="n">
        <f aca="false">BT16+BT19</f>
        <v>0</v>
      </c>
      <c r="BU15" s="48" t="n">
        <f aca="false">BU16+BU19</f>
        <v>0</v>
      </c>
      <c r="BV15" s="42"/>
      <c r="BW15" s="42"/>
      <c r="BX15" s="42"/>
      <c r="BY15" s="43"/>
      <c r="BZ15" s="43"/>
      <c r="CA15" s="43"/>
      <c r="CB15" s="43"/>
      <c r="CC15" s="43"/>
      <c r="CD15" s="43"/>
      <c r="CE15" s="4"/>
    </row>
    <row r="16" customFormat="false" ht="12.75" hidden="false" customHeight="false" outlineLevel="0" collapsed="false">
      <c r="A16" s="49" t="n">
        <v>600011</v>
      </c>
      <c r="B16" s="50" t="s">
        <v>97</v>
      </c>
      <c r="C16" s="46" t="n">
        <f aca="false">C17+C18</f>
        <v>260620.2</v>
      </c>
      <c r="D16" s="47" t="n">
        <f aca="false">D17+D18</f>
        <v>0</v>
      </c>
      <c r="E16" s="47" t="n">
        <f aca="false">E17+E18</f>
        <v>0</v>
      </c>
      <c r="F16" s="47" t="n">
        <f aca="false">F17+F18</f>
        <v>0</v>
      </c>
      <c r="G16" s="47" t="n">
        <f aca="false">G17+G18</f>
        <v>0</v>
      </c>
      <c r="H16" s="47" t="n">
        <f aca="false">H17+H18</f>
        <v>0</v>
      </c>
      <c r="I16" s="47" t="n">
        <f aca="false">I17+I18</f>
        <v>0</v>
      </c>
      <c r="J16" s="47" t="n">
        <f aca="false">J17+J18</f>
        <v>0</v>
      </c>
      <c r="K16" s="47" t="n">
        <f aca="false">K17+K18</f>
        <v>0</v>
      </c>
      <c r="L16" s="47" t="n">
        <f aca="false">L17+L18</f>
        <v>0</v>
      </c>
      <c r="M16" s="47" t="n">
        <f aca="false">M17+M18</f>
        <v>0</v>
      </c>
      <c r="N16" s="47" t="n">
        <f aca="false">N17+N18</f>
        <v>0</v>
      </c>
      <c r="O16" s="47" t="n">
        <f aca="false">O17+O18</f>
        <v>0</v>
      </c>
      <c r="P16" s="47" t="n">
        <f aca="false">P17+P18</f>
        <v>0</v>
      </c>
      <c r="Q16" s="47" t="n">
        <f aca="false">Q17+Q18</f>
        <v>0</v>
      </c>
      <c r="R16" s="47" t="n">
        <f aca="false">R17+R18</f>
        <v>0</v>
      </c>
      <c r="S16" s="47" t="n">
        <f aca="false">S17+S18</f>
        <v>0</v>
      </c>
      <c r="T16" s="47" t="n">
        <f aca="false">T17+T18</f>
        <v>0</v>
      </c>
      <c r="U16" s="47" t="n">
        <f aca="false">U17+U18</f>
        <v>0</v>
      </c>
      <c r="V16" s="47" t="n">
        <f aca="false">V17+V18</f>
        <v>0</v>
      </c>
      <c r="W16" s="47" t="n">
        <f aca="false">W17+W18</f>
        <v>0</v>
      </c>
      <c r="X16" s="47" t="n">
        <f aca="false">X17+X18</f>
        <v>0</v>
      </c>
      <c r="Y16" s="47" t="n">
        <f aca="false">Y17+Y18</f>
        <v>0</v>
      </c>
      <c r="Z16" s="47" t="n">
        <f aca="false">Z17+Z18</f>
        <v>0</v>
      </c>
      <c r="AA16" s="47" t="n">
        <f aca="false">AA17+AA18</f>
        <v>0</v>
      </c>
      <c r="AB16" s="47" t="n">
        <f aca="false">AB17+AB18</f>
        <v>0</v>
      </c>
      <c r="AC16" s="47" t="n">
        <f aca="false">AC17+AC18</f>
        <v>0</v>
      </c>
      <c r="AD16" s="47" t="n">
        <f aca="false">AD17+AD18</f>
        <v>0</v>
      </c>
      <c r="AE16" s="47" t="n">
        <f aca="false">AE17+AE18</f>
        <v>0</v>
      </c>
      <c r="AF16" s="47" t="n">
        <f aca="false">AF17+AF18</f>
        <v>0</v>
      </c>
      <c r="AG16" s="47" t="n">
        <f aca="false">AG17+AG18</f>
        <v>0</v>
      </c>
      <c r="AH16" s="47" t="n">
        <f aca="false">AH17+AH18</f>
        <v>0</v>
      </c>
      <c r="AI16" s="47" t="n">
        <f aca="false">AI17+AI18</f>
        <v>0</v>
      </c>
      <c r="AJ16" s="47" t="n">
        <f aca="false">AJ17+AJ18</f>
        <v>0</v>
      </c>
      <c r="AK16" s="47" t="n">
        <f aca="false">AK17+AK18</f>
        <v>0</v>
      </c>
      <c r="AL16" s="47" t="n">
        <f aca="false">AL17+AL18</f>
        <v>0</v>
      </c>
      <c r="AM16" s="47" t="n">
        <f aca="false">AM17+AM18</f>
        <v>0</v>
      </c>
      <c r="AN16" s="47" t="n">
        <f aca="false">AN17+AN18</f>
        <v>0</v>
      </c>
      <c r="AO16" s="47" t="n">
        <f aca="false">AO17+AO18</f>
        <v>0</v>
      </c>
      <c r="AP16" s="47" t="n">
        <f aca="false">AP17+AP18</f>
        <v>0</v>
      </c>
      <c r="AQ16" s="47" t="n">
        <f aca="false">AQ17+AQ18</f>
        <v>0</v>
      </c>
      <c r="AR16" s="47" t="n">
        <f aca="false">AR17+AR18</f>
        <v>0</v>
      </c>
      <c r="AS16" s="47" t="n">
        <f aca="false">AS17+AS18</f>
        <v>0</v>
      </c>
      <c r="AT16" s="47" t="n">
        <f aca="false">AT17+AT18</f>
        <v>260620.2</v>
      </c>
      <c r="AU16" s="47" t="n">
        <f aca="false">AU17+AU18</f>
        <v>0</v>
      </c>
      <c r="AV16" s="47" t="n">
        <f aca="false">AV17+AV18</f>
        <v>0</v>
      </c>
      <c r="AW16" s="47" t="n">
        <f aca="false">AW17+AW18</f>
        <v>0</v>
      </c>
      <c r="AX16" s="47" t="n">
        <f aca="false">AX17+AX18</f>
        <v>0</v>
      </c>
      <c r="AY16" s="47" t="n">
        <f aca="false">AY17+AY18</f>
        <v>0</v>
      </c>
      <c r="AZ16" s="47" t="n">
        <f aca="false">AZ17+AZ18</f>
        <v>0</v>
      </c>
      <c r="BA16" s="47" t="n">
        <f aca="false">BA17+BA18</f>
        <v>0</v>
      </c>
      <c r="BB16" s="47" t="n">
        <f aca="false">BB17+BB18</f>
        <v>0</v>
      </c>
      <c r="BC16" s="47" t="n">
        <f aca="false">BC17+BC18</f>
        <v>0</v>
      </c>
      <c r="BD16" s="47" t="n">
        <f aca="false">BD17+BD18</f>
        <v>0</v>
      </c>
      <c r="BE16" s="47" t="n">
        <f aca="false">BE17+BE18</f>
        <v>0</v>
      </c>
      <c r="BF16" s="47" t="n">
        <f aca="false">BF17+BF18</f>
        <v>0</v>
      </c>
      <c r="BG16" s="47" t="n">
        <f aca="false">BG17+BG18</f>
        <v>0</v>
      </c>
      <c r="BH16" s="47" t="n">
        <f aca="false">BH17+BH18</f>
        <v>0</v>
      </c>
      <c r="BI16" s="47" t="n">
        <f aca="false">BI17+BI18</f>
        <v>0</v>
      </c>
      <c r="BJ16" s="47" t="n">
        <f aca="false">BJ17+BJ18</f>
        <v>0</v>
      </c>
      <c r="BK16" s="47" t="n">
        <f aca="false">BK17+BK18</f>
        <v>0</v>
      </c>
      <c r="BL16" s="47" t="n">
        <f aca="false">BL17+BL18</f>
        <v>0</v>
      </c>
      <c r="BM16" s="47" t="n">
        <f aca="false">BM17+BM18</f>
        <v>0</v>
      </c>
      <c r="BN16" s="47" t="n">
        <f aca="false">BN17+BN18</f>
        <v>0</v>
      </c>
      <c r="BO16" s="47" t="n">
        <f aca="false">BO17+BO18</f>
        <v>0</v>
      </c>
      <c r="BP16" s="47" t="n">
        <f aca="false">BP17+BP18</f>
        <v>0</v>
      </c>
      <c r="BQ16" s="47" t="n">
        <f aca="false">BQ17+BQ18</f>
        <v>0</v>
      </c>
      <c r="BR16" s="47" t="n">
        <f aca="false">BR17+BR18</f>
        <v>0</v>
      </c>
      <c r="BS16" s="47" t="n">
        <f aca="false">BS17+BS18</f>
        <v>0</v>
      </c>
      <c r="BT16" s="47" t="n">
        <f aca="false">BT17+BT18</f>
        <v>0</v>
      </c>
      <c r="BU16" s="48" t="n">
        <f aca="false">BU17+BU18</f>
        <v>0</v>
      </c>
      <c r="BV16" s="42"/>
      <c r="BW16" s="42"/>
      <c r="BX16" s="42"/>
      <c r="BY16" s="43"/>
      <c r="BZ16" s="43"/>
      <c r="CA16" s="43"/>
      <c r="CB16" s="43"/>
      <c r="CC16" s="43"/>
      <c r="CD16" s="43"/>
      <c r="CE16" s="4"/>
    </row>
    <row r="17" customFormat="false" ht="12.75" hidden="false" customHeight="false" outlineLevel="0" collapsed="false">
      <c r="A17" s="51" t="n">
        <v>60001101</v>
      </c>
      <c r="B17" s="52" t="s">
        <v>98</v>
      </c>
      <c r="C17" s="46" t="n">
        <f aca="false">SUM(D17:BU17)</f>
        <v>260620.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40"/>
      <c r="AH17" s="40"/>
      <c r="AI17" s="40"/>
      <c r="AJ17" s="53"/>
      <c r="AK17" s="53"/>
      <c r="AL17" s="53"/>
      <c r="AM17" s="40"/>
      <c r="AN17" s="53"/>
      <c r="AO17" s="40"/>
      <c r="AP17" s="40"/>
      <c r="AQ17" s="40"/>
      <c r="AR17" s="53"/>
      <c r="AS17" s="53"/>
      <c r="AT17" s="53" t="n">
        <v>260620.2</v>
      </c>
      <c r="AU17" s="53"/>
      <c r="AV17" s="53"/>
      <c r="AW17" s="53"/>
      <c r="AX17" s="53"/>
      <c r="AY17" s="53"/>
      <c r="AZ17" s="53"/>
      <c r="BA17" s="53"/>
      <c r="BB17" s="53"/>
      <c r="BC17" s="53"/>
      <c r="BD17" s="40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4"/>
      <c r="BS17" s="53"/>
      <c r="BT17" s="55"/>
      <c r="BU17" s="40"/>
      <c r="BV17" s="42"/>
      <c r="BW17" s="42"/>
      <c r="BX17" s="42"/>
      <c r="BY17" s="43"/>
      <c r="BZ17" s="43"/>
      <c r="CA17" s="43"/>
      <c r="CB17" s="43"/>
      <c r="CC17" s="43"/>
      <c r="CD17" s="43"/>
      <c r="CE17" s="4"/>
    </row>
    <row r="18" customFormat="false" ht="12.75" hidden="false" customHeight="false" outlineLevel="0" collapsed="false">
      <c r="A18" s="51" t="n">
        <v>60001102</v>
      </c>
      <c r="B18" s="52" t="s">
        <v>99</v>
      </c>
      <c r="C18" s="46" t="n">
        <f aca="false">SUM(D18:BU18)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40"/>
      <c r="AH18" s="40"/>
      <c r="AI18" s="40"/>
      <c r="AJ18" s="53"/>
      <c r="AK18" s="53"/>
      <c r="AL18" s="53"/>
      <c r="AM18" s="40"/>
      <c r="AN18" s="53"/>
      <c r="AO18" s="40"/>
      <c r="AP18" s="40"/>
      <c r="AQ18" s="40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40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4"/>
      <c r="BS18" s="53"/>
      <c r="BT18" s="55"/>
      <c r="BU18" s="40"/>
      <c r="BV18" s="42"/>
      <c r="BW18" s="42"/>
      <c r="BX18" s="42"/>
      <c r="BY18" s="43"/>
      <c r="BZ18" s="43"/>
      <c r="CA18" s="43"/>
      <c r="CB18" s="43"/>
      <c r="CC18" s="43"/>
      <c r="CD18" s="43"/>
      <c r="CE18" s="4"/>
    </row>
    <row r="19" customFormat="false" ht="12.75" hidden="false" customHeight="false" outlineLevel="0" collapsed="false">
      <c r="A19" s="49" t="n">
        <v>600012</v>
      </c>
      <c r="B19" s="50" t="s">
        <v>100</v>
      </c>
      <c r="C19" s="46" t="n">
        <f aca="false">C20+C21</f>
        <v>0</v>
      </c>
      <c r="D19" s="47" t="n">
        <f aca="false">D20+D21</f>
        <v>0</v>
      </c>
      <c r="E19" s="47" t="n">
        <f aca="false">E20+E21</f>
        <v>0</v>
      </c>
      <c r="F19" s="47" t="n">
        <f aca="false">F20+F21</f>
        <v>0</v>
      </c>
      <c r="G19" s="47" t="n">
        <f aca="false">G20+G21</f>
        <v>0</v>
      </c>
      <c r="H19" s="47" t="n">
        <f aca="false">H20+H21</f>
        <v>0</v>
      </c>
      <c r="I19" s="47" t="n">
        <f aca="false">I20+I21</f>
        <v>0</v>
      </c>
      <c r="J19" s="47" t="n">
        <f aca="false">J20+J21</f>
        <v>0</v>
      </c>
      <c r="K19" s="47" t="n">
        <f aca="false">K20+K21</f>
        <v>0</v>
      </c>
      <c r="L19" s="47" t="n">
        <f aca="false">L20+L21</f>
        <v>0</v>
      </c>
      <c r="M19" s="47" t="n">
        <f aca="false">M20+M21</f>
        <v>0</v>
      </c>
      <c r="N19" s="47" t="n">
        <f aca="false">N20+N21</f>
        <v>0</v>
      </c>
      <c r="O19" s="47" t="n">
        <f aca="false">O20+O21</f>
        <v>0</v>
      </c>
      <c r="P19" s="47" t="n">
        <f aca="false">P20+P21</f>
        <v>0</v>
      </c>
      <c r="Q19" s="47" t="n">
        <f aca="false">Q20+Q21</f>
        <v>0</v>
      </c>
      <c r="R19" s="47" t="n">
        <f aca="false">R20+R21</f>
        <v>0</v>
      </c>
      <c r="S19" s="47" t="n">
        <f aca="false">S20+S21</f>
        <v>0</v>
      </c>
      <c r="T19" s="47" t="n">
        <f aca="false">T20+T21</f>
        <v>0</v>
      </c>
      <c r="U19" s="47" t="n">
        <f aca="false">U20+U21</f>
        <v>0</v>
      </c>
      <c r="V19" s="47" t="n">
        <f aca="false">V20+V21</f>
        <v>0</v>
      </c>
      <c r="W19" s="47" t="n">
        <f aca="false">W20+W21</f>
        <v>0</v>
      </c>
      <c r="X19" s="47" t="n">
        <f aca="false">X20+X21</f>
        <v>0</v>
      </c>
      <c r="Y19" s="47" t="n">
        <f aca="false">Y20+Y21</f>
        <v>0</v>
      </c>
      <c r="Z19" s="47" t="n">
        <f aca="false">Z20+Z21</f>
        <v>0</v>
      </c>
      <c r="AA19" s="47" t="n">
        <f aca="false">AA20+AA21</f>
        <v>0</v>
      </c>
      <c r="AB19" s="47" t="n">
        <f aca="false">AB20+AB21</f>
        <v>0</v>
      </c>
      <c r="AC19" s="47" t="n">
        <f aca="false">AC20+AC21</f>
        <v>0</v>
      </c>
      <c r="AD19" s="47" t="n">
        <f aca="false">AD20+AD21</f>
        <v>0</v>
      </c>
      <c r="AE19" s="47" t="n">
        <f aca="false">AE20+AE21</f>
        <v>0</v>
      </c>
      <c r="AF19" s="47" t="n">
        <f aca="false">AF20+AF21</f>
        <v>0</v>
      </c>
      <c r="AG19" s="47" t="n">
        <f aca="false">AG20+AG21</f>
        <v>0</v>
      </c>
      <c r="AH19" s="47" t="n">
        <f aca="false">AH20+AH21</f>
        <v>0</v>
      </c>
      <c r="AI19" s="47" t="n">
        <f aca="false">AI20+AI21</f>
        <v>0</v>
      </c>
      <c r="AJ19" s="47" t="n">
        <f aca="false">AJ20+AJ21</f>
        <v>0</v>
      </c>
      <c r="AK19" s="47" t="n">
        <f aca="false">AK20+AK21</f>
        <v>0</v>
      </c>
      <c r="AL19" s="47" t="n">
        <f aca="false">AL20+AL21</f>
        <v>0</v>
      </c>
      <c r="AM19" s="47" t="n">
        <f aca="false">AM20+AM21</f>
        <v>0</v>
      </c>
      <c r="AN19" s="47" t="n">
        <f aca="false">AN20+AN21</f>
        <v>0</v>
      </c>
      <c r="AO19" s="47" t="n">
        <f aca="false">AO20+AO21</f>
        <v>0</v>
      </c>
      <c r="AP19" s="47" t="n">
        <f aca="false">AP20+AP21</f>
        <v>0</v>
      </c>
      <c r="AQ19" s="47" t="n">
        <f aca="false">AQ20+AQ21</f>
        <v>0</v>
      </c>
      <c r="AR19" s="47" t="n">
        <f aca="false">AR20+AR21</f>
        <v>0</v>
      </c>
      <c r="AS19" s="47" t="n">
        <f aca="false">AS20+AS21</f>
        <v>0</v>
      </c>
      <c r="AT19" s="47" t="n">
        <f aca="false">AT20+AT21</f>
        <v>0</v>
      </c>
      <c r="AU19" s="47" t="n">
        <f aca="false">AU20+AU21</f>
        <v>0</v>
      </c>
      <c r="AV19" s="47" t="n">
        <f aca="false">AV20+AV21</f>
        <v>0</v>
      </c>
      <c r="AW19" s="47" t="n">
        <f aca="false">AW20+AW21</f>
        <v>0</v>
      </c>
      <c r="AX19" s="47" t="n">
        <f aca="false">AX20+AX21</f>
        <v>0</v>
      </c>
      <c r="AY19" s="47" t="n">
        <f aca="false">AY20+AY21</f>
        <v>0</v>
      </c>
      <c r="AZ19" s="47" t="n">
        <f aca="false">AZ20+AZ21</f>
        <v>0</v>
      </c>
      <c r="BA19" s="47" t="n">
        <f aca="false">BA20+BA21</f>
        <v>0</v>
      </c>
      <c r="BB19" s="47" t="n">
        <f aca="false">BB20+BB21</f>
        <v>0</v>
      </c>
      <c r="BC19" s="47" t="n">
        <f aca="false">BC20+BC21</f>
        <v>0</v>
      </c>
      <c r="BD19" s="47" t="n">
        <f aca="false">BD20+BD21</f>
        <v>0</v>
      </c>
      <c r="BE19" s="47" t="n">
        <f aca="false">BE20+BE21</f>
        <v>0</v>
      </c>
      <c r="BF19" s="47" t="n">
        <f aca="false">BF20+BF21</f>
        <v>0</v>
      </c>
      <c r="BG19" s="47" t="n">
        <f aca="false">BG20+BG21</f>
        <v>0</v>
      </c>
      <c r="BH19" s="47" t="n">
        <f aca="false">BH20+BH21</f>
        <v>0</v>
      </c>
      <c r="BI19" s="47" t="n">
        <f aca="false">BI20+BI21</f>
        <v>0</v>
      </c>
      <c r="BJ19" s="47" t="n">
        <f aca="false">BJ20+BJ21</f>
        <v>0</v>
      </c>
      <c r="BK19" s="47" t="n">
        <f aca="false">BK20+BK21</f>
        <v>0</v>
      </c>
      <c r="BL19" s="47" t="n">
        <f aca="false">BL20+BL21</f>
        <v>0</v>
      </c>
      <c r="BM19" s="47" t="n">
        <f aca="false">BM20+BM21</f>
        <v>0</v>
      </c>
      <c r="BN19" s="47" t="n">
        <f aca="false">BN20+BN21</f>
        <v>0</v>
      </c>
      <c r="BO19" s="47" t="n">
        <f aca="false">BO20+BO21</f>
        <v>0</v>
      </c>
      <c r="BP19" s="47" t="n">
        <f aca="false">BP20+BP21</f>
        <v>0</v>
      </c>
      <c r="BQ19" s="47" t="n">
        <f aca="false">BQ20+BQ21</f>
        <v>0</v>
      </c>
      <c r="BR19" s="47" t="n">
        <f aca="false">BR20+BR21</f>
        <v>0</v>
      </c>
      <c r="BS19" s="47" t="n">
        <f aca="false">BS20+BS21</f>
        <v>0</v>
      </c>
      <c r="BT19" s="47" t="n">
        <f aca="false">BT20+BT21</f>
        <v>0</v>
      </c>
      <c r="BU19" s="54" t="n">
        <f aca="false">BU20+BU21</f>
        <v>0</v>
      </c>
      <c r="BV19" s="42"/>
      <c r="BW19" s="42"/>
      <c r="BX19" s="42"/>
      <c r="BY19" s="56"/>
      <c r="BZ19" s="56"/>
      <c r="CA19" s="43"/>
      <c r="CB19" s="43"/>
      <c r="CC19" s="43"/>
      <c r="CD19" s="43"/>
      <c r="CE19" s="4"/>
    </row>
    <row r="20" customFormat="false" ht="12.75" hidden="false" customHeight="false" outlineLevel="0" collapsed="false">
      <c r="A20" s="51" t="n">
        <v>60001201</v>
      </c>
      <c r="B20" s="52" t="s">
        <v>98</v>
      </c>
      <c r="C20" s="46" t="n">
        <f aca="false">SUM(D20:BU20)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40"/>
      <c r="AH20" s="40"/>
      <c r="AI20" s="40"/>
      <c r="AJ20" s="53"/>
      <c r="AK20" s="53"/>
      <c r="AL20" s="53"/>
      <c r="AM20" s="40"/>
      <c r="AN20" s="53"/>
      <c r="AO20" s="40"/>
      <c r="AP20" s="40"/>
      <c r="AQ20" s="40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40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4"/>
      <c r="BS20" s="53"/>
      <c r="BT20" s="55"/>
      <c r="BU20" s="40"/>
      <c r="BV20" s="42"/>
      <c r="BW20" s="42"/>
      <c r="BX20" s="42"/>
      <c r="BY20" s="43"/>
      <c r="BZ20" s="43"/>
      <c r="CA20" s="43"/>
      <c r="CB20" s="43"/>
      <c r="CC20" s="43"/>
      <c r="CD20" s="43"/>
      <c r="CE20" s="4"/>
    </row>
    <row r="21" customFormat="false" ht="12.75" hidden="false" customHeight="false" outlineLevel="0" collapsed="false">
      <c r="A21" s="51" t="n">
        <v>60001202</v>
      </c>
      <c r="B21" s="52" t="s">
        <v>99</v>
      </c>
      <c r="C21" s="46" t="n">
        <f aca="false">SUM(D21:BU21)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40"/>
      <c r="AH21" s="40"/>
      <c r="AI21" s="40"/>
      <c r="AJ21" s="53"/>
      <c r="AK21" s="53"/>
      <c r="AL21" s="53"/>
      <c r="AM21" s="40"/>
      <c r="AN21" s="53"/>
      <c r="AO21" s="40"/>
      <c r="AP21" s="40"/>
      <c r="AQ21" s="40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40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40"/>
      <c r="BS21" s="53"/>
      <c r="BT21" s="55"/>
      <c r="BU21" s="40"/>
      <c r="BV21" s="42"/>
      <c r="BW21" s="42"/>
      <c r="BX21" s="42"/>
      <c r="BY21" s="43"/>
      <c r="BZ21" s="43"/>
      <c r="CA21" s="43"/>
      <c r="CB21" s="43"/>
      <c r="CC21" s="43"/>
      <c r="CD21" s="43"/>
      <c r="CE21" s="4"/>
    </row>
    <row r="22" customFormat="false" ht="12.75" hidden="false" customHeight="false" outlineLevel="0" collapsed="false">
      <c r="A22" s="44" t="n">
        <v>60002</v>
      </c>
      <c r="B22" s="45" t="s">
        <v>101</v>
      </c>
      <c r="C22" s="46" t="n">
        <f aca="false">SUM(D22:BU22)</f>
        <v>-32749.33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40"/>
      <c r="AH22" s="40"/>
      <c r="AI22" s="40"/>
      <c r="AJ22" s="53"/>
      <c r="AK22" s="53"/>
      <c r="AL22" s="53"/>
      <c r="AM22" s="40"/>
      <c r="AN22" s="53"/>
      <c r="AO22" s="40"/>
      <c r="AP22" s="40"/>
      <c r="AQ22" s="40"/>
      <c r="AR22" s="53"/>
      <c r="AS22" s="53"/>
      <c r="AT22" s="53" t="n">
        <v>-32749.33</v>
      </c>
      <c r="AU22" s="53"/>
      <c r="AV22" s="53"/>
      <c r="AW22" s="53"/>
      <c r="AX22" s="53"/>
      <c r="AY22" s="53"/>
      <c r="AZ22" s="53"/>
      <c r="BA22" s="53"/>
      <c r="BB22" s="53"/>
      <c r="BC22" s="53"/>
      <c r="BD22" s="40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40"/>
      <c r="BS22" s="53"/>
      <c r="BT22" s="55"/>
      <c r="BU22" s="40"/>
      <c r="BV22" s="42"/>
      <c r="BW22" s="42"/>
      <c r="BX22" s="42"/>
      <c r="BY22" s="43"/>
      <c r="BZ22" s="43"/>
      <c r="CA22" s="43"/>
      <c r="CB22" s="43"/>
      <c r="CC22" s="43"/>
      <c r="CD22" s="43"/>
      <c r="CE22" s="4"/>
    </row>
    <row r="23" customFormat="false" ht="12.75" hidden="false" customHeight="false" outlineLevel="0" collapsed="false">
      <c r="A23" s="35" t="n">
        <v>601</v>
      </c>
      <c r="B23" s="36" t="s">
        <v>102</v>
      </c>
      <c r="C23" s="37" t="n">
        <f aca="false">C24+C27</f>
        <v>278991.89</v>
      </c>
      <c r="D23" s="38" t="n">
        <f aca="false">D24+D27</f>
        <v>0</v>
      </c>
      <c r="E23" s="39" t="n">
        <f aca="false">E24+E27</f>
        <v>0</v>
      </c>
      <c r="F23" s="39" t="n">
        <f aca="false">F24+F27</f>
        <v>0</v>
      </c>
      <c r="G23" s="39" t="n">
        <f aca="false">G24+G27</f>
        <v>0</v>
      </c>
      <c r="H23" s="39" t="n">
        <f aca="false">H24+H27</f>
        <v>0</v>
      </c>
      <c r="I23" s="39" t="n">
        <f aca="false">I24+I27</f>
        <v>0</v>
      </c>
      <c r="J23" s="39" t="n">
        <f aca="false">J24+J27</f>
        <v>0</v>
      </c>
      <c r="K23" s="39" t="n">
        <f aca="false">K24+K27</f>
        <v>0</v>
      </c>
      <c r="L23" s="39" t="n">
        <f aca="false">L24+L27</f>
        <v>0</v>
      </c>
      <c r="M23" s="39" t="n">
        <f aca="false">M24+M27</f>
        <v>0</v>
      </c>
      <c r="N23" s="39" t="n">
        <f aca="false">N24+N27</f>
        <v>0</v>
      </c>
      <c r="O23" s="39" t="n">
        <f aca="false">O24+O27</f>
        <v>0</v>
      </c>
      <c r="P23" s="39" t="n">
        <f aca="false">P24+P27</f>
        <v>0</v>
      </c>
      <c r="Q23" s="39" t="n">
        <f aca="false">Q24+Q27</f>
        <v>0</v>
      </c>
      <c r="R23" s="39" t="n">
        <f aca="false">R24+R27</f>
        <v>0</v>
      </c>
      <c r="S23" s="39" t="n">
        <f aca="false">S24+S27</f>
        <v>0</v>
      </c>
      <c r="T23" s="39" t="n">
        <f aca="false">T24+T27</f>
        <v>0</v>
      </c>
      <c r="U23" s="39" t="n">
        <f aca="false">U24+U27</f>
        <v>0</v>
      </c>
      <c r="V23" s="39" t="n">
        <f aca="false">V24+V27</f>
        <v>0</v>
      </c>
      <c r="W23" s="39" t="n">
        <f aca="false">W24+W27</f>
        <v>0</v>
      </c>
      <c r="X23" s="39" t="n">
        <f aca="false">X24+X27</f>
        <v>0</v>
      </c>
      <c r="Y23" s="39" t="n">
        <f aca="false">Y24+Y27</f>
        <v>0</v>
      </c>
      <c r="Z23" s="39" t="n">
        <f aca="false">Z24+Z27</f>
        <v>0</v>
      </c>
      <c r="AA23" s="39" t="n">
        <f aca="false">AA24+AA27</f>
        <v>0</v>
      </c>
      <c r="AB23" s="39" t="n">
        <f aca="false">AB24+AB27</f>
        <v>0</v>
      </c>
      <c r="AC23" s="39" t="n">
        <f aca="false">AC24+AC27</f>
        <v>0</v>
      </c>
      <c r="AD23" s="39" t="n">
        <f aca="false">AD24+AD27</f>
        <v>0</v>
      </c>
      <c r="AE23" s="39" t="n">
        <f aca="false">AE24+AE27</f>
        <v>0</v>
      </c>
      <c r="AF23" s="39" t="n">
        <f aca="false">AF24+AF27</f>
        <v>0</v>
      </c>
      <c r="AG23" s="40" t="n">
        <f aca="false">AG24+AG27</f>
        <v>0</v>
      </c>
      <c r="AH23" s="40" t="n">
        <f aca="false">AH24+AH27</f>
        <v>0</v>
      </c>
      <c r="AI23" s="40" t="n">
        <f aca="false">AI24+AI27</f>
        <v>0</v>
      </c>
      <c r="AJ23" s="39" t="n">
        <f aca="false">AJ24+AJ27</f>
        <v>0</v>
      </c>
      <c r="AK23" s="39" t="n">
        <f aca="false">AK24+AK27</f>
        <v>0</v>
      </c>
      <c r="AL23" s="39" t="n">
        <f aca="false">AL24+AL27</f>
        <v>0</v>
      </c>
      <c r="AM23" s="40" t="n">
        <f aca="false">AM24+AM27</f>
        <v>0</v>
      </c>
      <c r="AN23" s="39" t="n">
        <f aca="false">AN24+AN27</f>
        <v>0</v>
      </c>
      <c r="AO23" s="40" t="n">
        <f aca="false">AO24+AO27</f>
        <v>0</v>
      </c>
      <c r="AP23" s="40" t="n">
        <f aca="false">AP24+AP27</f>
        <v>0</v>
      </c>
      <c r="AQ23" s="40" t="n">
        <f aca="false">AQ24+AQ27</f>
        <v>0</v>
      </c>
      <c r="AR23" s="39" t="n">
        <f aca="false">AR24+AR27</f>
        <v>0</v>
      </c>
      <c r="AS23" s="39" t="n">
        <f aca="false">AS24+AS27</f>
        <v>0</v>
      </c>
      <c r="AT23" s="39" t="n">
        <f aca="false">AT24+AT27</f>
        <v>278991.89</v>
      </c>
      <c r="AU23" s="39" t="n">
        <f aca="false">AU24+AU27</f>
        <v>0</v>
      </c>
      <c r="AV23" s="39" t="n">
        <f aca="false">AV24+AV27</f>
        <v>0</v>
      </c>
      <c r="AW23" s="39" t="n">
        <f aca="false">AW24+AW27</f>
        <v>0</v>
      </c>
      <c r="AX23" s="39" t="n">
        <f aca="false">AX24+AX27</f>
        <v>0</v>
      </c>
      <c r="AY23" s="39" t="n">
        <f aca="false">AY24+AY27</f>
        <v>0</v>
      </c>
      <c r="AZ23" s="39" t="n">
        <f aca="false">AZ24+AZ27</f>
        <v>0</v>
      </c>
      <c r="BA23" s="39" t="n">
        <f aca="false">BA24+BA27</f>
        <v>0</v>
      </c>
      <c r="BB23" s="39" t="n">
        <f aca="false">BB24+BB27</f>
        <v>0</v>
      </c>
      <c r="BC23" s="39" t="n">
        <f aca="false">BC24+BC27</f>
        <v>0</v>
      </c>
      <c r="BD23" s="40" t="n">
        <f aca="false">BD24+BD27</f>
        <v>0</v>
      </c>
      <c r="BE23" s="39" t="n">
        <f aca="false">BE24+BE27</f>
        <v>0</v>
      </c>
      <c r="BF23" s="39" t="n">
        <f aca="false">BF24+BF27</f>
        <v>0</v>
      </c>
      <c r="BG23" s="39" t="n">
        <f aca="false">BG24+BG27</f>
        <v>0</v>
      </c>
      <c r="BH23" s="39" t="n">
        <f aca="false">BH24+BH27</f>
        <v>0</v>
      </c>
      <c r="BI23" s="39" t="n">
        <f aca="false">BI24+BI27</f>
        <v>0</v>
      </c>
      <c r="BJ23" s="39" t="n">
        <f aca="false">BJ24+BJ27</f>
        <v>0</v>
      </c>
      <c r="BK23" s="39" t="n">
        <f aca="false">BK24+BK27</f>
        <v>0</v>
      </c>
      <c r="BL23" s="39" t="n">
        <f aca="false">BL24+BL27</f>
        <v>0</v>
      </c>
      <c r="BM23" s="39" t="n">
        <f aca="false">BM24+BM27</f>
        <v>0</v>
      </c>
      <c r="BN23" s="39" t="n">
        <f aca="false">BN24+BN27</f>
        <v>0</v>
      </c>
      <c r="BO23" s="41" t="n">
        <f aca="false">BO24+BO27</f>
        <v>0</v>
      </c>
      <c r="BP23" s="41" t="n">
        <f aca="false">BP24+BP27</f>
        <v>0</v>
      </c>
      <c r="BQ23" s="41" t="n">
        <f aca="false">BQ24+BQ27</f>
        <v>0</v>
      </c>
      <c r="BR23" s="40" t="n">
        <f aca="false">BR24+BR27</f>
        <v>0</v>
      </c>
      <c r="BS23" s="41" t="n">
        <f aca="false">BS24+BS27</f>
        <v>0</v>
      </c>
      <c r="BT23" s="39" t="n">
        <f aca="false">BT24+BT27</f>
        <v>0</v>
      </c>
      <c r="BU23" s="40" t="n">
        <f aca="false">BU24+BU27</f>
        <v>0</v>
      </c>
      <c r="BV23" s="42"/>
      <c r="BW23" s="42"/>
      <c r="BX23" s="42"/>
      <c r="BY23" s="43"/>
      <c r="BZ23" s="43"/>
      <c r="CA23" s="43"/>
      <c r="CB23" s="43"/>
      <c r="CC23" s="43"/>
      <c r="CD23" s="43"/>
      <c r="CE23" s="4"/>
    </row>
    <row r="24" customFormat="false" ht="12.75" hidden="false" customHeight="false" outlineLevel="0" collapsed="false">
      <c r="A24" s="44" t="n">
        <v>60101</v>
      </c>
      <c r="B24" s="45" t="s">
        <v>103</v>
      </c>
      <c r="C24" s="46" t="n">
        <f aca="false">C25+C26</f>
        <v>274817.43</v>
      </c>
      <c r="D24" s="57" t="n">
        <f aca="false">D25+D26</f>
        <v>0</v>
      </c>
      <c r="E24" s="58" t="n">
        <f aca="false">E25+E26</f>
        <v>0</v>
      </c>
      <c r="F24" s="58" t="n">
        <f aca="false">F25+F26</f>
        <v>0</v>
      </c>
      <c r="G24" s="58" t="n">
        <f aca="false">G25+G26</f>
        <v>0</v>
      </c>
      <c r="H24" s="58" t="n">
        <f aca="false">H25+H26</f>
        <v>0</v>
      </c>
      <c r="I24" s="58" t="n">
        <f aca="false">I25+I26</f>
        <v>0</v>
      </c>
      <c r="J24" s="58" t="n">
        <f aca="false">J25+J26</f>
        <v>0</v>
      </c>
      <c r="K24" s="58" t="n">
        <f aca="false">K25+K26</f>
        <v>0</v>
      </c>
      <c r="L24" s="58" t="n">
        <f aca="false">L25+L26</f>
        <v>0</v>
      </c>
      <c r="M24" s="58" t="n">
        <f aca="false">M25+M26</f>
        <v>0</v>
      </c>
      <c r="N24" s="58" t="n">
        <f aca="false">N25+N26</f>
        <v>0</v>
      </c>
      <c r="O24" s="58" t="n">
        <f aca="false">O25+O26</f>
        <v>0</v>
      </c>
      <c r="P24" s="58" t="n">
        <f aca="false">P25+P26</f>
        <v>0</v>
      </c>
      <c r="Q24" s="58" t="n">
        <f aca="false">Q25+Q26</f>
        <v>0</v>
      </c>
      <c r="R24" s="58" t="n">
        <f aca="false">R25+R26</f>
        <v>0</v>
      </c>
      <c r="S24" s="58" t="n">
        <f aca="false">S25+S26</f>
        <v>0</v>
      </c>
      <c r="T24" s="58" t="n">
        <f aca="false">T25+T26</f>
        <v>0</v>
      </c>
      <c r="U24" s="58" t="n">
        <f aca="false">U25+U26</f>
        <v>0</v>
      </c>
      <c r="V24" s="58" t="n">
        <f aca="false">V25+V26</f>
        <v>0</v>
      </c>
      <c r="W24" s="58" t="n">
        <f aca="false">W25+W26</f>
        <v>0</v>
      </c>
      <c r="X24" s="58" t="n">
        <f aca="false">X25+X26</f>
        <v>0</v>
      </c>
      <c r="Y24" s="58" t="n">
        <f aca="false">Y25+Y26</f>
        <v>0</v>
      </c>
      <c r="Z24" s="58" t="n">
        <f aca="false">Z25+Z26</f>
        <v>0</v>
      </c>
      <c r="AA24" s="58" t="n">
        <f aca="false">AA25+AA26</f>
        <v>0</v>
      </c>
      <c r="AB24" s="58" t="n">
        <f aca="false">AB25+AB26</f>
        <v>0</v>
      </c>
      <c r="AC24" s="58" t="n">
        <f aca="false">AC25+AC26</f>
        <v>0</v>
      </c>
      <c r="AD24" s="58" t="n">
        <f aca="false">AD25+AD26</f>
        <v>0</v>
      </c>
      <c r="AE24" s="58" t="n">
        <f aca="false">AE25+AE26</f>
        <v>0</v>
      </c>
      <c r="AF24" s="58" t="n">
        <f aca="false">AF25+AF26</f>
        <v>0</v>
      </c>
      <c r="AG24" s="40" t="n">
        <f aca="false">AG25+AG26</f>
        <v>0</v>
      </c>
      <c r="AH24" s="40" t="n">
        <f aca="false">AH25+AH26</f>
        <v>0</v>
      </c>
      <c r="AI24" s="40" t="n">
        <f aca="false">AI25+AI26</f>
        <v>0</v>
      </c>
      <c r="AJ24" s="58" t="n">
        <f aca="false">AJ25+AJ26</f>
        <v>0</v>
      </c>
      <c r="AK24" s="58" t="n">
        <f aca="false">AK25+AK26</f>
        <v>0</v>
      </c>
      <c r="AL24" s="58" t="n">
        <f aca="false">AL25+AL26</f>
        <v>0</v>
      </c>
      <c r="AM24" s="40" t="n">
        <f aca="false">AM25+AM26</f>
        <v>0</v>
      </c>
      <c r="AN24" s="58" t="n">
        <f aca="false">AN25+AN26</f>
        <v>0</v>
      </c>
      <c r="AO24" s="40" t="n">
        <f aca="false">AO25+AO26</f>
        <v>0</v>
      </c>
      <c r="AP24" s="40" t="n">
        <f aca="false">AP25+AP26</f>
        <v>0</v>
      </c>
      <c r="AQ24" s="40" t="n">
        <f aca="false">AQ25+AQ26</f>
        <v>0</v>
      </c>
      <c r="AR24" s="58" t="n">
        <f aca="false">AR25+AR26</f>
        <v>0</v>
      </c>
      <c r="AS24" s="58" t="n">
        <f aca="false">AS25+AS26</f>
        <v>0</v>
      </c>
      <c r="AT24" s="58" t="n">
        <f aca="false">AT25+AT26</f>
        <v>274817.43</v>
      </c>
      <c r="AU24" s="58" t="n">
        <f aca="false">AU25+AU26</f>
        <v>0</v>
      </c>
      <c r="AV24" s="58" t="n">
        <f aca="false">AV25+AV26</f>
        <v>0</v>
      </c>
      <c r="AW24" s="58" t="n">
        <f aca="false">AW25+AW26</f>
        <v>0</v>
      </c>
      <c r="AX24" s="58" t="n">
        <f aca="false">AX25+AX26</f>
        <v>0</v>
      </c>
      <c r="AY24" s="58" t="n">
        <f aca="false">AY25+AY26</f>
        <v>0</v>
      </c>
      <c r="AZ24" s="58" t="n">
        <f aca="false">AZ25+AZ26</f>
        <v>0</v>
      </c>
      <c r="BA24" s="58" t="n">
        <f aca="false">BA25+BA26</f>
        <v>0</v>
      </c>
      <c r="BB24" s="58" t="n">
        <f aca="false">BB25+BB26</f>
        <v>0</v>
      </c>
      <c r="BC24" s="58" t="n">
        <f aca="false">BC25+BC26</f>
        <v>0</v>
      </c>
      <c r="BD24" s="40" t="n">
        <f aca="false">BD25+BD26</f>
        <v>0</v>
      </c>
      <c r="BE24" s="58" t="n">
        <f aca="false">BE25+BE26</f>
        <v>0</v>
      </c>
      <c r="BF24" s="58" t="n">
        <f aca="false">BF25+BF26</f>
        <v>0</v>
      </c>
      <c r="BG24" s="58" t="n">
        <f aca="false">BG25+BG26</f>
        <v>0</v>
      </c>
      <c r="BH24" s="58" t="n">
        <f aca="false">BH25+BH26</f>
        <v>0</v>
      </c>
      <c r="BI24" s="58" t="n">
        <f aca="false">BI25+BI26</f>
        <v>0</v>
      </c>
      <c r="BJ24" s="58" t="n">
        <f aca="false">BJ25+BJ26</f>
        <v>0</v>
      </c>
      <c r="BK24" s="58" t="n">
        <f aca="false">BK25+BK26</f>
        <v>0</v>
      </c>
      <c r="BL24" s="58" t="n">
        <f aca="false">BL25+BL26</f>
        <v>0</v>
      </c>
      <c r="BM24" s="58" t="n">
        <f aca="false">BM25+BM26</f>
        <v>0</v>
      </c>
      <c r="BN24" s="58" t="n">
        <f aca="false">BN25+BN26</f>
        <v>0</v>
      </c>
      <c r="BO24" s="59" t="n">
        <f aca="false">BO25+BO26</f>
        <v>0</v>
      </c>
      <c r="BP24" s="59" t="n">
        <f aca="false">BP25+BP26</f>
        <v>0</v>
      </c>
      <c r="BQ24" s="59" t="n">
        <f aca="false">BQ25+BQ26</f>
        <v>0</v>
      </c>
      <c r="BR24" s="40" t="n">
        <f aca="false">BR25+BR26</f>
        <v>0</v>
      </c>
      <c r="BS24" s="59" t="n">
        <f aca="false">BS25+BS26</f>
        <v>0</v>
      </c>
      <c r="BT24" s="58" t="n">
        <f aca="false">BT25+BT26</f>
        <v>0</v>
      </c>
      <c r="BU24" s="40" t="n">
        <f aca="false">BU25+BU26</f>
        <v>0</v>
      </c>
      <c r="BV24" s="42"/>
      <c r="BW24" s="42"/>
      <c r="BX24" s="42"/>
      <c r="BY24" s="43"/>
      <c r="BZ24" s="43"/>
      <c r="CA24" s="43"/>
      <c r="CB24" s="43"/>
      <c r="CC24" s="43"/>
      <c r="CD24" s="43"/>
      <c r="CE24" s="4"/>
    </row>
    <row r="25" customFormat="false" ht="12.75" hidden="false" customHeight="false" outlineLevel="0" collapsed="false">
      <c r="A25" s="49" t="n">
        <v>601011</v>
      </c>
      <c r="B25" s="60" t="s">
        <v>104</v>
      </c>
      <c r="C25" s="32" t="n">
        <f aca="false">SUM(D25:BU25)</f>
        <v>-172782.47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40"/>
      <c r="AH25" s="40"/>
      <c r="AI25" s="40"/>
      <c r="AJ25" s="61"/>
      <c r="AK25" s="61"/>
      <c r="AL25" s="61"/>
      <c r="AM25" s="40"/>
      <c r="AN25" s="61"/>
      <c r="AO25" s="40"/>
      <c r="AP25" s="40"/>
      <c r="AQ25" s="40"/>
      <c r="AR25" s="61"/>
      <c r="AS25" s="61"/>
      <c r="AT25" s="61" t="n">
        <v>-172782.47</v>
      </c>
      <c r="AU25" s="61"/>
      <c r="AV25" s="61"/>
      <c r="AW25" s="61"/>
      <c r="AX25" s="61"/>
      <c r="AY25" s="61"/>
      <c r="AZ25" s="61"/>
      <c r="BA25" s="61"/>
      <c r="BB25" s="61"/>
      <c r="BC25" s="61"/>
      <c r="BD25" s="40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40"/>
      <c r="BS25" s="61"/>
      <c r="BT25" s="62"/>
      <c r="BU25" s="40"/>
      <c r="BV25" s="42"/>
      <c r="BW25" s="42"/>
      <c r="BX25" s="42"/>
      <c r="BY25" s="43"/>
      <c r="BZ25" s="43"/>
      <c r="CA25" s="43"/>
      <c r="CB25" s="43"/>
      <c r="CC25" s="43"/>
      <c r="CD25" s="43"/>
      <c r="CE25" s="4"/>
    </row>
    <row r="26" customFormat="false" ht="12.75" hidden="false" customHeight="false" outlineLevel="0" collapsed="false">
      <c r="A26" s="49" t="n">
        <v>601012</v>
      </c>
      <c r="B26" s="60" t="s">
        <v>105</v>
      </c>
      <c r="C26" s="32" t="n">
        <f aca="false">SUM(D26:BU26)</f>
        <v>447599.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40"/>
      <c r="AH26" s="40"/>
      <c r="AI26" s="40"/>
      <c r="AJ26" s="61"/>
      <c r="AK26" s="61"/>
      <c r="AL26" s="61"/>
      <c r="AM26" s="40"/>
      <c r="AN26" s="61"/>
      <c r="AO26" s="40"/>
      <c r="AP26" s="40"/>
      <c r="AQ26" s="40"/>
      <c r="AR26" s="61"/>
      <c r="AS26" s="61"/>
      <c r="AT26" s="61" t="n">
        <v>447599.9</v>
      </c>
      <c r="AU26" s="61"/>
      <c r="AV26" s="61"/>
      <c r="AW26" s="61"/>
      <c r="AX26" s="61"/>
      <c r="AY26" s="61"/>
      <c r="AZ26" s="61"/>
      <c r="BA26" s="61"/>
      <c r="BB26" s="61"/>
      <c r="BC26" s="61"/>
      <c r="BD26" s="40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40"/>
      <c r="BS26" s="61"/>
      <c r="BT26" s="62"/>
      <c r="BU26" s="40"/>
      <c r="BV26" s="42"/>
      <c r="BW26" s="42"/>
      <c r="BX26" s="42"/>
      <c r="BY26" s="43"/>
      <c r="BZ26" s="43"/>
      <c r="CA26" s="43"/>
      <c r="CB26" s="43"/>
      <c r="CC26" s="43"/>
      <c r="CD26" s="43"/>
      <c r="CE26" s="4"/>
    </row>
    <row r="27" customFormat="false" ht="12.75" hidden="false" customHeight="false" outlineLevel="0" collapsed="false">
      <c r="A27" s="44" t="n">
        <v>60102</v>
      </c>
      <c r="B27" s="45" t="s">
        <v>106</v>
      </c>
      <c r="C27" s="46" t="n">
        <f aca="false">C28+C29</f>
        <v>4174.46</v>
      </c>
      <c r="D27" s="57" t="n">
        <f aca="false">D28+D29</f>
        <v>0</v>
      </c>
      <c r="E27" s="58" t="n">
        <f aca="false">E28+E29</f>
        <v>0</v>
      </c>
      <c r="F27" s="58" t="n">
        <f aca="false">F28+F29</f>
        <v>0</v>
      </c>
      <c r="G27" s="58" t="n">
        <f aca="false">G28+G29</f>
        <v>0</v>
      </c>
      <c r="H27" s="58" t="n">
        <f aca="false">H28+H29</f>
        <v>0</v>
      </c>
      <c r="I27" s="58" t="n">
        <f aca="false">I28+I29</f>
        <v>0</v>
      </c>
      <c r="J27" s="58" t="n">
        <f aca="false">J28+J29</f>
        <v>0</v>
      </c>
      <c r="K27" s="58" t="n">
        <f aca="false">K28+K29</f>
        <v>0</v>
      </c>
      <c r="L27" s="58" t="n">
        <f aca="false">L28+L29</f>
        <v>0</v>
      </c>
      <c r="M27" s="58" t="n">
        <f aca="false">M28+M29</f>
        <v>0</v>
      </c>
      <c r="N27" s="58" t="n">
        <f aca="false">N28+N29</f>
        <v>0</v>
      </c>
      <c r="O27" s="58" t="n">
        <f aca="false">O28+O29</f>
        <v>0</v>
      </c>
      <c r="P27" s="58" t="n">
        <f aca="false">P28+P29</f>
        <v>0</v>
      </c>
      <c r="Q27" s="58" t="n">
        <f aca="false">Q28+Q29</f>
        <v>0</v>
      </c>
      <c r="R27" s="58" t="n">
        <f aca="false">R28+R29</f>
        <v>0</v>
      </c>
      <c r="S27" s="58" t="n">
        <f aca="false">S28+S29</f>
        <v>0</v>
      </c>
      <c r="T27" s="58" t="n">
        <f aca="false">T28+T29</f>
        <v>0</v>
      </c>
      <c r="U27" s="58" t="n">
        <f aca="false">U28+U29</f>
        <v>0</v>
      </c>
      <c r="V27" s="58" t="n">
        <f aca="false">V28+V29</f>
        <v>0</v>
      </c>
      <c r="W27" s="58" t="n">
        <f aca="false">W28+W29</f>
        <v>0</v>
      </c>
      <c r="X27" s="58" t="n">
        <f aca="false">X28+X29</f>
        <v>0</v>
      </c>
      <c r="Y27" s="58" t="n">
        <f aca="false">Y28+Y29</f>
        <v>0</v>
      </c>
      <c r="Z27" s="58" t="n">
        <f aca="false">Z28+Z29</f>
        <v>0</v>
      </c>
      <c r="AA27" s="58" t="n">
        <f aca="false">AA28+AA29</f>
        <v>0</v>
      </c>
      <c r="AB27" s="58" t="n">
        <f aca="false">AB28+AB29</f>
        <v>0</v>
      </c>
      <c r="AC27" s="58" t="n">
        <f aca="false">AC28+AC29</f>
        <v>0</v>
      </c>
      <c r="AD27" s="58" t="n">
        <f aca="false">AD28+AD29</f>
        <v>0</v>
      </c>
      <c r="AE27" s="58" t="n">
        <f aca="false">AE28+AE29</f>
        <v>0</v>
      </c>
      <c r="AF27" s="58" t="n">
        <f aca="false">AF28+AF29</f>
        <v>0</v>
      </c>
      <c r="AG27" s="40" t="n">
        <f aca="false">AG28+AG29</f>
        <v>0</v>
      </c>
      <c r="AH27" s="40" t="n">
        <f aca="false">AH28+AH29</f>
        <v>0</v>
      </c>
      <c r="AI27" s="40" t="n">
        <f aca="false">AI28+AI29</f>
        <v>0</v>
      </c>
      <c r="AJ27" s="58" t="n">
        <f aca="false">AJ28+AJ29</f>
        <v>0</v>
      </c>
      <c r="AK27" s="58" t="n">
        <f aca="false">AK28+AK29</f>
        <v>0</v>
      </c>
      <c r="AL27" s="58" t="n">
        <f aca="false">AL28+AL29</f>
        <v>0</v>
      </c>
      <c r="AM27" s="40" t="n">
        <f aca="false">AM28+AM29</f>
        <v>0</v>
      </c>
      <c r="AN27" s="58" t="n">
        <f aca="false">AN28+AN29</f>
        <v>0</v>
      </c>
      <c r="AO27" s="40" t="n">
        <f aca="false">AO28+AO29</f>
        <v>0</v>
      </c>
      <c r="AP27" s="40" t="n">
        <f aca="false">AP28+AP29</f>
        <v>0</v>
      </c>
      <c r="AQ27" s="40" t="n">
        <f aca="false">AQ28+AQ29</f>
        <v>0</v>
      </c>
      <c r="AR27" s="58" t="n">
        <f aca="false">AR28+AR29</f>
        <v>0</v>
      </c>
      <c r="AS27" s="58" t="n">
        <f aca="false">AS28+AS29</f>
        <v>0</v>
      </c>
      <c r="AT27" s="58" t="n">
        <f aca="false">AT28+AT29</f>
        <v>4174.46</v>
      </c>
      <c r="AU27" s="58" t="n">
        <f aca="false">AU28+AU29</f>
        <v>0</v>
      </c>
      <c r="AV27" s="58" t="n">
        <f aca="false">AV28+AV29</f>
        <v>0</v>
      </c>
      <c r="AW27" s="58" t="n">
        <f aca="false">AW28+AW29</f>
        <v>0</v>
      </c>
      <c r="AX27" s="58" t="n">
        <f aca="false">AX28+AX29</f>
        <v>0</v>
      </c>
      <c r="AY27" s="58" t="n">
        <f aca="false">AY28+AY29</f>
        <v>0</v>
      </c>
      <c r="AZ27" s="58" t="n">
        <f aca="false">AZ28+AZ29</f>
        <v>0</v>
      </c>
      <c r="BA27" s="58" t="n">
        <f aca="false">BA28+BA29</f>
        <v>0</v>
      </c>
      <c r="BB27" s="58" t="n">
        <f aca="false">BB28+BB29</f>
        <v>0</v>
      </c>
      <c r="BC27" s="58" t="n">
        <f aca="false">BC28+BC29</f>
        <v>0</v>
      </c>
      <c r="BD27" s="40" t="n">
        <f aca="false">BD28+BD29</f>
        <v>0</v>
      </c>
      <c r="BE27" s="58" t="n">
        <f aca="false">BE28+BE29</f>
        <v>0</v>
      </c>
      <c r="BF27" s="58" t="n">
        <f aca="false">BF28+BF29</f>
        <v>0</v>
      </c>
      <c r="BG27" s="58" t="n">
        <f aca="false">BG28+BG29</f>
        <v>0</v>
      </c>
      <c r="BH27" s="58" t="n">
        <f aca="false">BH28+BH29</f>
        <v>0</v>
      </c>
      <c r="BI27" s="58" t="n">
        <f aca="false">BI28+BI29</f>
        <v>0</v>
      </c>
      <c r="BJ27" s="58" t="n">
        <f aca="false">BJ28+BJ29</f>
        <v>0</v>
      </c>
      <c r="BK27" s="58" t="n">
        <f aca="false">BK28+BK29</f>
        <v>0</v>
      </c>
      <c r="BL27" s="58" t="n">
        <f aca="false">BL28+BL29</f>
        <v>0</v>
      </c>
      <c r="BM27" s="58" t="n">
        <f aca="false">BM28+BM29</f>
        <v>0</v>
      </c>
      <c r="BN27" s="58" t="n">
        <f aca="false">BN28+BN29</f>
        <v>0</v>
      </c>
      <c r="BO27" s="59" t="n">
        <f aca="false">BO28+BO29</f>
        <v>0</v>
      </c>
      <c r="BP27" s="59" t="n">
        <f aca="false">BP28+BP29</f>
        <v>0</v>
      </c>
      <c r="BQ27" s="59" t="n">
        <f aca="false">BQ28+BQ29</f>
        <v>0</v>
      </c>
      <c r="BR27" s="40" t="n">
        <f aca="false">BR28+BR29</f>
        <v>0</v>
      </c>
      <c r="BS27" s="59" t="n">
        <f aca="false">BS28+BS29</f>
        <v>0</v>
      </c>
      <c r="BT27" s="58" t="n">
        <f aca="false">BT28+BT29</f>
        <v>0</v>
      </c>
      <c r="BU27" s="40" t="n">
        <f aca="false">BU28+BU29</f>
        <v>0</v>
      </c>
      <c r="BV27" s="42"/>
      <c r="BW27" s="42"/>
      <c r="BX27" s="42"/>
      <c r="BY27" s="43"/>
      <c r="BZ27" s="43"/>
      <c r="CA27" s="43"/>
      <c r="CB27" s="43"/>
      <c r="CC27" s="43"/>
      <c r="CD27" s="43"/>
      <c r="CE27" s="4"/>
    </row>
    <row r="28" customFormat="false" ht="12.75" hidden="false" customHeight="false" outlineLevel="0" collapsed="false">
      <c r="A28" s="49" t="n">
        <v>601021</v>
      </c>
      <c r="B28" s="50" t="s">
        <v>107</v>
      </c>
      <c r="C28" s="32" t="n">
        <f aca="false">SUM(D28:BU28)</f>
        <v>19027.9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40"/>
      <c r="AH28" s="40"/>
      <c r="AI28" s="40"/>
      <c r="AJ28" s="61"/>
      <c r="AK28" s="61"/>
      <c r="AL28" s="61"/>
      <c r="AM28" s="40"/>
      <c r="AN28" s="61"/>
      <c r="AO28" s="40"/>
      <c r="AP28" s="40"/>
      <c r="AQ28" s="40"/>
      <c r="AR28" s="61"/>
      <c r="AS28" s="61"/>
      <c r="AT28" s="61" t="n">
        <v>19027.9</v>
      </c>
      <c r="AU28" s="61"/>
      <c r="AV28" s="61"/>
      <c r="AW28" s="61"/>
      <c r="AX28" s="61"/>
      <c r="AY28" s="61"/>
      <c r="AZ28" s="61"/>
      <c r="BA28" s="61"/>
      <c r="BB28" s="61"/>
      <c r="BC28" s="61"/>
      <c r="BD28" s="40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40"/>
      <c r="BS28" s="61"/>
      <c r="BT28" s="62"/>
      <c r="BU28" s="40"/>
      <c r="BV28" s="42"/>
      <c r="BW28" s="42"/>
      <c r="BX28" s="42"/>
      <c r="BY28" s="43"/>
      <c r="BZ28" s="43"/>
      <c r="CA28" s="43"/>
      <c r="CB28" s="43"/>
      <c r="CC28" s="43"/>
      <c r="CD28" s="43"/>
      <c r="CE28" s="4"/>
    </row>
    <row r="29" customFormat="false" ht="12.75" hidden="false" customHeight="false" outlineLevel="0" collapsed="false">
      <c r="A29" s="49" t="n">
        <v>601022</v>
      </c>
      <c r="B29" s="60" t="s">
        <v>108</v>
      </c>
      <c r="C29" s="32" t="n">
        <f aca="false">SUM(D29:BU29)</f>
        <v>-14853.44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40"/>
      <c r="AH29" s="40"/>
      <c r="AI29" s="40"/>
      <c r="AJ29" s="61"/>
      <c r="AK29" s="61"/>
      <c r="AL29" s="61"/>
      <c r="AM29" s="40"/>
      <c r="AN29" s="61"/>
      <c r="AO29" s="40"/>
      <c r="AP29" s="40"/>
      <c r="AQ29" s="40"/>
      <c r="AR29" s="61"/>
      <c r="AS29" s="61"/>
      <c r="AT29" s="61" t="n">
        <v>-14853.44</v>
      </c>
      <c r="AU29" s="61"/>
      <c r="AV29" s="61"/>
      <c r="AW29" s="61"/>
      <c r="AX29" s="61"/>
      <c r="AY29" s="61"/>
      <c r="AZ29" s="61"/>
      <c r="BA29" s="61"/>
      <c r="BB29" s="61"/>
      <c r="BC29" s="61"/>
      <c r="BD29" s="40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40"/>
      <c r="BS29" s="61"/>
      <c r="BT29" s="62"/>
      <c r="BU29" s="40"/>
      <c r="BV29" s="42"/>
      <c r="BW29" s="42"/>
      <c r="BX29" s="42"/>
      <c r="BY29" s="43"/>
      <c r="BZ29" s="43"/>
      <c r="CA29" s="43"/>
      <c r="CB29" s="43"/>
      <c r="CC29" s="43"/>
      <c r="CD29" s="43"/>
      <c r="CE29" s="4"/>
    </row>
    <row r="30" customFormat="false" ht="12.75" hidden="false" customHeight="false" outlineLevel="0" collapsed="false">
      <c r="A30" s="35" t="n">
        <v>602</v>
      </c>
      <c r="B30" s="36" t="s">
        <v>109</v>
      </c>
      <c r="C30" s="37" t="n">
        <f aca="false">C31+C34</f>
        <v>0</v>
      </c>
      <c r="D30" s="38" t="n">
        <f aca="false">D31+D34</f>
        <v>0</v>
      </c>
      <c r="E30" s="39" t="n">
        <f aca="false">E31+E34</f>
        <v>0</v>
      </c>
      <c r="F30" s="39" t="n">
        <f aca="false">F31+F34</f>
        <v>0</v>
      </c>
      <c r="G30" s="39" t="n">
        <f aca="false">G31+G34</f>
        <v>0</v>
      </c>
      <c r="H30" s="39" t="n">
        <f aca="false">H31+H34</f>
        <v>0</v>
      </c>
      <c r="I30" s="39" t="n">
        <f aca="false">I31+I34</f>
        <v>0</v>
      </c>
      <c r="J30" s="39" t="n">
        <f aca="false">J31+J34</f>
        <v>0</v>
      </c>
      <c r="K30" s="39" t="n">
        <f aca="false">K31+K34</f>
        <v>0</v>
      </c>
      <c r="L30" s="39" t="n">
        <f aca="false">L31+L34</f>
        <v>0</v>
      </c>
      <c r="M30" s="39" t="n">
        <f aca="false">M31+M34</f>
        <v>0</v>
      </c>
      <c r="N30" s="39" t="n">
        <f aca="false">N31+N34</f>
        <v>0</v>
      </c>
      <c r="O30" s="39" t="n">
        <f aca="false">O31+O34</f>
        <v>0</v>
      </c>
      <c r="P30" s="39" t="n">
        <f aca="false">P31+P34</f>
        <v>0</v>
      </c>
      <c r="Q30" s="39" t="n">
        <f aca="false">Q31+Q34</f>
        <v>0</v>
      </c>
      <c r="R30" s="39" t="n">
        <f aca="false">R31+R34</f>
        <v>0</v>
      </c>
      <c r="S30" s="39" t="n">
        <f aca="false">S31+S34</f>
        <v>0</v>
      </c>
      <c r="T30" s="39" t="n">
        <f aca="false">T31+T34</f>
        <v>0</v>
      </c>
      <c r="U30" s="39" t="n">
        <f aca="false">U31+U34</f>
        <v>0</v>
      </c>
      <c r="V30" s="39" t="n">
        <f aca="false">V31+V34</f>
        <v>0</v>
      </c>
      <c r="W30" s="39" t="n">
        <f aca="false">W31+W34</f>
        <v>0</v>
      </c>
      <c r="X30" s="39" t="n">
        <f aca="false">X31+X34</f>
        <v>0</v>
      </c>
      <c r="Y30" s="39" t="n">
        <f aca="false">Y31+Y34</f>
        <v>0</v>
      </c>
      <c r="Z30" s="39" t="n">
        <f aca="false">Z31+Z34</f>
        <v>0</v>
      </c>
      <c r="AA30" s="39" t="n">
        <f aca="false">AA31+AA34</f>
        <v>0</v>
      </c>
      <c r="AB30" s="39" t="n">
        <f aca="false">AB31+AB34</f>
        <v>0</v>
      </c>
      <c r="AC30" s="39" t="n">
        <f aca="false">AC31+AC34</f>
        <v>0</v>
      </c>
      <c r="AD30" s="39" t="n">
        <f aca="false">AD31+AD34</f>
        <v>0</v>
      </c>
      <c r="AE30" s="39" t="n">
        <f aca="false">AE31+AE34</f>
        <v>0</v>
      </c>
      <c r="AF30" s="39" t="n">
        <f aca="false">AF31+AF34</f>
        <v>0</v>
      </c>
      <c r="AG30" s="40" t="n">
        <f aca="false">AG31+AG34</f>
        <v>0</v>
      </c>
      <c r="AH30" s="40" t="n">
        <f aca="false">AH31+AH34</f>
        <v>0</v>
      </c>
      <c r="AI30" s="40" t="n">
        <f aca="false">AI31+AI34</f>
        <v>0</v>
      </c>
      <c r="AJ30" s="39" t="n">
        <f aca="false">AJ31+AJ34</f>
        <v>0</v>
      </c>
      <c r="AK30" s="39" t="n">
        <f aca="false">AK31+AK34</f>
        <v>0</v>
      </c>
      <c r="AL30" s="39" t="n">
        <f aca="false">AL31+AL34</f>
        <v>0</v>
      </c>
      <c r="AM30" s="40" t="n">
        <f aca="false">AM31+AM34</f>
        <v>0</v>
      </c>
      <c r="AN30" s="39" t="n">
        <f aca="false">AN31+AN34</f>
        <v>0</v>
      </c>
      <c r="AO30" s="40" t="n">
        <f aca="false">AO31+AO34</f>
        <v>0</v>
      </c>
      <c r="AP30" s="40" t="n">
        <f aca="false">AP31+AP34</f>
        <v>0</v>
      </c>
      <c r="AQ30" s="40" t="n">
        <f aca="false">AQ31+AQ34</f>
        <v>0</v>
      </c>
      <c r="AR30" s="39" t="n">
        <f aca="false">AR31+AR34</f>
        <v>0</v>
      </c>
      <c r="AS30" s="39" t="n">
        <f aca="false">AS31+AS34</f>
        <v>0</v>
      </c>
      <c r="AT30" s="39" t="n">
        <f aca="false">AT31+AT34</f>
        <v>0</v>
      </c>
      <c r="AU30" s="39" t="n">
        <f aca="false">AU31+AU34</f>
        <v>0</v>
      </c>
      <c r="AV30" s="39" t="n">
        <f aca="false">AV31+AV34</f>
        <v>0</v>
      </c>
      <c r="AW30" s="39" t="n">
        <f aca="false">AW31+AW34</f>
        <v>0</v>
      </c>
      <c r="AX30" s="39" t="n">
        <f aca="false">AX31+AX34</f>
        <v>0</v>
      </c>
      <c r="AY30" s="39" t="n">
        <f aca="false">AY31+AY34</f>
        <v>0</v>
      </c>
      <c r="AZ30" s="39" t="n">
        <f aca="false">AZ31+AZ34</f>
        <v>0</v>
      </c>
      <c r="BA30" s="39" t="n">
        <f aca="false">BA31+BA34</f>
        <v>0</v>
      </c>
      <c r="BB30" s="39" t="n">
        <f aca="false">BB31+BB34</f>
        <v>0</v>
      </c>
      <c r="BC30" s="39" t="n">
        <f aca="false">BC31+BC34</f>
        <v>0</v>
      </c>
      <c r="BD30" s="40" t="n">
        <f aca="false">BD31+BD34</f>
        <v>0</v>
      </c>
      <c r="BE30" s="39" t="n">
        <f aca="false">BE31+BE34</f>
        <v>0</v>
      </c>
      <c r="BF30" s="39" t="n">
        <f aca="false">BF31+BF34</f>
        <v>0</v>
      </c>
      <c r="BG30" s="39" t="n">
        <f aca="false">BG31+BG34</f>
        <v>0</v>
      </c>
      <c r="BH30" s="39" t="n">
        <f aca="false">BH31+BH34</f>
        <v>0</v>
      </c>
      <c r="BI30" s="39" t="n">
        <f aca="false">BI31+BI34</f>
        <v>0</v>
      </c>
      <c r="BJ30" s="39" t="n">
        <f aca="false">BJ31+BJ34</f>
        <v>0</v>
      </c>
      <c r="BK30" s="39" t="n">
        <f aca="false">BK31+BK34</f>
        <v>0</v>
      </c>
      <c r="BL30" s="39" t="n">
        <f aca="false">BL31+BL34</f>
        <v>0</v>
      </c>
      <c r="BM30" s="39" t="n">
        <f aca="false">BM31+BM34</f>
        <v>0</v>
      </c>
      <c r="BN30" s="39" t="n">
        <f aca="false">BN31+BN34</f>
        <v>0</v>
      </c>
      <c r="BO30" s="41" t="n">
        <f aca="false">BO31+BO34</f>
        <v>0</v>
      </c>
      <c r="BP30" s="41" t="n">
        <f aca="false">BP31+BP34</f>
        <v>0</v>
      </c>
      <c r="BQ30" s="41" t="n">
        <f aca="false">BQ31+BQ34</f>
        <v>0</v>
      </c>
      <c r="BR30" s="40" t="n">
        <f aca="false">BR31+BR34</f>
        <v>0</v>
      </c>
      <c r="BS30" s="41" t="n">
        <f aca="false">BS31+BS34</f>
        <v>0</v>
      </c>
      <c r="BT30" s="39" t="n">
        <f aca="false">BT31+BT34</f>
        <v>0</v>
      </c>
      <c r="BU30" s="40" t="n">
        <f aca="false">BU31+BU34</f>
        <v>0</v>
      </c>
      <c r="BV30" s="42"/>
      <c r="BW30" s="42"/>
      <c r="BX30" s="42"/>
      <c r="BY30" s="43"/>
      <c r="BZ30" s="43"/>
      <c r="CA30" s="43"/>
      <c r="CB30" s="43"/>
      <c r="CC30" s="43"/>
      <c r="CD30" s="43"/>
      <c r="CE30" s="4"/>
    </row>
    <row r="31" customFormat="false" ht="12.75" hidden="false" customHeight="false" outlineLevel="0" collapsed="false">
      <c r="A31" s="44" t="n">
        <v>60201</v>
      </c>
      <c r="B31" s="45" t="s">
        <v>110</v>
      </c>
      <c r="C31" s="46" t="n">
        <f aca="false">C32+C33</f>
        <v>0</v>
      </c>
      <c r="D31" s="57" t="n">
        <f aca="false">D32+D33</f>
        <v>0</v>
      </c>
      <c r="E31" s="58" t="n">
        <f aca="false">E32+E33</f>
        <v>0</v>
      </c>
      <c r="F31" s="58" t="n">
        <f aca="false">F32+F33</f>
        <v>0</v>
      </c>
      <c r="G31" s="58" t="n">
        <f aca="false">G32+G33</f>
        <v>0</v>
      </c>
      <c r="H31" s="58" t="n">
        <f aca="false">H32+H33</f>
        <v>0</v>
      </c>
      <c r="I31" s="58" t="n">
        <f aca="false">I32+I33</f>
        <v>0</v>
      </c>
      <c r="J31" s="58" t="n">
        <f aca="false">J32+J33</f>
        <v>0</v>
      </c>
      <c r="K31" s="58" t="n">
        <f aca="false">K32+K33</f>
        <v>0</v>
      </c>
      <c r="L31" s="58" t="n">
        <f aca="false">L32+L33</f>
        <v>0</v>
      </c>
      <c r="M31" s="58" t="n">
        <f aca="false">M32+M33</f>
        <v>0</v>
      </c>
      <c r="N31" s="58" t="n">
        <f aca="false">N32+N33</f>
        <v>0</v>
      </c>
      <c r="O31" s="58" t="n">
        <f aca="false">O32+O33</f>
        <v>0</v>
      </c>
      <c r="P31" s="58" t="n">
        <f aca="false">P32+P33</f>
        <v>0</v>
      </c>
      <c r="Q31" s="58" t="n">
        <f aca="false">Q32+Q33</f>
        <v>0</v>
      </c>
      <c r="R31" s="58" t="n">
        <f aca="false">R32+R33</f>
        <v>0</v>
      </c>
      <c r="S31" s="58" t="n">
        <f aca="false">S32+S33</f>
        <v>0</v>
      </c>
      <c r="T31" s="58" t="n">
        <f aca="false">T32+T33</f>
        <v>0</v>
      </c>
      <c r="U31" s="58" t="n">
        <f aca="false">U32+U33</f>
        <v>0</v>
      </c>
      <c r="V31" s="58" t="n">
        <f aca="false">V32+V33</f>
        <v>0</v>
      </c>
      <c r="W31" s="58" t="n">
        <f aca="false">W32+W33</f>
        <v>0</v>
      </c>
      <c r="X31" s="58" t="n">
        <f aca="false">X32+X33</f>
        <v>0</v>
      </c>
      <c r="Y31" s="58" t="n">
        <f aca="false">Y32+Y33</f>
        <v>0</v>
      </c>
      <c r="Z31" s="58" t="n">
        <f aca="false">Z32+Z33</f>
        <v>0</v>
      </c>
      <c r="AA31" s="58" t="n">
        <f aca="false">AA32+AA33</f>
        <v>0</v>
      </c>
      <c r="AB31" s="58" t="n">
        <f aca="false">AB32+AB33</f>
        <v>0</v>
      </c>
      <c r="AC31" s="58" t="n">
        <f aca="false">AC32+AC33</f>
        <v>0</v>
      </c>
      <c r="AD31" s="58" t="n">
        <f aca="false">AD32+AD33</f>
        <v>0</v>
      </c>
      <c r="AE31" s="58" t="n">
        <f aca="false">AE32+AE33</f>
        <v>0</v>
      </c>
      <c r="AF31" s="58" t="n">
        <f aca="false">AF32+AF33</f>
        <v>0</v>
      </c>
      <c r="AG31" s="40" t="n">
        <f aca="false">AG32+AG33</f>
        <v>0</v>
      </c>
      <c r="AH31" s="40" t="n">
        <f aca="false">AH32+AH33</f>
        <v>0</v>
      </c>
      <c r="AI31" s="40" t="n">
        <f aca="false">AI32+AI33</f>
        <v>0</v>
      </c>
      <c r="AJ31" s="58" t="n">
        <f aca="false">AJ32+AJ33</f>
        <v>0</v>
      </c>
      <c r="AK31" s="58" t="n">
        <f aca="false">AK32+AK33</f>
        <v>0</v>
      </c>
      <c r="AL31" s="58" t="n">
        <f aca="false">AL32+AL33</f>
        <v>0</v>
      </c>
      <c r="AM31" s="40" t="n">
        <f aca="false">AM32+AM33</f>
        <v>0</v>
      </c>
      <c r="AN31" s="58" t="n">
        <f aca="false">AN32+AN33</f>
        <v>0</v>
      </c>
      <c r="AO31" s="40" t="n">
        <f aca="false">AO32+AO33</f>
        <v>0</v>
      </c>
      <c r="AP31" s="40" t="n">
        <f aca="false">AP32+AP33</f>
        <v>0</v>
      </c>
      <c r="AQ31" s="40" t="n">
        <f aca="false">AQ32+AQ33</f>
        <v>0</v>
      </c>
      <c r="AR31" s="58" t="n">
        <f aca="false">AR32+AR33</f>
        <v>0</v>
      </c>
      <c r="AS31" s="58" t="n">
        <f aca="false">AS32+AS33</f>
        <v>0</v>
      </c>
      <c r="AT31" s="58" t="n">
        <f aca="false">AT32+AT33</f>
        <v>0</v>
      </c>
      <c r="AU31" s="58" t="n">
        <f aca="false">AU32+AU33</f>
        <v>0</v>
      </c>
      <c r="AV31" s="58" t="n">
        <f aca="false">AV32+AV33</f>
        <v>0</v>
      </c>
      <c r="AW31" s="58" t="n">
        <f aca="false">AW32+AW33</f>
        <v>0</v>
      </c>
      <c r="AX31" s="58" t="n">
        <f aca="false">AX32+AX33</f>
        <v>0</v>
      </c>
      <c r="AY31" s="58" t="n">
        <f aca="false">AY32+AY33</f>
        <v>0</v>
      </c>
      <c r="AZ31" s="58" t="n">
        <f aca="false">AZ32+AZ33</f>
        <v>0</v>
      </c>
      <c r="BA31" s="58" t="n">
        <f aca="false">BA32+BA33</f>
        <v>0</v>
      </c>
      <c r="BB31" s="58" t="n">
        <f aca="false">BB32+BB33</f>
        <v>0</v>
      </c>
      <c r="BC31" s="58" t="n">
        <f aca="false">BC32+BC33</f>
        <v>0</v>
      </c>
      <c r="BD31" s="40" t="n">
        <f aca="false">BD32+BD33</f>
        <v>0</v>
      </c>
      <c r="BE31" s="58" t="n">
        <f aca="false">BE32+BE33</f>
        <v>0</v>
      </c>
      <c r="BF31" s="58" t="n">
        <f aca="false">BF32+BF33</f>
        <v>0</v>
      </c>
      <c r="BG31" s="58" t="n">
        <f aca="false">BG32+BG33</f>
        <v>0</v>
      </c>
      <c r="BH31" s="58" t="n">
        <f aca="false">BH32+BH33</f>
        <v>0</v>
      </c>
      <c r="BI31" s="58" t="n">
        <f aca="false">BI32+BI33</f>
        <v>0</v>
      </c>
      <c r="BJ31" s="58" t="n">
        <f aca="false">BJ32+BJ33</f>
        <v>0</v>
      </c>
      <c r="BK31" s="58" t="n">
        <f aca="false">BK32+BK33</f>
        <v>0</v>
      </c>
      <c r="BL31" s="58" t="n">
        <f aca="false">BL32+BL33</f>
        <v>0</v>
      </c>
      <c r="BM31" s="58" t="n">
        <f aca="false">BM32+BM33</f>
        <v>0</v>
      </c>
      <c r="BN31" s="58" t="n">
        <f aca="false">BN32+BN33</f>
        <v>0</v>
      </c>
      <c r="BO31" s="59" t="n">
        <f aca="false">BO32+BO33</f>
        <v>0</v>
      </c>
      <c r="BP31" s="59" t="n">
        <f aca="false">BP32+BP33</f>
        <v>0</v>
      </c>
      <c r="BQ31" s="59" t="n">
        <f aca="false">BQ32+BQ33</f>
        <v>0</v>
      </c>
      <c r="BR31" s="40" t="n">
        <f aca="false">BR32+BR33</f>
        <v>0</v>
      </c>
      <c r="BS31" s="59" t="n">
        <f aca="false">BS32+BS33</f>
        <v>0</v>
      </c>
      <c r="BT31" s="58" t="n">
        <f aca="false">BT32+BT33</f>
        <v>0</v>
      </c>
      <c r="BU31" s="40" t="n">
        <f aca="false">BU32+BU33</f>
        <v>0</v>
      </c>
      <c r="BV31" s="42"/>
      <c r="BW31" s="42"/>
      <c r="BX31" s="42"/>
      <c r="BY31" s="43"/>
      <c r="BZ31" s="43"/>
      <c r="CA31" s="43"/>
      <c r="CB31" s="43"/>
      <c r="CC31" s="43"/>
      <c r="CD31" s="43"/>
      <c r="CE31" s="4"/>
    </row>
    <row r="32" customFormat="false" ht="12.75" hidden="false" customHeight="false" outlineLevel="0" collapsed="false">
      <c r="A32" s="49" t="n">
        <v>602011</v>
      </c>
      <c r="B32" s="60" t="s">
        <v>111</v>
      </c>
      <c r="C32" s="32" t="n">
        <f aca="false">SUM(D32:BU32)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40"/>
      <c r="AH32" s="40"/>
      <c r="AI32" s="40"/>
      <c r="AJ32" s="61"/>
      <c r="AK32" s="61"/>
      <c r="AL32" s="61"/>
      <c r="AM32" s="40"/>
      <c r="AN32" s="61"/>
      <c r="AO32" s="40"/>
      <c r="AP32" s="40"/>
      <c r="AQ32" s="40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40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40"/>
      <c r="BS32" s="61"/>
      <c r="BT32" s="62"/>
      <c r="BU32" s="40"/>
      <c r="BV32" s="42"/>
      <c r="BW32" s="42"/>
      <c r="BX32" s="42"/>
      <c r="BY32" s="43"/>
      <c r="BZ32" s="43"/>
      <c r="CA32" s="43"/>
      <c r="CB32" s="43"/>
      <c r="CC32" s="43"/>
      <c r="CD32" s="43"/>
      <c r="CE32" s="4"/>
    </row>
    <row r="33" customFormat="false" ht="12.75" hidden="false" customHeight="false" outlineLevel="0" collapsed="false">
      <c r="A33" s="49" t="n">
        <v>602012</v>
      </c>
      <c r="B33" s="60" t="s">
        <v>112</v>
      </c>
      <c r="C33" s="32" t="n">
        <f aca="false">SUM(D33:BU33)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40"/>
      <c r="AH33" s="40"/>
      <c r="AI33" s="40"/>
      <c r="AJ33" s="61"/>
      <c r="AK33" s="61"/>
      <c r="AL33" s="61"/>
      <c r="AM33" s="40"/>
      <c r="AN33" s="61"/>
      <c r="AO33" s="40"/>
      <c r="AP33" s="40"/>
      <c r="AQ33" s="40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40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40"/>
      <c r="BS33" s="61"/>
      <c r="BT33" s="62"/>
      <c r="BU33" s="40"/>
      <c r="BV33" s="42"/>
      <c r="BW33" s="42"/>
      <c r="BX33" s="42"/>
      <c r="BY33" s="43"/>
      <c r="BZ33" s="43"/>
      <c r="CA33" s="43"/>
      <c r="CB33" s="43"/>
      <c r="CC33" s="43"/>
      <c r="CD33" s="43"/>
      <c r="CE33" s="4"/>
    </row>
    <row r="34" customFormat="false" ht="12.75" hidden="false" customHeight="false" outlineLevel="0" collapsed="false">
      <c r="A34" s="44" t="n">
        <v>60202</v>
      </c>
      <c r="B34" s="45" t="s">
        <v>113</v>
      </c>
      <c r="C34" s="46" t="n">
        <f aca="false">C35+C36</f>
        <v>0</v>
      </c>
      <c r="D34" s="57" t="n">
        <f aca="false">D35+D36</f>
        <v>0</v>
      </c>
      <c r="E34" s="58" t="n">
        <f aca="false">E35+E36</f>
        <v>0</v>
      </c>
      <c r="F34" s="58" t="n">
        <f aca="false">F35+F36</f>
        <v>0</v>
      </c>
      <c r="G34" s="58" t="n">
        <f aca="false">G35+G36</f>
        <v>0</v>
      </c>
      <c r="H34" s="58" t="n">
        <f aca="false">H35+H36</f>
        <v>0</v>
      </c>
      <c r="I34" s="58" t="n">
        <f aca="false">I35+I36</f>
        <v>0</v>
      </c>
      <c r="J34" s="58" t="n">
        <f aca="false">J35+J36</f>
        <v>0</v>
      </c>
      <c r="K34" s="58" t="n">
        <f aca="false">K35+K36</f>
        <v>0</v>
      </c>
      <c r="L34" s="58" t="n">
        <f aca="false">L35+L36</f>
        <v>0</v>
      </c>
      <c r="M34" s="58" t="n">
        <f aca="false">M35+M36</f>
        <v>0</v>
      </c>
      <c r="N34" s="58" t="n">
        <f aca="false">N35+N36</f>
        <v>0</v>
      </c>
      <c r="O34" s="58" t="n">
        <f aca="false">O35+O36</f>
        <v>0</v>
      </c>
      <c r="P34" s="58" t="n">
        <f aca="false">P35+P36</f>
        <v>0</v>
      </c>
      <c r="Q34" s="58" t="n">
        <f aca="false">Q35+Q36</f>
        <v>0</v>
      </c>
      <c r="R34" s="58" t="n">
        <f aca="false">R35+R36</f>
        <v>0</v>
      </c>
      <c r="S34" s="58" t="n">
        <f aca="false">S35+S36</f>
        <v>0</v>
      </c>
      <c r="T34" s="58" t="n">
        <f aca="false">T35+T36</f>
        <v>0</v>
      </c>
      <c r="U34" s="58" t="n">
        <f aca="false">U35+U36</f>
        <v>0</v>
      </c>
      <c r="V34" s="58" t="n">
        <f aca="false">V35+V36</f>
        <v>0</v>
      </c>
      <c r="W34" s="58" t="n">
        <f aca="false">W35+W36</f>
        <v>0</v>
      </c>
      <c r="X34" s="58" t="n">
        <f aca="false">X35+X36</f>
        <v>0</v>
      </c>
      <c r="Y34" s="58" t="n">
        <f aca="false">Y35+Y36</f>
        <v>0</v>
      </c>
      <c r="Z34" s="58" t="n">
        <f aca="false">Z35+Z36</f>
        <v>0</v>
      </c>
      <c r="AA34" s="58" t="n">
        <f aca="false">AA35+AA36</f>
        <v>0</v>
      </c>
      <c r="AB34" s="58" t="n">
        <f aca="false">AB35+AB36</f>
        <v>0</v>
      </c>
      <c r="AC34" s="58" t="n">
        <f aca="false">AC35+AC36</f>
        <v>0</v>
      </c>
      <c r="AD34" s="58" t="n">
        <f aca="false">AD35+AD36</f>
        <v>0</v>
      </c>
      <c r="AE34" s="58" t="n">
        <f aca="false">AE35+AE36</f>
        <v>0</v>
      </c>
      <c r="AF34" s="58" t="n">
        <f aca="false">AF35+AF36</f>
        <v>0</v>
      </c>
      <c r="AG34" s="40" t="n">
        <f aca="false">AG35+AG36</f>
        <v>0</v>
      </c>
      <c r="AH34" s="40" t="n">
        <f aca="false">AH35+AH36</f>
        <v>0</v>
      </c>
      <c r="AI34" s="40" t="n">
        <f aca="false">AI35+AI36</f>
        <v>0</v>
      </c>
      <c r="AJ34" s="58" t="n">
        <f aca="false">AJ35+AJ36</f>
        <v>0</v>
      </c>
      <c r="AK34" s="58" t="n">
        <f aca="false">AK35+AK36</f>
        <v>0</v>
      </c>
      <c r="AL34" s="58" t="n">
        <f aca="false">AL35+AL36</f>
        <v>0</v>
      </c>
      <c r="AM34" s="40" t="n">
        <f aca="false">AM35+AM36</f>
        <v>0</v>
      </c>
      <c r="AN34" s="58" t="n">
        <f aca="false">AN35+AN36</f>
        <v>0</v>
      </c>
      <c r="AO34" s="40" t="n">
        <f aca="false">AO35+AO36</f>
        <v>0</v>
      </c>
      <c r="AP34" s="40" t="n">
        <f aca="false">AP35+AP36</f>
        <v>0</v>
      </c>
      <c r="AQ34" s="40" t="n">
        <f aca="false">AQ35+AQ36</f>
        <v>0</v>
      </c>
      <c r="AR34" s="58" t="n">
        <f aca="false">AR35+AR36</f>
        <v>0</v>
      </c>
      <c r="AS34" s="58" t="n">
        <f aca="false">AS35+AS36</f>
        <v>0</v>
      </c>
      <c r="AT34" s="58" t="n">
        <f aca="false">AT35+AT36</f>
        <v>0</v>
      </c>
      <c r="AU34" s="58" t="n">
        <f aca="false">AU35+AU36</f>
        <v>0</v>
      </c>
      <c r="AV34" s="58" t="n">
        <f aca="false">AV35+AV36</f>
        <v>0</v>
      </c>
      <c r="AW34" s="58" t="n">
        <f aca="false">AW35+AW36</f>
        <v>0</v>
      </c>
      <c r="AX34" s="58" t="n">
        <f aca="false">AX35+AX36</f>
        <v>0</v>
      </c>
      <c r="AY34" s="58" t="n">
        <f aca="false">AY35+AY36</f>
        <v>0</v>
      </c>
      <c r="AZ34" s="58" t="n">
        <f aca="false">AZ35+AZ36</f>
        <v>0</v>
      </c>
      <c r="BA34" s="58" t="n">
        <f aca="false">BA35+BA36</f>
        <v>0</v>
      </c>
      <c r="BB34" s="58" t="n">
        <f aca="false">BB35+BB36</f>
        <v>0</v>
      </c>
      <c r="BC34" s="58" t="n">
        <f aca="false">BC35+BC36</f>
        <v>0</v>
      </c>
      <c r="BD34" s="40" t="n">
        <f aca="false">BD35+BD36</f>
        <v>0</v>
      </c>
      <c r="BE34" s="58" t="n">
        <f aca="false">BE35+BE36</f>
        <v>0</v>
      </c>
      <c r="BF34" s="58" t="n">
        <f aca="false">BF35+BF36</f>
        <v>0</v>
      </c>
      <c r="BG34" s="58" t="n">
        <f aca="false">BG35+BG36</f>
        <v>0</v>
      </c>
      <c r="BH34" s="58" t="n">
        <f aca="false">BH35+BH36</f>
        <v>0</v>
      </c>
      <c r="BI34" s="58" t="n">
        <f aca="false">BI35+BI36</f>
        <v>0</v>
      </c>
      <c r="BJ34" s="58" t="n">
        <f aca="false">BJ35+BJ36</f>
        <v>0</v>
      </c>
      <c r="BK34" s="58" t="n">
        <f aca="false">BK35+BK36</f>
        <v>0</v>
      </c>
      <c r="BL34" s="58" t="n">
        <f aca="false">BL35+BL36</f>
        <v>0</v>
      </c>
      <c r="BM34" s="58" t="n">
        <f aca="false">BM35+BM36</f>
        <v>0</v>
      </c>
      <c r="BN34" s="58" t="n">
        <f aca="false">BN35+BN36</f>
        <v>0</v>
      </c>
      <c r="BO34" s="59" t="n">
        <f aca="false">BO35+BO36</f>
        <v>0</v>
      </c>
      <c r="BP34" s="59" t="n">
        <f aca="false">BP35+BP36</f>
        <v>0</v>
      </c>
      <c r="BQ34" s="59" t="n">
        <f aca="false">BQ35+BQ36</f>
        <v>0</v>
      </c>
      <c r="BR34" s="40" t="n">
        <f aca="false">BR35+BR36</f>
        <v>0</v>
      </c>
      <c r="BS34" s="59" t="n">
        <f aca="false">BS35+BS36</f>
        <v>0</v>
      </c>
      <c r="BT34" s="58" t="n">
        <f aca="false">BT35+BT36</f>
        <v>0</v>
      </c>
      <c r="BU34" s="40" t="n">
        <f aca="false">BU35+BU36</f>
        <v>0</v>
      </c>
      <c r="BV34" s="42"/>
      <c r="BW34" s="42"/>
      <c r="BX34" s="42"/>
      <c r="BY34" s="43"/>
      <c r="BZ34" s="43"/>
      <c r="CA34" s="43"/>
      <c r="CB34" s="43"/>
      <c r="CC34" s="43"/>
      <c r="CD34" s="43"/>
      <c r="CE34" s="4"/>
    </row>
    <row r="35" customFormat="false" ht="12.75" hidden="false" customHeight="false" outlineLevel="0" collapsed="false">
      <c r="A35" s="49" t="n">
        <v>602021</v>
      </c>
      <c r="B35" s="60" t="s">
        <v>114</v>
      </c>
      <c r="C35" s="32" t="n">
        <f aca="false">SUM(D35:BU35)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40"/>
      <c r="AH35" s="40"/>
      <c r="AI35" s="40"/>
      <c r="AJ35" s="61"/>
      <c r="AK35" s="61"/>
      <c r="AL35" s="61"/>
      <c r="AM35" s="40"/>
      <c r="AN35" s="61"/>
      <c r="AO35" s="40"/>
      <c r="AP35" s="40"/>
      <c r="AQ35" s="40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40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40"/>
      <c r="BS35" s="61"/>
      <c r="BT35" s="62"/>
      <c r="BU35" s="40"/>
      <c r="BV35" s="42"/>
      <c r="BW35" s="42"/>
      <c r="BX35" s="42"/>
      <c r="BY35" s="43"/>
      <c r="BZ35" s="43"/>
      <c r="CA35" s="43"/>
      <c r="CB35" s="43"/>
      <c r="CC35" s="43"/>
      <c r="CD35" s="43"/>
      <c r="CE35" s="4"/>
    </row>
    <row r="36" customFormat="false" ht="12.75" hidden="false" customHeight="false" outlineLevel="0" collapsed="false">
      <c r="A36" s="49" t="n">
        <v>602022</v>
      </c>
      <c r="B36" s="60" t="s">
        <v>115</v>
      </c>
      <c r="C36" s="32" t="n">
        <f aca="false">SUM(D36:BU36)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40"/>
      <c r="AH36" s="40"/>
      <c r="AI36" s="40"/>
      <c r="AJ36" s="61"/>
      <c r="AK36" s="61"/>
      <c r="AL36" s="61"/>
      <c r="AM36" s="40"/>
      <c r="AN36" s="61"/>
      <c r="AO36" s="40"/>
      <c r="AP36" s="40"/>
      <c r="AQ36" s="40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40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40"/>
      <c r="BS36" s="61"/>
      <c r="BT36" s="62"/>
      <c r="BU36" s="40"/>
      <c r="BV36" s="42"/>
      <c r="BW36" s="42"/>
      <c r="BX36" s="42"/>
      <c r="BY36" s="43"/>
      <c r="BZ36" s="43"/>
      <c r="CA36" s="43"/>
      <c r="CB36" s="43"/>
      <c r="CC36" s="43"/>
      <c r="CD36" s="43"/>
      <c r="CE36" s="4"/>
    </row>
    <row r="37" customFormat="false" ht="12.75" hidden="false" customHeight="false" outlineLevel="0" collapsed="false">
      <c r="A37" s="35" t="n">
        <v>603</v>
      </c>
      <c r="B37" s="36" t="s">
        <v>116</v>
      </c>
      <c r="C37" s="37" t="n">
        <f aca="false">C38+C48+C57+C66+C67+C70+C73+C77+C78</f>
        <v>0</v>
      </c>
      <c r="D37" s="38" t="n">
        <f aca="false">D38+D48+D57+D66+D67+D70+D73+D77+D78</f>
        <v>0</v>
      </c>
      <c r="E37" s="39" t="n">
        <f aca="false">E38+E48+E57+E66+E67+E70+E73+E77+E78</f>
        <v>0</v>
      </c>
      <c r="F37" s="39" t="n">
        <f aca="false">F38+F48+F57+F66+F67+F70+F73+F77+F78</f>
        <v>0</v>
      </c>
      <c r="G37" s="39" t="n">
        <f aca="false">G38+G48+G57+G66+G67+G70+G73+G77+G78</f>
        <v>0</v>
      </c>
      <c r="H37" s="39" t="n">
        <f aca="false">H38+H48+H57+H66+H67+H70+H73+H77+H78</f>
        <v>0</v>
      </c>
      <c r="I37" s="39" t="n">
        <f aca="false">I38+I48+I57+I66+I67+I70+I73+I77+I78</f>
        <v>0</v>
      </c>
      <c r="J37" s="39" t="n">
        <f aca="false">J38+J48+J57+J66+J67+J70+J73+J77+J78</f>
        <v>0</v>
      </c>
      <c r="K37" s="39" t="n">
        <f aca="false">K38+K48+K57+K66+K67+K70+K73+K77+K78</f>
        <v>0</v>
      </c>
      <c r="L37" s="39" t="n">
        <f aca="false">L38+L48+L57+L66+L67+L70+L73+L77+L78</f>
        <v>0</v>
      </c>
      <c r="M37" s="39" t="n">
        <f aca="false">M38+M48+M57+M66+M67+M70+M73+M77+M78</f>
        <v>0</v>
      </c>
      <c r="N37" s="39" t="n">
        <f aca="false">N38+N48+N57+N66+N67+N70+N73+N77+N78</f>
        <v>0</v>
      </c>
      <c r="O37" s="39" t="n">
        <f aca="false">O38+O48+O57+O66+O67+O70+O73+O77+O78</f>
        <v>0</v>
      </c>
      <c r="P37" s="39" t="n">
        <f aca="false">P38+P48+P57+P66+P67+P70+P73+P77+P78</f>
        <v>0</v>
      </c>
      <c r="Q37" s="39" t="n">
        <f aca="false">Q38+Q48+Q57+Q66+Q67+Q70+Q73+Q77+Q78</f>
        <v>0</v>
      </c>
      <c r="R37" s="39" t="n">
        <f aca="false">R38+R48+R57+R66+R67+R70+R73+R77+R78</f>
        <v>0</v>
      </c>
      <c r="S37" s="39" t="n">
        <f aca="false">S38+S48+S57+S66+S67+S70+S73+S77+S78</f>
        <v>0</v>
      </c>
      <c r="T37" s="39" t="n">
        <f aca="false">T38+T48+T57+T66+T67+T70+T73+T77+T78</f>
        <v>0</v>
      </c>
      <c r="U37" s="39" t="n">
        <f aca="false">U38+U48+U57+U66+U67+U70+U73+U77+U78</f>
        <v>0</v>
      </c>
      <c r="V37" s="39" t="n">
        <f aca="false">V38+V48+V57+V66+V67+V70+V73+V77+V78</f>
        <v>0</v>
      </c>
      <c r="W37" s="39" t="n">
        <f aca="false">W38+W48+W57+W66+W67+W70+W73+W77+W78</f>
        <v>0</v>
      </c>
      <c r="X37" s="39" t="n">
        <f aca="false">X38+X48+X57+X66+X67+X70+X73+X77+X78</f>
        <v>0</v>
      </c>
      <c r="Y37" s="39" t="n">
        <f aca="false">Y38+Y48+Y57+Y66+Y67+Y70+Y73+Y77+Y78</f>
        <v>0</v>
      </c>
      <c r="Z37" s="39" t="n">
        <f aca="false">Z38+Z48+Z57+Z66+Z67+Z70+Z73+Z77+Z78</f>
        <v>0</v>
      </c>
      <c r="AA37" s="39" t="n">
        <f aca="false">AA38+AA48+AA57+AA66+AA67+AA70+AA73+AA77+AA78</f>
        <v>0</v>
      </c>
      <c r="AB37" s="39" t="n">
        <f aca="false">AB38+AB48+AB57+AB66+AB67+AB70+AB73+AB77+AB78</f>
        <v>0</v>
      </c>
      <c r="AC37" s="39" t="n">
        <f aca="false">AC38+AC48+AC57+AC66+AC67+AC70+AC73+AC77+AC78</f>
        <v>0</v>
      </c>
      <c r="AD37" s="39" t="n">
        <f aca="false">AD38+AD48+AD57+AD66+AD67+AD70+AD73+AD77+AD78</f>
        <v>0</v>
      </c>
      <c r="AE37" s="39" t="n">
        <f aca="false">AE38+AE48+AE57+AE66+AE67+AE70+AE73+AE77+AE78</f>
        <v>0</v>
      </c>
      <c r="AF37" s="39" t="n">
        <f aca="false">AF38+AF48+AF57+AF66+AF67+AF70+AF73+AF77+AF78</f>
        <v>0</v>
      </c>
      <c r="AG37" s="40" t="n">
        <f aca="false">AG38+AG48+AG57+AG66+AG67+AG70+AG73+AG77+AG78</f>
        <v>0</v>
      </c>
      <c r="AH37" s="40" t="n">
        <f aca="false">AH38+AH48+AH57+AH66+AH67+AH70+AH73+AH77+AH78</f>
        <v>0</v>
      </c>
      <c r="AI37" s="40" t="n">
        <f aca="false">AI38+AI48+AI57+AI66+AI67+AI70+AI73+AI77+AI78</f>
        <v>0</v>
      </c>
      <c r="AJ37" s="39" t="n">
        <f aca="false">AJ38+AJ48+AJ57+AJ66+AJ67+AJ70+AJ73+AJ77+AJ78</f>
        <v>0</v>
      </c>
      <c r="AK37" s="39" t="n">
        <f aca="false">AK38+AK48+AK57+AK66+AK67+AK70+AK73+AK77+AK78</f>
        <v>0</v>
      </c>
      <c r="AL37" s="39" t="n">
        <f aca="false">AL38+AL48+AL57+AL66+AL67+AL70+AL73+AL77+AL78</f>
        <v>0</v>
      </c>
      <c r="AM37" s="40" t="n">
        <f aca="false">AM38+AM48+AM57+AM66+AM67+AM70+AM73+AM77+AM78</f>
        <v>0</v>
      </c>
      <c r="AN37" s="39" t="n">
        <f aca="false">AN38+AN48+AN57+AN66+AN67+AN70+AN73+AN77+AN78</f>
        <v>0</v>
      </c>
      <c r="AO37" s="40" t="n">
        <f aca="false">AO38+AO48+AO57+AO66+AO67+AO70+AO73+AO77+AO78</f>
        <v>0</v>
      </c>
      <c r="AP37" s="40" t="n">
        <f aca="false">AP38+AP48+AP57+AP66+AP67+AP70+AP73+AP77+AP78</f>
        <v>0</v>
      </c>
      <c r="AQ37" s="40" t="n">
        <f aca="false">AQ38+AQ48+AQ57+AQ66+AQ67+AQ70+AQ73+AQ77+AQ78</f>
        <v>0</v>
      </c>
      <c r="AR37" s="39" t="n">
        <f aca="false">AR38+AR48+AR57+AR66+AR67+AR70+AR73+AR77+AR78</f>
        <v>0</v>
      </c>
      <c r="AS37" s="39" t="n">
        <f aca="false">AS38+AS48+AS57+AS66+AS67+AS70+AS73+AS77+AS78</f>
        <v>0</v>
      </c>
      <c r="AT37" s="39" t="n">
        <f aca="false">AT38+AT48+AT57+AT66+AT67+AT70+AT73+AT77+AT78</f>
        <v>0</v>
      </c>
      <c r="AU37" s="39" t="n">
        <f aca="false">AU38+AU48+AU57+AU66+AU67+AU70+AU73+AU77+AU78</f>
        <v>0</v>
      </c>
      <c r="AV37" s="39" t="n">
        <f aca="false">AV38+AV48+AV57+AV66+AV67+AV70+AV73+AV77+AV78</f>
        <v>0</v>
      </c>
      <c r="AW37" s="39" t="n">
        <f aca="false">AW38+AW48+AW57+AW66+AW67+AW70+AW73+AW77+AW78</f>
        <v>0</v>
      </c>
      <c r="AX37" s="39" t="n">
        <f aca="false">AX38+AX48+AX57+AX66+AX67+AX70+AX73+AX77+AX78</f>
        <v>0</v>
      </c>
      <c r="AY37" s="39" t="n">
        <f aca="false">AY38+AY48+AY57+AY66+AY67+AY70+AY73+AY77+AY78</f>
        <v>0</v>
      </c>
      <c r="AZ37" s="39" t="n">
        <f aca="false">AZ38+AZ48+AZ57+AZ66+AZ67+AZ70+AZ73+AZ77+AZ78</f>
        <v>0</v>
      </c>
      <c r="BA37" s="39" t="n">
        <f aca="false">BA38+BA48+BA57+BA66+BA67+BA70+BA73+BA77+BA78</f>
        <v>0</v>
      </c>
      <c r="BB37" s="39" t="n">
        <f aca="false">BB38+BB48+BB57+BB66+BB67+BB70+BB73+BB77+BB78</f>
        <v>0</v>
      </c>
      <c r="BC37" s="39" t="n">
        <f aca="false">BC38+BC48+BC57+BC66+BC67+BC70+BC73+BC77+BC78</f>
        <v>0</v>
      </c>
      <c r="BD37" s="40" t="n">
        <f aca="false">BD38+BD48+BD57+BD66+BD67+BD70+BD73+BD77+BD78</f>
        <v>0</v>
      </c>
      <c r="BE37" s="39" t="n">
        <f aca="false">BE38+BE48+BE57+BE66+BE67+BE70+BE73+BE77+BE78</f>
        <v>0</v>
      </c>
      <c r="BF37" s="39" t="n">
        <f aca="false">BF38+BF48+BF57+BF66+BF67+BF70+BF73+BF77+BF78</f>
        <v>0</v>
      </c>
      <c r="BG37" s="39" t="n">
        <f aca="false">BG38+BG48+BG57+BG66+BG67+BG70+BG73+BG77+BG78</f>
        <v>0</v>
      </c>
      <c r="BH37" s="39" t="n">
        <f aca="false">BH38+BH48+BH57+BH66+BH67+BH70+BH73+BH77+BH78</f>
        <v>0</v>
      </c>
      <c r="BI37" s="39" t="n">
        <f aca="false">BI38+BI48+BI57+BI66+BI67+BI70+BI73+BI77+BI78</f>
        <v>0</v>
      </c>
      <c r="BJ37" s="39" t="n">
        <f aca="false">BJ38+BJ48+BJ57+BJ66+BJ67+BJ70+BJ73+BJ77+BJ78</f>
        <v>0</v>
      </c>
      <c r="BK37" s="39" t="n">
        <f aca="false">BK38+BK48+BK57+BK66+BK67+BK70+BK73+BK77+BK78</f>
        <v>0</v>
      </c>
      <c r="BL37" s="39" t="n">
        <f aca="false">BL38+BL48+BL57+BL66+BL67+BL70+BL73+BL77+BL78</f>
        <v>0</v>
      </c>
      <c r="BM37" s="39" t="n">
        <f aca="false">BM38+BM48+BM57+BM66+BM67+BM70+BM73+BM77+BM78</f>
        <v>0</v>
      </c>
      <c r="BN37" s="39" t="n">
        <f aca="false">BN38+BN48+BN57+BN66+BN67+BN70+BN73+BN77+BN78</f>
        <v>0</v>
      </c>
      <c r="BO37" s="41" t="n">
        <f aca="false">BO38+BO48+BO57+BO66+BO67+BO70+BO73+BO77+BO78</f>
        <v>0</v>
      </c>
      <c r="BP37" s="41" t="n">
        <f aca="false">BP38+BP48+BP57+BP66+BP67+BP70+BP73+BP77+BP78</f>
        <v>0</v>
      </c>
      <c r="BQ37" s="41" t="n">
        <f aca="false">BQ38+BQ48+BQ57+BQ66+BQ67+BQ70+BQ73+BQ77+BQ78</f>
        <v>0</v>
      </c>
      <c r="BR37" s="40" t="n">
        <f aca="false">BR38+BR48+BR57+BR66+BR67+BR70+BR73+BR77+BR78</f>
        <v>0</v>
      </c>
      <c r="BS37" s="41" t="n">
        <f aca="false">BS38+BS48+BS57+BS66+BS67+BS70+BS73+BS77+BS78</f>
        <v>0</v>
      </c>
      <c r="BT37" s="39" t="n">
        <f aca="false">BT38+BT48+BT57+BT66+BT67+BT70+BT73+BT77+BT78</f>
        <v>0</v>
      </c>
      <c r="BU37" s="40" t="n">
        <f aca="false">BU38+BU48+BU57+BU66+BU67+BU70+BU73+BU77+BU78</f>
        <v>0</v>
      </c>
      <c r="BV37" s="42"/>
      <c r="BW37" s="42"/>
      <c r="BX37" s="42"/>
      <c r="BY37" s="43"/>
      <c r="BZ37" s="43"/>
      <c r="CA37" s="43"/>
      <c r="CB37" s="43"/>
      <c r="CC37" s="43"/>
      <c r="CD37" s="43"/>
      <c r="CE37" s="4"/>
    </row>
    <row r="38" customFormat="false" ht="12.75" hidden="false" customHeight="false" outlineLevel="0" collapsed="false">
      <c r="A38" s="44" t="n">
        <v>60301</v>
      </c>
      <c r="B38" s="45" t="s">
        <v>117</v>
      </c>
      <c r="C38" s="46" t="n">
        <f aca="false">C39+C40+C41+C42+C43+C44+C45+C46+C47</f>
        <v>0</v>
      </c>
      <c r="D38" s="57" t="n">
        <f aca="false">D39+D40+D41+D42+D43+D44+D45+D46+D47</f>
        <v>0</v>
      </c>
      <c r="E38" s="58" t="n">
        <f aca="false">E39+E40+E41+E42+E43+E44+E45+E46+E47</f>
        <v>0</v>
      </c>
      <c r="F38" s="58" t="n">
        <f aca="false">F39+F40+F41+F42+F43+F44+F45+F46+F47</f>
        <v>0</v>
      </c>
      <c r="G38" s="58" t="n">
        <f aca="false">G39+G40+G41+G42+G43+G44+G45+G46+G47</f>
        <v>0</v>
      </c>
      <c r="H38" s="58" t="n">
        <f aca="false">H39+H40+H41+H42+H43+H44+H45+H46+H47</f>
        <v>0</v>
      </c>
      <c r="I38" s="58" t="n">
        <f aca="false">I39+I40+I41+I42+I43+I44+I45+I46+I47</f>
        <v>0</v>
      </c>
      <c r="J38" s="58" t="n">
        <f aca="false">J39+J40+J41+J42+J43+J44+J45+J46+J47</f>
        <v>0</v>
      </c>
      <c r="K38" s="58" t="n">
        <f aca="false">K39+K40+K41+K42+K43+K44+K45+K46+K47</f>
        <v>0</v>
      </c>
      <c r="L38" s="58" t="n">
        <f aca="false">L39+L40+L41+L42+L43+L44+L45+L46+L47</f>
        <v>0</v>
      </c>
      <c r="M38" s="58" t="n">
        <f aca="false">M39+M40+M41+M42+M43+M44+M45+M46+M47</f>
        <v>0</v>
      </c>
      <c r="N38" s="58" t="n">
        <f aca="false">N39+N40+N41+N42+N43+N44+N45+N46+N47</f>
        <v>0</v>
      </c>
      <c r="O38" s="58" t="n">
        <f aca="false">O39+O40+O41+O42+O43+O44+O45+O46+O47</f>
        <v>0</v>
      </c>
      <c r="P38" s="58" t="n">
        <f aca="false">P39+P40+P41+P42+P43+P44+P45+P46+P47</f>
        <v>0</v>
      </c>
      <c r="Q38" s="58" t="n">
        <f aca="false">Q39+Q40+Q41+Q42+Q43+Q44+Q45+Q46+Q47</f>
        <v>0</v>
      </c>
      <c r="R38" s="58" t="n">
        <f aca="false">R39+R40+R41+R42+R43+R44+R45+R46+R47</f>
        <v>0</v>
      </c>
      <c r="S38" s="58" t="n">
        <f aca="false">S39+S40+S41+S42+S43+S44+S45+S46+S47</f>
        <v>0</v>
      </c>
      <c r="T38" s="58" t="n">
        <f aca="false">T39+T40+T41+T42+T43+T44+T45+T46+T47</f>
        <v>0</v>
      </c>
      <c r="U38" s="58" t="n">
        <f aca="false">U39+U40+U41+U42+U43+U44+U45+U46+U47</f>
        <v>0</v>
      </c>
      <c r="V38" s="58" t="n">
        <f aca="false">V39+V40+V41+V42+V43+V44+V45+V46+V47</f>
        <v>0</v>
      </c>
      <c r="W38" s="58" t="n">
        <f aca="false">W39+W40+W41+W42+W43+W44+W45+W46+W47</f>
        <v>0</v>
      </c>
      <c r="X38" s="58" t="n">
        <f aca="false">X39+X40+X41+X42+X43+X44+X45+X46+X47</f>
        <v>0</v>
      </c>
      <c r="Y38" s="58" t="n">
        <f aca="false">Y39+Y40+Y41+Y42+Y43+Y44+Y45+Y46+Y47</f>
        <v>0</v>
      </c>
      <c r="Z38" s="58" t="n">
        <f aca="false">Z39+Z40+Z41+Z42+Z43+Z44+Z45+Z46+Z47</f>
        <v>0</v>
      </c>
      <c r="AA38" s="58" t="n">
        <f aca="false">AA39+AA40+AA41+AA42+AA43+AA44+AA45+AA46+AA47</f>
        <v>0</v>
      </c>
      <c r="AB38" s="58" t="n">
        <f aca="false">AB39+AB40+AB41+AB42+AB43+AB44+AB45+AB46+AB47</f>
        <v>0</v>
      </c>
      <c r="AC38" s="58" t="n">
        <f aca="false">AC39+AC40+AC41+AC42+AC43+AC44+AC45+AC46+AC47</f>
        <v>0</v>
      </c>
      <c r="AD38" s="58" t="n">
        <f aca="false">AD39+AD40+AD41+AD42+AD43+AD44+AD45+AD46+AD47</f>
        <v>0</v>
      </c>
      <c r="AE38" s="58" t="n">
        <f aca="false">AE39+AE40+AE41+AE42+AE43+AE44+AE45+AE46+AE47</f>
        <v>0</v>
      </c>
      <c r="AF38" s="58" t="n">
        <f aca="false">AF39+AF40+AF41+AF42+AF43+AF44+AF45+AF46+AF47</f>
        <v>0</v>
      </c>
      <c r="AG38" s="40" t="n">
        <f aca="false">AG39+AG40+AG41+AG42+AG43+AG44+AG45+AG46+AG47</f>
        <v>0</v>
      </c>
      <c r="AH38" s="40" t="n">
        <f aca="false">AH39+AH40+AH41+AH42+AH43+AH44+AH45+AH46+AH47</f>
        <v>0</v>
      </c>
      <c r="AI38" s="40" t="n">
        <f aca="false">AI39+AI40+AI41+AI42+AI43+AI44+AI45+AI46+AI47</f>
        <v>0</v>
      </c>
      <c r="AJ38" s="58" t="n">
        <f aca="false">AJ39+AJ40+AJ41+AJ42+AJ43+AJ44+AJ45+AJ46+AJ47</f>
        <v>0</v>
      </c>
      <c r="AK38" s="58" t="n">
        <f aca="false">AK39+AK40+AK41+AK42+AK43+AK44+AK45+AK46+AK47</f>
        <v>0</v>
      </c>
      <c r="AL38" s="58" t="n">
        <f aca="false">AL39+AL40+AL41+AL42+AL43+AL44+AL45+AL46+AL47</f>
        <v>0</v>
      </c>
      <c r="AM38" s="40" t="n">
        <f aca="false">AM39+AM40+AM41+AM42+AM43+AM44+AM45+AM46+AM47</f>
        <v>0</v>
      </c>
      <c r="AN38" s="58" t="n">
        <f aca="false">AN39+AN40+AN41+AN42+AN43+AN44+AN45+AN46+AN47</f>
        <v>0</v>
      </c>
      <c r="AO38" s="40" t="n">
        <f aca="false">AO39+AO40+AO41+AO42+AO43+AO44+AO45+AO46+AO47</f>
        <v>0</v>
      </c>
      <c r="AP38" s="40" t="n">
        <f aca="false">AP39+AP40+AP41+AP42+AP43+AP44+AP45+AP46+AP47</f>
        <v>0</v>
      </c>
      <c r="AQ38" s="40" t="n">
        <f aca="false">AQ39+AQ40+AQ41+AQ42+AQ43+AQ44+AQ45+AQ46+AQ47</f>
        <v>0</v>
      </c>
      <c r="AR38" s="58" t="n">
        <f aca="false">AR39+AR40+AR41+AR42+AR43+AR44+AR45+AR46+AR47</f>
        <v>0</v>
      </c>
      <c r="AS38" s="58" t="n">
        <f aca="false">AS39+AS40+AS41+AS42+AS43+AS44+AS45+AS46+AS47</f>
        <v>0</v>
      </c>
      <c r="AT38" s="58" t="n">
        <f aca="false">AT39+AT40+AT41+AT42+AT43+AT44+AT45+AT46+AT47</f>
        <v>0</v>
      </c>
      <c r="AU38" s="58" t="n">
        <f aca="false">AU39+AU40+AU41+AU42+AU43+AU44+AU45+AU46+AU47</f>
        <v>0</v>
      </c>
      <c r="AV38" s="58" t="n">
        <f aca="false">AV39+AV40+AV41+AV42+AV43+AV44+AV45+AV46+AV47</f>
        <v>0</v>
      </c>
      <c r="AW38" s="58" t="n">
        <f aca="false">AW39+AW40+AW41+AW42+AW43+AW44+AW45+AW46+AW47</f>
        <v>0</v>
      </c>
      <c r="AX38" s="58" t="n">
        <f aca="false">AX39+AX40+AX41+AX42+AX43+AX44+AX45+AX46+AX47</f>
        <v>0</v>
      </c>
      <c r="AY38" s="58" t="n">
        <f aca="false">AY39+AY40+AY41+AY42+AY43+AY44+AY45+AY46+AY47</f>
        <v>0</v>
      </c>
      <c r="AZ38" s="58" t="n">
        <f aca="false">AZ39+AZ40+AZ41+AZ42+AZ43+AZ44+AZ45+AZ46+AZ47</f>
        <v>0</v>
      </c>
      <c r="BA38" s="58" t="n">
        <f aca="false">BA39+BA40+BA41+BA42+BA43+BA44+BA45+BA46+BA47</f>
        <v>0</v>
      </c>
      <c r="BB38" s="58" t="n">
        <f aca="false">BB39+BB40+BB41+BB42+BB43+BB44+BB45+BB46+BB47</f>
        <v>0</v>
      </c>
      <c r="BC38" s="58" t="n">
        <f aca="false">BC39+BC40+BC41+BC42+BC43+BC44+BC45+BC46+BC47</f>
        <v>0</v>
      </c>
      <c r="BD38" s="40" t="n">
        <f aca="false">BD39+BD40+BD41+BD42+BD43+BD44+BD45+BD46+BD47</f>
        <v>0</v>
      </c>
      <c r="BE38" s="58" t="n">
        <f aca="false">BE39+BE40+BE41+BE42+BE43+BE44+BE45+BE46+BE47</f>
        <v>0</v>
      </c>
      <c r="BF38" s="58" t="n">
        <f aca="false">BF39+BF40+BF41+BF42+BF43+BF44+BF45+BF46+BF47</f>
        <v>0</v>
      </c>
      <c r="BG38" s="58" t="n">
        <f aca="false">BG39+BG40+BG41+BG42+BG43+BG44+BG45+BG46+BG47</f>
        <v>0</v>
      </c>
      <c r="BH38" s="58" t="n">
        <f aca="false">BH39+BH40+BH41+BH42+BH43+BH44+BH45+BH46+BH47</f>
        <v>0</v>
      </c>
      <c r="BI38" s="58" t="n">
        <f aca="false">BI39+BI40+BI41+BI42+BI43+BI44+BI45+BI46+BI47</f>
        <v>0</v>
      </c>
      <c r="BJ38" s="58" t="n">
        <f aca="false">BJ39+BJ40+BJ41+BJ42+BJ43+BJ44+BJ45+BJ46+BJ47</f>
        <v>0</v>
      </c>
      <c r="BK38" s="58" t="n">
        <f aca="false">BK39+BK40+BK41+BK42+BK43+BK44+BK45+BK46+BK47</f>
        <v>0</v>
      </c>
      <c r="BL38" s="58" t="n">
        <f aca="false">BL39+BL40+BL41+BL42+BL43+BL44+BL45+BL46+BL47</f>
        <v>0</v>
      </c>
      <c r="BM38" s="58" t="n">
        <f aca="false">BM39+BM40+BM41+BM42+BM43+BM44+BM45+BM46+BM47</f>
        <v>0</v>
      </c>
      <c r="BN38" s="58" t="n">
        <f aca="false">BN39+BN40+BN41+BN42+BN43+BN44+BN45+BN46+BN47</f>
        <v>0</v>
      </c>
      <c r="BO38" s="59" t="n">
        <f aca="false">BO39+BO40+BO41+BO42+BO43+BO44+BO45+BO46+BO47</f>
        <v>0</v>
      </c>
      <c r="BP38" s="59" t="n">
        <f aca="false">BP39+BP40+BP41+BP42+BP43+BP44+BP45+BP46+BP47</f>
        <v>0</v>
      </c>
      <c r="BQ38" s="59" t="n">
        <f aca="false">BQ39+BQ40+BQ41+BQ42+BQ43+BQ44+BQ45+BQ46+BQ47</f>
        <v>0</v>
      </c>
      <c r="BR38" s="40" t="n">
        <f aca="false">BR39+BR40+BR41+BR42+BR43+BR44+BR45+BR46+BR47</f>
        <v>0</v>
      </c>
      <c r="BS38" s="59" t="n">
        <f aca="false">BS39+BS40+BS41+BS42+BS43+BS44+BS45+BS46+BS47</f>
        <v>0</v>
      </c>
      <c r="BT38" s="58" t="n">
        <f aca="false">BT39+BT40+BT41+BT42+BT43+BT44+BT45+BT46+BT47</f>
        <v>0</v>
      </c>
      <c r="BU38" s="40" t="n">
        <f aca="false">BU39+BU40+BU41+BU42+BU43+BU44+BU45+BU46+BU47</f>
        <v>0</v>
      </c>
      <c r="BV38" s="42"/>
      <c r="BW38" s="42"/>
      <c r="BX38" s="42"/>
      <c r="BY38" s="43"/>
      <c r="BZ38" s="43"/>
      <c r="CA38" s="43"/>
      <c r="CB38" s="43"/>
      <c r="CC38" s="43"/>
      <c r="CD38" s="43"/>
      <c r="CE38" s="4"/>
    </row>
    <row r="39" customFormat="false" ht="12.75" hidden="false" customHeight="false" outlineLevel="0" collapsed="false">
      <c r="A39" s="49" t="n">
        <v>603011</v>
      </c>
      <c r="B39" s="60" t="s">
        <v>118</v>
      </c>
      <c r="C39" s="32" t="n">
        <f aca="false">SUM(D39:BU39)</f>
        <v>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40"/>
      <c r="AH39" s="40"/>
      <c r="AI39" s="40"/>
      <c r="AJ39" s="61"/>
      <c r="AK39" s="61"/>
      <c r="AL39" s="61"/>
      <c r="AM39" s="40"/>
      <c r="AN39" s="61"/>
      <c r="AO39" s="40"/>
      <c r="AP39" s="40"/>
      <c r="AQ39" s="40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40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40"/>
      <c r="BS39" s="61"/>
      <c r="BT39" s="62"/>
      <c r="BU39" s="40"/>
      <c r="BV39" s="42"/>
      <c r="BW39" s="42"/>
      <c r="BX39" s="42"/>
      <c r="BY39" s="43"/>
      <c r="BZ39" s="43"/>
      <c r="CA39" s="43"/>
      <c r="CB39" s="43"/>
      <c r="CC39" s="43"/>
      <c r="CD39" s="43"/>
      <c r="CE39" s="4"/>
    </row>
    <row r="40" customFormat="false" ht="12.75" hidden="false" customHeight="false" outlineLevel="0" collapsed="false">
      <c r="A40" s="49" t="n">
        <v>603012</v>
      </c>
      <c r="B40" s="60" t="s">
        <v>119</v>
      </c>
      <c r="C40" s="32" t="n">
        <f aca="false">SUM(D40:BU40)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40"/>
      <c r="AH40" s="40"/>
      <c r="AI40" s="40"/>
      <c r="AJ40" s="61"/>
      <c r="AK40" s="61"/>
      <c r="AL40" s="61"/>
      <c r="AM40" s="40"/>
      <c r="AN40" s="61"/>
      <c r="AO40" s="40"/>
      <c r="AP40" s="40"/>
      <c r="AQ40" s="40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40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40"/>
      <c r="BS40" s="61"/>
      <c r="BT40" s="62"/>
      <c r="BU40" s="40"/>
      <c r="BV40" s="42"/>
      <c r="BW40" s="42"/>
      <c r="BX40" s="42"/>
      <c r="BY40" s="43"/>
      <c r="BZ40" s="43"/>
      <c r="CA40" s="43"/>
      <c r="CB40" s="43"/>
      <c r="CC40" s="43"/>
      <c r="CD40" s="43"/>
      <c r="CE40" s="4"/>
    </row>
    <row r="41" customFormat="false" ht="12.75" hidden="false" customHeight="false" outlineLevel="0" collapsed="false">
      <c r="A41" s="49" t="n">
        <v>603013</v>
      </c>
      <c r="B41" s="60" t="s">
        <v>120</v>
      </c>
      <c r="C41" s="32" t="n">
        <f aca="false">SUM(D41:BU41)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40"/>
      <c r="AH41" s="40"/>
      <c r="AI41" s="40"/>
      <c r="AJ41" s="61"/>
      <c r="AK41" s="61"/>
      <c r="AL41" s="61"/>
      <c r="AM41" s="40"/>
      <c r="AN41" s="61"/>
      <c r="AO41" s="40"/>
      <c r="AP41" s="40"/>
      <c r="AQ41" s="40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40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40"/>
      <c r="BS41" s="61"/>
      <c r="BT41" s="62"/>
      <c r="BU41" s="40"/>
      <c r="BV41" s="42"/>
      <c r="BW41" s="42"/>
      <c r="BX41" s="42"/>
      <c r="BY41" s="43"/>
      <c r="BZ41" s="43"/>
      <c r="CA41" s="43"/>
      <c r="CB41" s="43"/>
      <c r="CC41" s="43"/>
      <c r="CD41" s="43"/>
      <c r="CE41" s="4"/>
    </row>
    <row r="42" customFormat="false" ht="12.75" hidden="false" customHeight="false" outlineLevel="0" collapsed="false">
      <c r="A42" s="49" t="n">
        <v>603014</v>
      </c>
      <c r="B42" s="60" t="s">
        <v>121</v>
      </c>
      <c r="C42" s="32" t="n">
        <f aca="false">SUM(D42:BU42)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40"/>
      <c r="AH42" s="40"/>
      <c r="AI42" s="40"/>
      <c r="AJ42" s="61"/>
      <c r="AK42" s="61"/>
      <c r="AL42" s="61"/>
      <c r="AM42" s="40"/>
      <c r="AN42" s="61"/>
      <c r="AO42" s="40"/>
      <c r="AP42" s="40"/>
      <c r="AQ42" s="40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40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40"/>
      <c r="BS42" s="61"/>
      <c r="BT42" s="62"/>
      <c r="BU42" s="40"/>
      <c r="BV42" s="42"/>
      <c r="BW42" s="42"/>
      <c r="BX42" s="42"/>
      <c r="BY42" s="43"/>
      <c r="BZ42" s="43"/>
      <c r="CA42" s="43"/>
      <c r="CB42" s="43"/>
      <c r="CC42" s="43"/>
      <c r="CD42" s="43"/>
      <c r="CE42" s="4"/>
    </row>
    <row r="43" customFormat="false" ht="12.75" hidden="false" customHeight="false" outlineLevel="0" collapsed="false">
      <c r="A43" s="49" t="n">
        <v>603015</v>
      </c>
      <c r="B43" s="60" t="s">
        <v>122</v>
      </c>
      <c r="C43" s="32" t="n">
        <f aca="false">SUM(D43:BU43)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40"/>
      <c r="AH43" s="40"/>
      <c r="AI43" s="40"/>
      <c r="AJ43" s="61"/>
      <c r="AK43" s="61"/>
      <c r="AL43" s="61"/>
      <c r="AM43" s="40"/>
      <c r="AN43" s="61"/>
      <c r="AO43" s="40"/>
      <c r="AP43" s="40"/>
      <c r="AQ43" s="40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40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40"/>
      <c r="BS43" s="61"/>
      <c r="BT43" s="62"/>
      <c r="BU43" s="40"/>
      <c r="BV43" s="42"/>
      <c r="BW43" s="42"/>
      <c r="BX43" s="42"/>
      <c r="BY43" s="43"/>
      <c r="BZ43" s="43"/>
      <c r="CA43" s="43"/>
      <c r="CB43" s="43"/>
      <c r="CC43" s="43"/>
      <c r="CD43" s="43"/>
      <c r="CE43" s="4"/>
    </row>
    <row r="44" customFormat="false" ht="12.75" hidden="false" customHeight="false" outlineLevel="0" collapsed="false">
      <c r="A44" s="49" t="n">
        <v>603016</v>
      </c>
      <c r="B44" s="60" t="s">
        <v>123</v>
      </c>
      <c r="C44" s="32" t="n">
        <f aca="false">SUM(D44:BU44)</f>
        <v>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40"/>
      <c r="AH44" s="40"/>
      <c r="AI44" s="40"/>
      <c r="AJ44" s="61"/>
      <c r="AK44" s="61"/>
      <c r="AL44" s="61"/>
      <c r="AM44" s="40"/>
      <c r="AN44" s="61"/>
      <c r="AO44" s="40"/>
      <c r="AP44" s="40"/>
      <c r="AQ44" s="40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40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40"/>
      <c r="BS44" s="61"/>
      <c r="BT44" s="62"/>
      <c r="BU44" s="40"/>
      <c r="BV44" s="42"/>
      <c r="BW44" s="42"/>
      <c r="BX44" s="42"/>
      <c r="BY44" s="43"/>
      <c r="BZ44" s="43"/>
      <c r="CA44" s="43"/>
      <c r="CB44" s="43"/>
      <c r="CC44" s="43"/>
      <c r="CD44" s="43"/>
      <c r="CE44" s="4"/>
    </row>
    <row r="45" customFormat="false" ht="12.75" hidden="false" customHeight="false" outlineLevel="0" collapsed="false">
      <c r="A45" s="49" t="n">
        <v>603017</v>
      </c>
      <c r="B45" s="60" t="s">
        <v>124</v>
      </c>
      <c r="C45" s="32" t="n">
        <f aca="false">SUM(D45:BU45)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40"/>
      <c r="AH45" s="40"/>
      <c r="AI45" s="40"/>
      <c r="AJ45" s="61"/>
      <c r="AK45" s="61"/>
      <c r="AL45" s="61"/>
      <c r="AM45" s="40"/>
      <c r="AN45" s="61"/>
      <c r="AO45" s="40"/>
      <c r="AP45" s="40"/>
      <c r="AQ45" s="40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40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40"/>
      <c r="BS45" s="61"/>
      <c r="BT45" s="62"/>
      <c r="BU45" s="40"/>
      <c r="BV45" s="42"/>
      <c r="BW45" s="42"/>
      <c r="BX45" s="42"/>
      <c r="BY45" s="43"/>
      <c r="BZ45" s="43"/>
      <c r="CA45" s="43"/>
      <c r="CB45" s="43"/>
      <c r="CC45" s="43"/>
      <c r="CD45" s="43"/>
      <c r="CE45" s="4"/>
    </row>
    <row r="46" customFormat="false" ht="12.75" hidden="false" customHeight="false" outlineLevel="0" collapsed="false">
      <c r="A46" s="49" t="n">
        <v>603018</v>
      </c>
      <c r="B46" s="60" t="s">
        <v>125</v>
      </c>
      <c r="C46" s="32" t="n">
        <f aca="false">SUM(D46:BU46)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40"/>
      <c r="AH46" s="40"/>
      <c r="AI46" s="40"/>
      <c r="AJ46" s="61"/>
      <c r="AK46" s="61"/>
      <c r="AL46" s="61"/>
      <c r="AM46" s="40"/>
      <c r="AN46" s="61"/>
      <c r="AO46" s="40"/>
      <c r="AP46" s="40"/>
      <c r="AQ46" s="40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40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40"/>
      <c r="BS46" s="61"/>
      <c r="BT46" s="62"/>
      <c r="BU46" s="40"/>
      <c r="BV46" s="42"/>
      <c r="BW46" s="42"/>
      <c r="BX46" s="42"/>
      <c r="BY46" s="43"/>
      <c r="BZ46" s="43"/>
      <c r="CA46" s="43"/>
      <c r="CB46" s="43"/>
      <c r="CC46" s="43"/>
      <c r="CD46" s="43"/>
      <c r="CE46" s="4"/>
    </row>
    <row r="47" customFormat="false" ht="12.75" hidden="false" customHeight="false" outlineLevel="0" collapsed="false">
      <c r="A47" s="49" t="n">
        <v>603019</v>
      </c>
      <c r="B47" s="60" t="s">
        <v>126</v>
      </c>
      <c r="C47" s="32" t="n">
        <f aca="false">SUM(D47:BU47)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40"/>
      <c r="AH47" s="40"/>
      <c r="AI47" s="40"/>
      <c r="AJ47" s="61"/>
      <c r="AK47" s="61"/>
      <c r="AL47" s="61"/>
      <c r="AM47" s="40"/>
      <c r="AN47" s="61"/>
      <c r="AO47" s="40"/>
      <c r="AP47" s="40"/>
      <c r="AQ47" s="40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40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40"/>
      <c r="BS47" s="61"/>
      <c r="BT47" s="62"/>
      <c r="BU47" s="40"/>
      <c r="BV47" s="42"/>
      <c r="BW47" s="42"/>
      <c r="BX47" s="42"/>
      <c r="BY47" s="43"/>
      <c r="BZ47" s="43"/>
      <c r="CA47" s="43"/>
      <c r="CB47" s="43"/>
      <c r="CC47" s="43"/>
      <c r="CD47" s="43"/>
      <c r="CE47" s="4"/>
    </row>
    <row r="48" customFormat="false" ht="12.75" hidden="false" customHeight="false" outlineLevel="0" collapsed="false">
      <c r="A48" s="44" t="n">
        <v>60302</v>
      </c>
      <c r="B48" s="45" t="s">
        <v>127</v>
      </c>
      <c r="C48" s="46" t="n">
        <f aca="false">C49+C50+C51+C52+C53+C54+C55+C56</f>
        <v>0</v>
      </c>
      <c r="D48" s="57" t="n">
        <f aca="false">D49+D50+D51+D52+D53+D54+D55+D56</f>
        <v>0</v>
      </c>
      <c r="E48" s="58" t="n">
        <f aca="false">E49+E50+E51+E52+E53+E54+E55+E56</f>
        <v>0</v>
      </c>
      <c r="F48" s="58" t="n">
        <f aca="false">F49+F50+F51+F52+F53+F54+F55+F56</f>
        <v>0</v>
      </c>
      <c r="G48" s="58" t="n">
        <f aca="false">G49+G50+G51+G52+G53+G54+G55+G56</f>
        <v>0</v>
      </c>
      <c r="H48" s="58" t="n">
        <f aca="false">H49+H50+H51+H52+H53+H54+H55+H56</f>
        <v>0</v>
      </c>
      <c r="I48" s="58" t="n">
        <f aca="false">I49+I50+I51+I52+I53+I54+I55+I56</f>
        <v>0</v>
      </c>
      <c r="J48" s="58" t="n">
        <f aca="false">J49+J50+J51+J52+J53+J54+J55+J56</f>
        <v>0</v>
      </c>
      <c r="K48" s="58" t="n">
        <f aca="false">K49+K50+K51+K52+K53+K54+K55+K56</f>
        <v>0</v>
      </c>
      <c r="L48" s="58" t="n">
        <f aca="false">L49+L50+L51+L52+L53+L54+L55+L56</f>
        <v>0</v>
      </c>
      <c r="M48" s="58" t="n">
        <f aca="false">M49+M50+M51+M52+M53+M54+M55+M56</f>
        <v>0</v>
      </c>
      <c r="N48" s="58" t="n">
        <f aca="false">N49+N50+N51+N52+N53+N54+N55+N56</f>
        <v>0</v>
      </c>
      <c r="O48" s="58" t="n">
        <f aca="false">O49+O50+O51+O52+O53+O54+O55+O56</f>
        <v>0</v>
      </c>
      <c r="P48" s="58" t="n">
        <f aca="false">P49+P50+P51+P52+P53+P54+P55+P56</f>
        <v>0</v>
      </c>
      <c r="Q48" s="58" t="n">
        <f aca="false">Q49+Q50+Q51+Q52+Q53+Q54+Q55+Q56</f>
        <v>0</v>
      </c>
      <c r="R48" s="58" t="n">
        <f aca="false">R49+R50+R51+R52+R53+R54+R55+R56</f>
        <v>0</v>
      </c>
      <c r="S48" s="58" t="n">
        <f aca="false">S49+S50+S51+S52+S53+S54+S55+S56</f>
        <v>0</v>
      </c>
      <c r="T48" s="58" t="n">
        <f aca="false">T49+T50+T51+T52+T53+T54+T55+T56</f>
        <v>0</v>
      </c>
      <c r="U48" s="58" t="n">
        <f aca="false">U49+U50+U51+U52+U53+U54+U55+U56</f>
        <v>0</v>
      </c>
      <c r="V48" s="58" t="n">
        <f aca="false">V49+V50+V51+V52+V53+V54+V55+V56</f>
        <v>0</v>
      </c>
      <c r="W48" s="58" t="n">
        <f aca="false">W49+W50+W51+W52+W53+W54+W55+W56</f>
        <v>0</v>
      </c>
      <c r="X48" s="58" t="n">
        <f aca="false">X49+X50+X51+X52+X53+X54+X55+X56</f>
        <v>0</v>
      </c>
      <c r="Y48" s="58" t="n">
        <f aca="false">Y49+Y50+Y51+Y52+Y53+Y54+Y55+Y56</f>
        <v>0</v>
      </c>
      <c r="Z48" s="58" t="n">
        <f aca="false">Z49+Z50+Z51+Z52+Z53+Z54+Z55+Z56</f>
        <v>0</v>
      </c>
      <c r="AA48" s="58" t="n">
        <f aca="false">AA49+AA50+AA51+AA52+AA53+AA54+AA55+AA56</f>
        <v>0</v>
      </c>
      <c r="AB48" s="58" t="n">
        <f aca="false">AB49+AB50+AB51+AB52+AB53+AB54+AB55+AB56</f>
        <v>0</v>
      </c>
      <c r="AC48" s="58" t="n">
        <f aca="false">AC49+AC50+AC51+AC52+AC53+AC54+AC55+AC56</f>
        <v>0</v>
      </c>
      <c r="AD48" s="58" t="n">
        <f aca="false">AD49+AD50+AD51+AD52+AD53+AD54+AD55+AD56</f>
        <v>0</v>
      </c>
      <c r="AE48" s="58" t="n">
        <f aca="false">AE49+AE50+AE51+AE52+AE53+AE54+AE55+AE56</f>
        <v>0</v>
      </c>
      <c r="AF48" s="58" t="n">
        <f aca="false">AF49+AF50+AF51+AF52+AF53+AF54+AF55+AF56</f>
        <v>0</v>
      </c>
      <c r="AG48" s="40" t="n">
        <f aca="false">AG49+AG50+AG51+AG52+AG53+AG54+AG55+AG56</f>
        <v>0</v>
      </c>
      <c r="AH48" s="40" t="n">
        <f aca="false">AH49+AH50+AH51+AH52+AH53+AH54+AH55+AH56</f>
        <v>0</v>
      </c>
      <c r="AI48" s="40" t="n">
        <f aca="false">AI49+AI50+AI51+AI52+AI53+AI54+AI55+AI56</f>
        <v>0</v>
      </c>
      <c r="AJ48" s="58" t="n">
        <f aca="false">AJ49+AJ50+AJ51+AJ52+AJ53+AJ54+AJ55+AJ56</f>
        <v>0</v>
      </c>
      <c r="AK48" s="58" t="n">
        <f aca="false">AK49+AK50+AK51+AK52+AK53+AK54+AK55+AK56</f>
        <v>0</v>
      </c>
      <c r="AL48" s="58" t="n">
        <f aca="false">AL49+AL50+AL51+AL52+AL53+AL54+AL55+AL56</f>
        <v>0</v>
      </c>
      <c r="AM48" s="40" t="n">
        <f aca="false">AM49+AM50+AM51+AM52+AM53+AM54+AM55+AM56</f>
        <v>0</v>
      </c>
      <c r="AN48" s="58" t="n">
        <f aca="false">AN49+AN50+AN51+AN52+AN53+AN54+AN55+AN56</f>
        <v>0</v>
      </c>
      <c r="AO48" s="40" t="n">
        <f aca="false">AO49+AO50+AO51+AO52+AO53+AO54+AO55+AO56</f>
        <v>0</v>
      </c>
      <c r="AP48" s="40" t="n">
        <f aca="false">AP49+AP50+AP51+AP52+AP53+AP54+AP55+AP56</f>
        <v>0</v>
      </c>
      <c r="AQ48" s="40" t="n">
        <f aca="false">AQ49+AQ50+AQ51+AQ52+AQ53+AQ54+AQ55+AQ56</f>
        <v>0</v>
      </c>
      <c r="AR48" s="58" t="n">
        <f aca="false">AR49+AR50+AR51+AR52+AR53+AR54+AR55+AR56</f>
        <v>0</v>
      </c>
      <c r="AS48" s="58" t="n">
        <f aca="false">AS49+AS50+AS51+AS52+AS53+AS54+AS55+AS56</f>
        <v>0</v>
      </c>
      <c r="AT48" s="58" t="n">
        <f aca="false">AT49+AT50+AT51+AT52+AT53+AT54+AT55+AT56</f>
        <v>0</v>
      </c>
      <c r="AU48" s="58" t="n">
        <f aca="false">AU49+AU50+AU51+AU52+AU53+AU54+AU55+AU56</f>
        <v>0</v>
      </c>
      <c r="AV48" s="58" t="n">
        <f aca="false">AV49+AV50+AV51+AV52+AV53+AV54+AV55+AV56</f>
        <v>0</v>
      </c>
      <c r="AW48" s="58" t="n">
        <f aca="false">AW49+AW50+AW51+AW52+AW53+AW54+AW55+AW56</f>
        <v>0</v>
      </c>
      <c r="AX48" s="58" t="n">
        <f aca="false">AX49+AX50+AX51+AX52+AX53+AX54+AX55+AX56</f>
        <v>0</v>
      </c>
      <c r="AY48" s="58" t="n">
        <f aca="false">AY49+AY50+AY51+AY52+AY53+AY54+AY55+AY56</f>
        <v>0</v>
      </c>
      <c r="AZ48" s="58" t="n">
        <f aca="false">AZ49+AZ50+AZ51+AZ52+AZ53+AZ54+AZ55+AZ56</f>
        <v>0</v>
      </c>
      <c r="BA48" s="58" t="n">
        <f aca="false">BA49+BA50+BA51+BA52+BA53+BA54+BA55+BA56</f>
        <v>0</v>
      </c>
      <c r="BB48" s="58" t="n">
        <f aca="false">BB49+BB50+BB51+BB52+BB53+BB54+BB55+BB56</f>
        <v>0</v>
      </c>
      <c r="BC48" s="58" t="n">
        <f aca="false">BC49+BC50+BC51+BC52+BC53+BC54+BC55+BC56</f>
        <v>0</v>
      </c>
      <c r="BD48" s="40" t="n">
        <f aca="false">BD49+BD50+BD51+BD52+BD53+BD54+BD55+BD56</f>
        <v>0</v>
      </c>
      <c r="BE48" s="58" t="n">
        <f aca="false">BE49+BE50+BE51+BE52+BE53+BE54+BE55+BE56</f>
        <v>0</v>
      </c>
      <c r="BF48" s="58" t="n">
        <f aca="false">BF49+BF50+BF51+BF52+BF53+BF54+BF55+BF56</f>
        <v>0</v>
      </c>
      <c r="BG48" s="58" t="n">
        <f aca="false">BG49+BG50+BG51+BG52+BG53+BG54+BG55+BG56</f>
        <v>0</v>
      </c>
      <c r="BH48" s="58" t="n">
        <f aca="false">BH49+BH50+BH51+BH52+BH53+BH54+BH55+BH56</f>
        <v>0</v>
      </c>
      <c r="BI48" s="58" t="n">
        <f aca="false">BI49+BI50+BI51+BI52+BI53+BI54+BI55+BI56</f>
        <v>0</v>
      </c>
      <c r="BJ48" s="58" t="n">
        <f aca="false">BJ49+BJ50+BJ51+BJ52+BJ53+BJ54+BJ55+BJ56</f>
        <v>0</v>
      </c>
      <c r="BK48" s="58" t="n">
        <f aca="false">BK49+BK50+BK51+BK52+BK53+BK54+BK55+BK56</f>
        <v>0</v>
      </c>
      <c r="BL48" s="58" t="n">
        <f aca="false">BL49+BL50+BL51+BL52+BL53+BL54+BL55+BL56</f>
        <v>0</v>
      </c>
      <c r="BM48" s="58" t="n">
        <f aca="false">BM49+BM50+BM51+BM52+BM53+BM54+BM55+BM56</f>
        <v>0</v>
      </c>
      <c r="BN48" s="58" t="n">
        <f aca="false">BN49+BN50+BN51+BN52+BN53+BN54+BN55+BN56</f>
        <v>0</v>
      </c>
      <c r="BO48" s="59" t="n">
        <f aca="false">BO49+BO50+BO51+BO52+BO53+BO54+BO55+BO56</f>
        <v>0</v>
      </c>
      <c r="BP48" s="59" t="n">
        <f aca="false">BP49+BP50+BP51+BP52+BP53+BP54+BP55+BP56</f>
        <v>0</v>
      </c>
      <c r="BQ48" s="59" t="n">
        <f aca="false">BQ49+BQ50+BQ51+BQ52+BQ53+BQ54+BQ55+BQ56</f>
        <v>0</v>
      </c>
      <c r="BR48" s="40" t="n">
        <f aca="false">BR49+BR50+BR51+BR52+BR53+BR54+BR55+BR56</f>
        <v>0</v>
      </c>
      <c r="BS48" s="59" t="n">
        <f aca="false">BS49+BS50+BS51+BS52+BS53+BS54+BS55+BS56</f>
        <v>0</v>
      </c>
      <c r="BT48" s="58" t="n">
        <f aca="false">BT49+BT50+BT51+BT52+BT53+BT54+BT55+BT56</f>
        <v>0</v>
      </c>
      <c r="BU48" s="40" t="n">
        <f aca="false">BU49+BU50+BU51+BU52+BU53+BU54+BU55+BU56</f>
        <v>0</v>
      </c>
      <c r="BV48" s="42"/>
      <c r="BW48" s="42"/>
      <c r="BX48" s="42"/>
      <c r="BY48" s="43"/>
      <c r="BZ48" s="43"/>
      <c r="CA48" s="43"/>
      <c r="CB48" s="43"/>
      <c r="CC48" s="43"/>
      <c r="CD48" s="43"/>
      <c r="CE48" s="4"/>
    </row>
    <row r="49" customFormat="false" ht="12.75" hidden="false" customHeight="false" outlineLevel="0" collapsed="false">
      <c r="A49" s="49" t="n">
        <v>603021</v>
      </c>
      <c r="B49" s="60" t="s">
        <v>118</v>
      </c>
      <c r="C49" s="32" t="n">
        <f aca="false">SUM(D49:BU49)</f>
        <v>0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40"/>
      <c r="AH49" s="40"/>
      <c r="AI49" s="40"/>
      <c r="AJ49" s="61"/>
      <c r="AK49" s="61"/>
      <c r="AL49" s="61"/>
      <c r="AM49" s="40"/>
      <c r="AN49" s="61"/>
      <c r="AO49" s="40"/>
      <c r="AP49" s="40"/>
      <c r="AQ49" s="40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40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40"/>
      <c r="BS49" s="61"/>
      <c r="BT49" s="62"/>
      <c r="BU49" s="40"/>
      <c r="BV49" s="42"/>
      <c r="BW49" s="42"/>
      <c r="BX49" s="42"/>
      <c r="BY49" s="43"/>
      <c r="BZ49" s="43"/>
      <c r="CA49" s="43"/>
      <c r="CB49" s="43"/>
      <c r="CC49" s="43"/>
      <c r="CD49" s="43"/>
      <c r="CE49" s="4"/>
    </row>
    <row r="50" customFormat="false" ht="12.75" hidden="false" customHeight="false" outlineLevel="0" collapsed="false">
      <c r="A50" s="49" t="n">
        <v>603022</v>
      </c>
      <c r="B50" s="60" t="s">
        <v>119</v>
      </c>
      <c r="C50" s="32" t="n">
        <f aca="false">SUM(D50:BU50)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40"/>
      <c r="AH50" s="40"/>
      <c r="AI50" s="40"/>
      <c r="AJ50" s="61"/>
      <c r="AK50" s="61"/>
      <c r="AL50" s="61"/>
      <c r="AM50" s="40"/>
      <c r="AN50" s="61"/>
      <c r="AO50" s="40"/>
      <c r="AP50" s="40"/>
      <c r="AQ50" s="40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40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40"/>
      <c r="BS50" s="61"/>
      <c r="BT50" s="62"/>
      <c r="BU50" s="40"/>
      <c r="BV50" s="42"/>
      <c r="BW50" s="42"/>
      <c r="BX50" s="42"/>
      <c r="BY50" s="43"/>
      <c r="BZ50" s="43"/>
      <c r="CA50" s="43"/>
      <c r="CB50" s="43"/>
      <c r="CC50" s="43"/>
      <c r="CD50" s="43"/>
      <c r="CE50" s="4"/>
    </row>
    <row r="51" customFormat="false" ht="12.75" hidden="false" customHeight="false" outlineLevel="0" collapsed="false">
      <c r="A51" s="49" t="n">
        <v>603023</v>
      </c>
      <c r="B51" s="60" t="s">
        <v>120</v>
      </c>
      <c r="C51" s="32" t="n">
        <f aca="false">SUM(D51:BU51)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40"/>
      <c r="AH51" s="40"/>
      <c r="AI51" s="40"/>
      <c r="AJ51" s="61"/>
      <c r="AK51" s="61"/>
      <c r="AL51" s="61"/>
      <c r="AM51" s="40"/>
      <c r="AN51" s="61"/>
      <c r="AO51" s="40"/>
      <c r="AP51" s="40"/>
      <c r="AQ51" s="40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40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40"/>
      <c r="BS51" s="61"/>
      <c r="BT51" s="62"/>
      <c r="BU51" s="40"/>
      <c r="BV51" s="42"/>
      <c r="BW51" s="42"/>
      <c r="BX51" s="42"/>
      <c r="BY51" s="43"/>
      <c r="BZ51" s="43"/>
      <c r="CA51" s="43"/>
      <c r="CB51" s="43"/>
      <c r="CC51" s="43"/>
      <c r="CD51" s="43"/>
      <c r="CE51" s="4"/>
    </row>
    <row r="52" customFormat="false" ht="12.75" hidden="false" customHeight="false" outlineLevel="0" collapsed="false">
      <c r="A52" s="49" t="n">
        <v>603024</v>
      </c>
      <c r="B52" s="60" t="s">
        <v>121</v>
      </c>
      <c r="C52" s="32" t="n">
        <f aca="false">SUM(D52:BU52)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40"/>
      <c r="AH52" s="40"/>
      <c r="AI52" s="40"/>
      <c r="AJ52" s="61"/>
      <c r="AK52" s="61"/>
      <c r="AL52" s="61"/>
      <c r="AM52" s="40"/>
      <c r="AN52" s="61"/>
      <c r="AO52" s="40"/>
      <c r="AP52" s="40"/>
      <c r="AQ52" s="40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40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40"/>
      <c r="BS52" s="61"/>
      <c r="BT52" s="62"/>
      <c r="BU52" s="40"/>
      <c r="BV52" s="42"/>
      <c r="BW52" s="42"/>
      <c r="BX52" s="42"/>
      <c r="BY52" s="43"/>
      <c r="BZ52" s="43"/>
      <c r="CA52" s="43"/>
      <c r="CB52" s="43"/>
      <c r="CC52" s="43"/>
      <c r="CD52" s="43"/>
      <c r="CE52" s="4"/>
    </row>
    <row r="53" customFormat="false" ht="12.75" hidden="false" customHeight="false" outlineLevel="0" collapsed="false">
      <c r="A53" s="49" t="n">
        <v>603025</v>
      </c>
      <c r="B53" s="60" t="s">
        <v>128</v>
      </c>
      <c r="C53" s="32" t="n">
        <f aca="false">SUM(D53:BU53)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40"/>
      <c r="AH53" s="40"/>
      <c r="AI53" s="40"/>
      <c r="AJ53" s="61"/>
      <c r="AK53" s="61"/>
      <c r="AL53" s="61"/>
      <c r="AM53" s="40"/>
      <c r="AN53" s="61"/>
      <c r="AO53" s="40"/>
      <c r="AP53" s="40"/>
      <c r="AQ53" s="40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40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40"/>
      <c r="BS53" s="61"/>
      <c r="BT53" s="62"/>
      <c r="BU53" s="40"/>
      <c r="BV53" s="42"/>
      <c r="BW53" s="42"/>
      <c r="BX53" s="42"/>
      <c r="BY53" s="43"/>
      <c r="BZ53" s="43"/>
      <c r="CA53" s="43"/>
      <c r="CB53" s="43"/>
      <c r="CC53" s="43"/>
      <c r="CD53" s="43"/>
      <c r="CE53" s="4"/>
    </row>
    <row r="54" customFormat="false" ht="12.75" hidden="false" customHeight="false" outlineLevel="0" collapsed="false">
      <c r="A54" s="49" t="n">
        <v>603026</v>
      </c>
      <c r="B54" s="60" t="s">
        <v>123</v>
      </c>
      <c r="C54" s="32" t="n">
        <f aca="false">SUM(D54:BU54)</f>
        <v>0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40"/>
      <c r="AH54" s="40"/>
      <c r="AI54" s="40"/>
      <c r="AJ54" s="61"/>
      <c r="AK54" s="61"/>
      <c r="AL54" s="61"/>
      <c r="AM54" s="40"/>
      <c r="AN54" s="61"/>
      <c r="AO54" s="40"/>
      <c r="AP54" s="40"/>
      <c r="AQ54" s="40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40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40"/>
      <c r="BS54" s="61"/>
      <c r="BT54" s="62"/>
      <c r="BU54" s="40"/>
      <c r="BV54" s="42"/>
      <c r="BW54" s="42"/>
      <c r="BX54" s="42"/>
      <c r="BY54" s="43"/>
      <c r="BZ54" s="43"/>
      <c r="CA54" s="43"/>
      <c r="CB54" s="43"/>
      <c r="CC54" s="43"/>
      <c r="CD54" s="43"/>
      <c r="CE54" s="4"/>
    </row>
    <row r="55" customFormat="false" ht="12.75" hidden="false" customHeight="false" outlineLevel="0" collapsed="false">
      <c r="A55" s="49" t="n">
        <v>603027</v>
      </c>
      <c r="B55" s="60" t="s">
        <v>124</v>
      </c>
      <c r="C55" s="32" t="n">
        <f aca="false">SUM(D55:BU55)</f>
        <v>0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40"/>
      <c r="AH55" s="40"/>
      <c r="AI55" s="40"/>
      <c r="AJ55" s="61"/>
      <c r="AK55" s="61"/>
      <c r="AL55" s="61"/>
      <c r="AM55" s="40"/>
      <c r="AN55" s="61"/>
      <c r="AO55" s="40"/>
      <c r="AP55" s="40"/>
      <c r="AQ55" s="40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40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40"/>
      <c r="BS55" s="61"/>
      <c r="BT55" s="62"/>
      <c r="BU55" s="40"/>
      <c r="BV55" s="42"/>
      <c r="BW55" s="42"/>
      <c r="BX55" s="42"/>
      <c r="BY55" s="43"/>
      <c r="BZ55" s="43"/>
      <c r="CA55" s="43"/>
      <c r="CB55" s="43"/>
      <c r="CC55" s="43"/>
      <c r="CD55" s="43"/>
      <c r="CE55" s="4"/>
    </row>
    <row r="56" customFormat="false" ht="12.75" hidden="false" customHeight="false" outlineLevel="0" collapsed="false">
      <c r="A56" s="49" t="n">
        <v>603029</v>
      </c>
      <c r="B56" s="60" t="s">
        <v>126</v>
      </c>
      <c r="C56" s="32" t="n">
        <f aca="false">SUM(D56:BU56)</f>
        <v>0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40"/>
      <c r="AH56" s="40"/>
      <c r="AI56" s="40"/>
      <c r="AJ56" s="61"/>
      <c r="AK56" s="61"/>
      <c r="AL56" s="61"/>
      <c r="AM56" s="40"/>
      <c r="AN56" s="61"/>
      <c r="AO56" s="40"/>
      <c r="AP56" s="40"/>
      <c r="AQ56" s="40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40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40"/>
      <c r="BS56" s="61"/>
      <c r="BT56" s="62"/>
      <c r="BU56" s="40"/>
      <c r="BV56" s="42"/>
      <c r="BW56" s="42"/>
      <c r="BX56" s="42"/>
      <c r="BY56" s="43"/>
      <c r="BZ56" s="43"/>
      <c r="CA56" s="43"/>
      <c r="CB56" s="43"/>
      <c r="CC56" s="43"/>
      <c r="CD56" s="43"/>
      <c r="CE56" s="4"/>
    </row>
    <row r="57" customFormat="false" ht="12.75" hidden="false" customHeight="false" outlineLevel="0" collapsed="false">
      <c r="A57" s="44" t="n">
        <v>60303</v>
      </c>
      <c r="B57" s="45" t="s">
        <v>129</v>
      </c>
      <c r="C57" s="46" t="n">
        <f aca="false">C58+C59+C60+C61+C62+C63+C64+C65</f>
        <v>0</v>
      </c>
      <c r="D57" s="57" t="n">
        <f aca="false">D58+D59+D60+D61+D62+D63+D64+D65</f>
        <v>0</v>
      </c>
      <c r="E57" s="58" t="n">
        <f aca="false">E58+E59+E60+E61+E62+E63+E64+E65</f>
        <v>0</v>
      </c>
      <c r="F57" s="58" t="n">
        <f aca="false">F58+F59+F60+F61+F62+F63+F64+F65</f>
        <v>0</v>
      </c>
      <c r="G57" s="58" t="n">
        <f aca="false">G58+G59+G60+G61+G62+G63+G64+G65</f>
        <v>0</v>
      </c>
      <c r="H57" s="58" t="n">
        <f aca="false">H58+H59+H60+H61+H62+H63+H64+H65</f>
        <v>0</v>
      </c>
      <c r="I57" s="58" t="n">
        <f aca="false">I58+I59+I60+I61+I62+I63+I64+I65</f>
        <v>0</v>
      </c>
      <c r="J57" s="58" t="n">
        <f aca="false">J58+J59+J60+J61+J62+J63+J64+J65</f>
        <v>0</v>
      </c>
      <c r="K57" s="58" t="n">
        <f aca="false">K58+K59+K60+K61+K62+K63+K64+K65</f>
        <v>0</v>
      </c>
      <c r="L57" s="58" t="n">
        <f aca="false">L58+L59+L60+L61+L62+L63+L64+L65</f>
        <v>0</v>
      </c>
      <c r="M57" s="58" t="n">
        <f aca="false">M58+M59+M60+M61+M62+M63+M64+M65</f>
        <v>0</v>
      </c>
      <c r="N57" s="58" t="n">
        <f aca="false">N58+N59+N60+N61+N62+N63+N64+N65</f>
        <v>0</v>
      </c>
      <c r="O57" s="58" t="n">
        <f aca="false">O58+O59+O60+O61+O62+O63+O64+O65</f>
        <v>0</v>
      </c>
      <c r="P57" s="58" t="n">
        <f aca="false">P58+P59+P60+P61+P62+P63+P64+P65</f>
        <v>0</v>
      </c>
      <c r="Q57" s="58" t="n">
        <f aca="false">Q58+Q59+Q60+Q61+Q62+Q63+Q64+Q65</f>
        <v>0</v>
      </c>
      <c r="R57" s="58" t="n">
        <f aca="false">R58+R59+R60+R61+R62+R63+R64+R65</f>
        <v>0</v>
      </c>
      <c r="S57" s="58" t="n">
        <f aca="false">S58+S59+S60+S61+S62+S63+S64+S65</f>
        <v>0</v>
      </c>
      <c r="T57" s="58" t="n">
        <f aca="false">T58+T59+T60+T61+T62+T63+T64+T65</f>
        <v>0</v>
      </c>
      <c r="U57" s="58" t="n">
        <f aca="false">U58+U59+U60+U61+U62+U63+U64+U65</f>
        <v>0</v>
      </c>
      <c r="V57" s="58" t="n">
        <f aca="false">V58+V59+V60+V61+V62+V63+V64+V65</f>
        <v>0</v>
      </c>
      <c r="W57" s="58" t="n">
        <f aca="false">W58+W59+W60+W61+W62+W63+W64+W65</f>
        <v>0</v>
      </c>
      <c r="X57" s="58" t="n">
        <f aca="false">X58+X59+X60+X61+X62+X63+X64+X65</f>
        <v>0</v>
      </c>
      <c r="Y57" s="58" t="n">
        <f aca="false">Y58+Y59+Y60+Y61+Y62+Y63+Y64+Y65</f>
        <v>0</v>
      </c>
      <c r="Z57" s="58" t="n">
        <f aca="false">Z58+Z59+Z60+Z61+Z62+Z63+Z64+Z65</f>
        <v>0</v>
      </c>
      <c r="AA57" s="58" t="n">
        <f aca="false">AA58+AA59+AA60+AA61+AA62+AA63+AA64+AA65</f>
        <v>0</v>
      </c>
      <c r="AB57" s="58" t="n">
        <f aca="false">AB58+AB59+AB60+AB61+AB62+AB63+AB64+AB65</f>
        <v>0</v>
      </c>
      <c r="AC57" s="58" t="n">
        <f aca="false">AC58+AC59+AC60+AC61+AC62+AC63+AC64+AC65</f>
        <v>0</v>
      </c>
      <c r="AD57" s="58" t="n">
        <f aca="false">AD58+AD59+AD60+AD61+AD62+AD63+AD64+AD65</f>
        <v>0</v>
      </c>
      <c r="AE57" s="58" t="n">
        <f aca="false">AE58+AE59+AE60+AE61+AE62+AE63+AE64+AE65</f>
        <v>0</v>
      </c>
      <c r="AF57" s="58" t="n">
        <f aca="false">AF58+AF59+AF60+AF61+AF62+AF63+AF64+AF65</f>
        <v>0</v>
      </c>
      <c r="AG57" s="40" t="n">
        <f aca="false">AG58+AG59+AG60+AG61+AG62+AG63+AG64+AG65</f>
        <v>0</v>
      </c>
      <c r="AH57" s="40" t="n">
        <f aca="false">AH58+AH59+AH60+AH61+AH62+AH63+AH64+AH65</f>
        <v>0</v>
      </c>
      <c r="AI57" s="40" t="n">
        <f aca="false">AI58+AI59+AI60+AI61+AI62+AI63+AI64+AI65</f>
        <v>0</v>
      </c>
      <c r="AJ57" s="58" t="n">
        <f aca="false">AJ58+AJ59+AJ60+AJ61+AJ62+AJ63+AJ64+AJ65</f>
        <v>0</v>
      </c>
      <c r="AK57" s="58" t="n">
        <f aca="false">AK58+AK59+AK60+AK61+AK62+AK63+AK64+AK65</f>
        <v>0</v>
      </c>
      <c r="AL57" s="58" t="n">
        <f aca="false">AL58+AL59+AL60+AL61+AL62+AL63+AL64+AL65</f>
        <v>0</v>
      </c>
      <c r="AM57" s="40" t="n">
        <f aca="false">AM58+AM59+AM60+AM61+AM62+AM63+AM64+AM65</f>
        <v>0</v>
      </c>
      <c r="AN57" s="58" t="n">
        <f aca="false">AN58+AN59+AN60+AN61+AN62+AN63+AN64+AN65</f>
        <v>0</v>
      </c>
      <c r="AO57" s="40" t="n">
        <f aca="false">AO58+AO59+AO60+AO61+AO62+AO63+AO64+AO65</f>
        <v>0</v>
      </c>
      <c r="AP57" s="40" t="n">
        <f aca="false">AP58+AP59+AP60+AP61+AP62+AP63+AP64+AP65</f>
        <v>0</v>
      </c>
      <c r="AQ57" s="40" t="n">
        <f aca="false">AQ58+AQ59+AQ60+AQ61+AQ62+AQ63+AQ64+AQ65</f>
        <v>0</v>
      </c>
      <c r="AR57" s="58" t="n">
        <f aca="false">AR58+AR59+AR60+AR61+AR62+AR63+AR64+AR65</f>
        <v>0</v>
      </c>
      <c r="AS57" s="58" t="n">
        <f aca="false">AS58+AS59+AS60+AS61+AS62+AS63+AS64+AS65</f>
        <v>0</v>
      </c>
      <c r="AT57" s="58" t="n">
        <f aca="false">AT58+AT59+AT60+AT61+AT62+AT63+AT64+AT65</f>
        <v>0</v>
      </c>
      <c r="AU57" s="58" t="n">
        <f aca="false">AU58+AU59+AU60+AU61+AU62+AU63+AU64+AU65</f>
        <v>0</v>
      </c>
      <c r="AV57" s="58" t="n">
        <f aca="false">AV58+AV59+AV60+AV61+AV62+AV63+AV64+AV65</f>
        <v>0</v>
      </c>
      <c r="AW57" s="58" t="n">
        <f aca="false">AW58+AW59+AW60+AW61+AW62+AW63+AW64+AW65</f>
        <v>0</v>
      </c>
      <c r="AX57" s="58" t="n">
        <f aca="false">AX58+AX59+AX60+AX61+AX62+AX63+AX64+AX65</f>
        <v>0</v>
      </c>
      <c r="AY57" s="58" t="n">
        <f aca="false">AY58+AY59+AY60+AY61+AY62+AY63+AY64+AY65</f>
        <v>0</v>
      </c>
      <c r="AZ57" s="58" t="n">
        <f aca="false">AZ58+AZ59+AZ60+AZ61+AZ62+AZ63+AZ64+AZ65</f>
        <v>0</v>
      </c>
      <c r="BA57" s="58" t="n">
        <f aca="false">BA58+BA59+BA60+BA61+BA62+BA63+BA64+BA65</f>
        <v>0</v>
      </c>
      <c r="BB57" s="58" t="n">
        <f aca="false">BB58+BB59+BB60+BB61+BB62+BB63+BB64+BB65</f>
        <v>0</v>
      </c>
      <c r="BC57" s="58" t="n">
        <f aca="false">BC58+BC59+BC60+BC61+BC62+BC63+BC64+BC65</f>
        <v>0</v>
      </c>
      <c r="BD57" s="40" t="n">
        <f aca="false">BD58+BD59+BD60+BD61+BD62+BD63+BD64+BD65</f>
        <v>0</v>
      </c>
      <c r="BE57" s="58" t="n">
        <f aca="false">BE58+BE59+BE60+BE61+BE62+BE63+BE64+BE65</f>
        <v>0</v>
      </c>
      <c r="BF57" s="58" t="n">
        <f aca="false">BF58+BF59+BF60+BF61+BF62+BF63+BF64+BF65</f>
        <v>0</v>
      </c>
      <c r="BG57" s="58" t="n">
        <f aca="false">BG58+BG59+BG60+BG61+BG62+BG63+BG64+BG65</f>
        <v>0</v>
      </c>
      <c r="BH57" s="58" t="n">
        <f aca="false">BH58+BH59+BH60+BH61+BH62+BH63+BH64+BH65</f>
        <v>0</v>
      </c>
      <c r="BI57" s="58" t="n">
        <f aca="false">BI58+BI59+BI60+BI61+BI62+BI63+BI64+BI65</f>
        <v>0</v>
      </c>
      <c r="BJ57" s="58" t="n">
        <f aca="false">BJ58+BJ59+BJ60+BJ61+BJ62+BJ63+BJ64+BJ65</f>
        <v>0</v>
      </c>
      <c r="BK57" s="58" t="n">
        <f aca="false">BK58+BK59+BK60+BK61+BK62+BK63+BK64+BK65</f>
        <v>0</v>
      </c>
      <c r="BL57" s="58" t="n">
        <f aca="false">BL58+BL59+BL60+BL61+BL62+BL63+BL64+BL65</f>
        <v>0</v>
      </c>
      <c r="BM57" s="58" t="n">
        <f aca="false">BM58+BM59+BM60+BM61+BM62+BM63+BM64+BM65</f>
        <v>0</v>
      </c>
      <c r="BN57" s="58" t="n">
        <f aca="false">BN58+BN59+BN60+BN61+BN62+BN63+BN64+BN65</f>
        <v>0</v>
      </c>
      <c r="BO57" s="59" t="n">
        <f aca="false">BO58+BO59+BO60+BO61+BO62+BO63+BO64+BO65</f>
        <v>0</v>
      </c>
      <c r="BP57" s="59" t="n">
        <f aca="false">BP58+BP59+BP60+BP61+BP62+BP63+BP64+BP65</f>
        <v>0</v>
      </c>
      <c r="BQ57" s="59" t="n">
        <f aca="false">BQ58+BQ59+BQ60+BQ61+BQ62+BQ63+BQ64+BQ65</f>
        <v>0</v>
      </c>
      <c r="BR57" s="40" t="n">
        <f aca="false">BR58+BR59+BR60+BR61+BR62+BR63+BR64+BR65</f>
        <v>0</v>
      </c>
      <c r="BS57" s="59" t="n">
        <f aca="false">BS58+BS59+BS60+BS61+BS62+BS63+BS64+BS65</f>
        <v>0</v>
      </c>
      <c r="BT57" s="58" t="n">
        <f aca="false">BT58+BT59+BT60+BT61+BT62+BT63+BT64+BT65</f>
        <v>0</v>
      </c>
      <c r="BU57" s="40" t="n">
        <f aca="false">BU58+BU59+BU60+BU61+BU62+BU63+BU64+BU65</f>
        <v>0</v>
      </c>
      <c r="BV57" s="42"/>
      <c r="BW57" s="42"/>
      <c r="BX57" s="42"/>
      <c r="BY57" s="43"/>
      <c r="BZ57" s="43"/>
      <c r="CA57" s="43"/>
      <c r="CB57" s="43"/>
      <c r="CC57" s="43"/>
      <c r="CD57" s="43"/>
      <c r="CE57" s="4"/>
    </row>
    <row r="58" customFormat="false" ht="12.75" hidden="false" customHeight="false" outlineLevel="0" collapsed="false">
      <c r="A58" s="49" t="n">
        <v>603031</v>
      </c>
      <c r="B58" s="60" t="s">
        <v>130</v>
      </c>
      <c r="C58" s="32" t="n">
        <f aca="false">SUM(D58:BU58)</f>
        <v>0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40"/>
      <c r="AH58" s="40"/>
      <c r="AI58" s="40"/>
      <c r="AJ58" s="61"/>
      <c r="AK58" s="61"/>
      <c r="AL58" s="61"/>
      <c r="AM58" s="40"/>
      <c r="AN58" s="61"/>
      <c r="AO58" s="40"/>
      <c r="AP58" s="40"/>
      <c r="AQ58" s="40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40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40"/>
      <c r="BS58" s="61"/>
      <c r="BT58" s="61"/>
      <c r="BU58" s="40"/>
      <c r="BV58" s="42"/>
      <c r="BW58" s="42"/>
      <c r="BX58" s="42"/>
      <c r="BY58" s="43"/>
      <c r="BZ58" s="43"/>
      <c r="CA58" s="43"/>
      <c r="CB58" s="43"/>
      <c r="CC58" s="43"/>
      <c r="CD58" s="43"/>
      <c r="CE58" s="4"/>
    </row>
    <row r="59" customFormat="false" ht="12.75" hidden="false" customHeight="false" outlineLevel="0" collapsed="false">
      <c r="A59" s="49" t="n">
        <v>603032</v>
      </c>
      <c r="B59" s="60" t="s">
        <v>119</v>
      </c>
      <c r="C59" s="32" t="n">
        <f aca="false">SUM(D59:BU59)</f>
        <v>0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40"/>
      <c r="AH59" s="40"/>
      <c r="AI59" s="40"/>
      <c r="AJ59" s="61"/>
      <c r="AK59" s="61"/>
      <c r="AL59" s="61"/>
      <c r="AM59" s="40"/>
      <c r="AN59" s="61"/>
      <c r="AO59" s="40"/>
      <c r="AP59" s="40"/>
      <c r="AQ59" s="40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40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40"/>
      <c r="BS59" s="61"/>
      <c r="BT59" s="62"/>
      <c r="BU59" s="40"/>
      <c r="BV59" s="42"/>
      <c r="BW59" s="42"/>
      <c r="BX59" s="42"/>
      <c r="BY59" s="43"/>
      <c r="BZ59" s="43"/>
      <c r="CA59" s="43"/>
      <c r="CB59" s="43"/>
      <c r="CC59" s="43"/>
      <c r="CD59" s="43"/>
      <c r="CE59" s="4"/>
    </row>
    <row r="60" customFormat="false" ht="12.75" hidden="false" customHeight="false" outlineLevel="0" collapsed="false">
      <c r="A60" s="49" t="n">
        <v>603033</v>
      </c>
      <c r="B60" s="60" t="s">
        <v>120</v>
      </c>
      <c r="C60" s="32" t="n">
        <f aca="false">SUM(D60:BU60)</f>
        <v>0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40"/>
      <c r="AH60" s="40"/>
      <c r="AI60" s="40"/>
      <c r="AJ60" s="61"/>
      <c r="AK60" s="61"/>
      <c r="AL60" s="61"/>
      <c r="AM60" s="40"/>
      <c r="AN60" s="61"/>
      <c r="AO60" s="40"/>
      <c r="AP60" s="40"/>
      <c r="AQ60" s="40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40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40"/>
      <c r="BS60" s="61"/>
      <c r="BT60" s="62"/>
      <c r="BU60" s="40"/>
      <c r="BV60" s="42"/>
      <c r="BW60" s="42"/>
      <c r="BX60" s="42"/>
      <c r="BY60" s="43"/>
      <c r="BZ60" s="43"/>
      <c r="CA60" s="43"/>
      <c r="CB60" s="43"/>
      <c r="CC60" s="43"/>
      <c r="CD60" s="43"/>
      <c r="CE60" s="4"/>
    </row>
    <row r="61" customFormat="false" ht="12.75" hidden="false" customHeight="false" outlineLevel="0" collapsed="false">
      <c r="A61" s="49" t="n">
        <v>603034</v>
      </c>
      <c r="B61" s="60" t="s">
        <v>121</v>
      </c>
      <c r="C61" s="32" t="n">
        <f aca="false">SUM(D61:BU61)</f>
        <v>0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40"/>
      <c r="AH61" s="40"/>
      <c r="AI61" s="40"/>
      <c r="AJ61" s="61"/>
      <c r="AK61" s="61"/>
      <c r="AL61" s="61"/>
      <c r="AM61" s="40"/>
      <c r="AN61" s="61"/>
      <c r="AO61" s="40"/>
      <c r="AP61" s="40"/>
      <c r="AQ61" s="40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40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40"/>
      <c r="BS61" s="61"/>
      <c r="BT61" s="62"/>
      <c r="BU61" s="40"/>
      <c r="BV61" s="42"/>
      <c r="BW61" s="42"/>
      <c r="BX61" s="42"/>
      <c r="BY61" s="43"/>
      <c r="BZ61" s="43"/>
      <c r="CA61" s="43"/>
      <c r="CB61" s="43"/>
      <c r="CC61" s="43"/>
      <c r="CD61" s="43"/>
      <c r="CE61" s="4"/>
    </row>
    <row r="62" customFormat="false" ht="12.75" hidden="false" customHeight="false" outlineLevel="0" collapsed="false">
      <c r="A62" s="49" t="n">
        <v>603035</v>
      </c>
      <c r="B62" s="60" t="s">
        <v>128</v>
      </c>
      <c r="C62" s="32" t="n">
        <f aca="false">SUM(D62:BU62)</f>
        <v>0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40"/>
      <c r="AH62" s="40"/>
      <c r="AI62" s="40"/>
      <c r="AJ62" s="61"/>
      <c r="AK62" s="61"/>
      <c r="AL62" s="61"/>
      <c r="AM62" s="40"/>
      <c r="AN62" s="61"/>
      <c r="AO62" s="40"/>
      <c r="AP62" s="40"/>
      <c r="AQ62" s="40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40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40"/>
      <c r="BS62" s="61"/>
      <c r="BT62" s="62"/>
      <c r="BU62" s="40"/>
      <c r="BV62" s="42"/>
      <c r="BW62" s="42"/>
      <c r="BX62" s="42"/>
      <c r="BY62" s="43"/>
      <c r="BZ62" s="43"/>
      <c r="CA62" s="43"/>
      <c r="CB62" s="43"/>
      <c r="CC62" s="43"/>
      <c r="CD62" s="43"/>
      <c r="CE62" s="4"/>
    </row>
    <row r="63" customFormat="false" ht="12.75" hidden="false" customHeight="false" outlineLevel="0" collapsed="false">
      <c r="A63" s="49" t="n">
        <v>603036</v>
      </c>
      <c r="B63" s="60" t="s">
        <v>123</v>
      </c>
      <c r="C63" s="32" t="n">
        <f aca="false">SUM(D63:BU63)</f>
        <v>0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40"/>
      <c r="AH63" s="40"/>
      <c r="AI63" s="40"/>
      <c r="AJ63" s="61"/>
      <c r="AK63" s="61"/>
      <c r="AL63" s="61"/>
      <c r="AM63" s="40"/>
      <c r="AN63" s="61"/>
      <c r="AO63" s="40"/>
      <c r="AP63" s="40"/>
      <c r="AQ63" s="40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40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40"/>
      <c r="BS63" s="61"/>
      <c r="BT63" s="62"/>
      <c r="BU63" s="40"/>
      <c r="BV63" s="42"/>
      <c r="BW63" s="42"/>
      <c r="BX63" s="42"/>
      <c r="BY63" s="43"/>
      <c r="BZ63" s="43"/>
      <c r="CA63" s="43"/>
      <c r="CB63" s="43"/>
      <c r="CC63" s="43"/>
      <c r="CD63" s="43"/>
      <c r="CE63" s="4"/>
    </row>
    <row r="64" customFormat="false" ht="12.75" hidden="false" customHeight="false" outlineLevel="0" collapsed="false">
      <c r="A64" s="49" t="n">
        <v>603037</v>
      </c>
      <c r="B64" s="60" t="s">
        <v>124</v>
      </c>
      <c r="C64" s="32" t="n">
        <f aca="false">SUM(D64:BU64)</f>
        <v>0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40"/>
      <c r="AH64" s="40"/>
      <c r="AI64" s="40"/>
      <c r="AJ64" s="61"/>
      <c r="AK64" s="61"/>
      <c r="AL64" s="61"/>
      <c r="AM64" s="40"/>
      <c r="AN64" s="61"/>
      <c r="AO64" s="40"/>
      <c r="AP64" s="40"/>
      <c r="AQ64" s="40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40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40"/>
      <c r="BS64" s="61"/>
      <c r="BT64" s="62"/>
      <c r="BU64" s="40"/>
      <c r="BV64" s="42"/>
      <c r="BW64" s="42"/>
      <c r="BX64" s="42"/>
      <c r="BY64" s="43"/>
      <c r="BZ64" s="43"/>
      <c r="CA64" s="43"/>
      <c r="CB64" s="43"/>
      <c r="CC64" s="43"/>
      <c r="CD64" s="43"/>
      <c r="CE64" s="4"/>
    </row>
    <row r="65" customFormat="false" ht="12.75" hidden="false" customHeight="false" outlineLevel="0" collapsed="false">
      <c r="A65" s="49" t="n">
        <v>603039</v>
      </c>
      <c r="B65" s="60" t="s">
        <v>126</v>
      </c>
      <c r="C65" s="32" t="n">
        <f aca="false">SUM(D65:BU65)</f>
        <v>0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40"/>
      <c r="AH65" s="40"/>
      <c r="AI65" s="40"/>
      <c r="AJ65" s="61"/>
      <c r="AK65" s="61"/>
      <c r="AL65" s="61"/>
      <c r="AM65" s="40"/>
      <c r="AN65" s="61"/>
      <c r="AO65" s="40"/>
      <c r="AP65" s="40"/>
      <c r="AQ65" s="40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40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40"/>
      <c r="BS65" s="61"/>
      <c r="BT65" s="62"/>
      <c r="BU65" s="40"/>
      <c r="BV65" s="42"/>
      <c r="BW65" s="42"/>
      <c r="BX65" s="42"/>
      <c r="BY65" s="43"/>
      <c r="BZ65" s="43"/>
      <c r="CA65" s="43"/>
      <c r="CB65" s="43"/>
      <c r="CC65" s="43"/>
      <c r="CD65" s="43"/>
      <c r="CE65" s="4"/>
    </row>
    <row r="66" customFormat="false" ht="12.75" hidden="false" customHeight="false" outlineLevel="0" collapsed="false">
      <c r="A66" s="44" t="n">
        <v>60304</v>
      </c>
      <c r="B66" s="45" t="s">
        <v>131</v>
      </c>
      <c r="C66" s="46" t="n">
        <f aca="false">SUM(D66:BU66)</f>
        <v>0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40"/>
      <c r="AH66" s="40"/>
      <c r="AI66" s="40"/>
      <c r="AJ66" s="53"/>
      <c r="AK66" s="53"/>
      <c r="AL66" s="53"/>
      <c r="AM66" s="40"/>
      <c r="AN66" s="53"/>
      <c r="AO66" s="40"/>
      <c r="AP66" s="40"/>
      <c r="AQ66" s="40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40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40"/>
      <c r="BS66" s="53"/>
      <c r="BT66" s="55"/>
      <c r="BU66" s="40"/>
      <c r="BV66" s="42"/>
      <c r="BW66" s="42"/>
      <c r="BX66" s="42"/>
      <c r="BY66" s="43"/>
      <c r="BZ66" s="43"/>
      <c r="CA66" s="43"/>
      <c r="CB66" s="43"/>
      <c r="CC66" s="43"/>
      <c r="CD66" s="43"/>
      <c r="CE66" s="4"/>
    </row>
    <row r="67" customFormat="false" ht="12.75" hidden="false" customHeight="false" outlineLevel="0" collapsed="false">
      <c r="A67" s="44" t="n">
        <v>60305</v>
      </c>
      <c r="B67" s="45" t="s">
        <v>132</v>
      </c>
      <c r="C67" s="46" t="n">
        <f aca="false">C68+C69</f>
        <v>0</v>
      </c>
      <c r="D67" s="57" t="n">
        <f aca="false">D68+D69</f>
        <v>0</v>
      </c>
      <c r="E67" s="58" t="n">
        <f aca="false">E68+E69</f>
        <v>0</v>
      </c>
      <c r="F67" s="58" t="n">
        <f aca="false">F68+F69</f>
        <v>0</v>
      </c>
      <c r="G67" s="58" t="n">
        <f aca="false">G68+G69</f>
        <v>0</v>
      </c>
      <c r="H67" s="58" t="n">
        <f aca="false">H68+H69</f>
        <v>0</v>
      </c>
      <c r="I67" s="58" t="n">
        <f aca="false">I68+I69</f>
        <v>0</v>
      </c>
      <c r="J67" s="58" t="n">
        <f aca="false">J68+J69</f>
        <v>0</v>
      </c>
      <c r="K67" s="58" t="n">
        <f aca="false">K68+K69</f>
        <v>0</v>
      </c>
      <c r="L67" s="58" t="n">
        <f aca="false">L68+L69</f>
        <v>0</v>
      </c>
      <c r="M67" s="58" t="n">
        <f aca="false">M68+M69</f>
        <v>0</v>
      </c>
      <c r="N67" s="58" t="n">
        <f aca="false">N68+N69</f>
        <v>0</v>
      </c>
      <c r="O67" s="58" t="n">
        <f aca="false">O68+O69</f>
        <v>0</v>
      </c>
      <c r="P67" s="58" t="n">
        <f aca="false">P68+P69</f>
        <v>0</v>
      </c>
      <c r="Q67" s="58" t="n">
        <f aca="false">Q68+Q69</f>
        <v>0</v>
      </c>
      <c r="R67" s="58" t="n">
        <f aca="false">R68+R69</f>
        <v>0</v>
      </c>
      <c r="S67" s="58" t="n">
        <f aca="false">S68+S69</f>
        <v>0</v>
      </c>
      <c r="T67" s="58" t="n">
        <f aca="false">T68+T69</f>
        <v>0</v>
      </c>
      <c r="U67" s="58" t="n">
        <f aca="false">U68+U69</f>
        <v>0</v>
      </c>
      <c r="V67" s="58" t="n">
        <f aca="false">V68+V69</f>
        <v>0</v>
      </c>
      <c r="W67" s="58" t="n">
        <f aca="false">W68+W69</f>
        <v>0</v>
      </c>
      <c r="X67" s="58" t="n">
        <f aca="false">X68+X69</f>
        <v>0</v>
      </c>
      <c r="Y67" s="58" t="n">
        <f aca="false">Y68+Y69</f>
        <v>0</v>
      </c>
      <c r="Z67" s="58" t="n">
        <f aca="false">Z68+Z69</f>
        <v>0</v>
      </c>
      <c r="AA67" s="58" t="n">
        <f aca="false">AA68+AA69</f>
        <v>0</v>
      </c>
      <c r="AB67" s="58" t="n">
        <f aca="false">AB68+AB69</f>
        <v>0</v>
      </c>
      <c r="AC67" s="58" t="n">
        <f aca="false">AC68+AC69</f>
        <v>0</v>
      </c>
      <c r="AD67" s="58" t="n">
        <f aca="false">AD68+AD69</f>
        <v>0</v>
      </c>
      <c r="AE67" s="58" t="n">
        <f aca="false">AE68+AE69</f>
        <v>0</v>
      </c>
      <c r="AF67" s="58" t="n">
        <f aca="false">AF68+AF69</f>
        <v>0</v>
      </c>
      <c r="AG67" s="40" t="n">
        <f aca="false">AG68+AG69</f>
        <v>0</v>
      </c>
      <c r="AH67" s="40" t="n">
        <f aca="false">AH68+AH69</f>
        <v>0</v>
      </c>
      <c r="AI67" s="40" t="n">
        <f aca="false">AI68+AI69</f>
        <v>0</v>
      </c>
      <c r="AJ67" s="58" t="n">
        <f aca="false">AJ68+AJ69</f>
        <v>0</v>
      </c>
      <c r="AK67" s="58" t="n">
        <f aca="false">AK68+AK69</f>
        <v>0</v>
      </c>
      <c r="AL67" s="58" t="n">
        <f aca="false">AL68+AL69</f>
        <v>0</v>
      </c>
      <c r="AM67" s="40" t="n">
        <f aca="false">AM68+AM69</f>
        <v>0</v>
      </c>
      <c r="AN67" s="58" t="n">
        <f aca="false">AN68+AN69</f>
        <v>0</v>
      </c>
      <c r="AO67" s="40" t="n">
        <f aca="false">AO68+AO69</f>
        <v>0</v>
      </c>
      <c r="AP67" s="40" t="n">
        <f aca="false">AP68+AP69</f>
        <v>0</v>
      </c>
      <c r="AQ67" s="40" t="n">
        <f aca="false">AQ68+AQ69</f>
        <v>0</v>
      </c>
      <c r="AR67" s="58" t="n">
        <f aca="false">AR68+AR69</f>
        <v>0</v>
      </c>
      <c r="AS67" s="58" t="n">
        <f aca="false">AS68+AS69</f>
        <v>0</v>
      </c>
      <c r="AT67" s="58" t="n">
        <f aca="false">AT68+AT69</f>
        <v>0</v>
      </c>
      <c r="AU67" s="58" t="n">
        <f aca="false">AU68+AU69</f>
        <v>0</v>
      </c>
      <c r="AV67" s="58" t="n">
        <f aca="false">AV68+AV69</f>
        <v>0</v>
      </c>
      <c r="AW67" s="58" t="n">
        <f aca="false">AW68+AW69</f>
        <v>0</v>
      </c>
      <c r="AX67" s="58" t="n">
        <f aca="false">AX68+AX69</f>
        <v>0</v>
      </c>
      <c r="AY67" s="58" t="n">
        <f aca="false">AY68+AY69</f>
        <v>0</v>
      </c>
      <c r="AZ67" s="58" t="n">
        <f aca="false">AZ68+AZ69</f>
        <v>0</v>
      </c>
      <c r="BA67" s="58" t="n">
        <f aca="false">BA68+BA69</f>
        <v>0</v>
      </c>
      <c r="BB67" s="58" t="n">
        <f aca="false">BB68+BB69</f>
        <v>0</v>
      </c>
      <c r="BC67" s="58" t="n">
        <f aca="false">BC68+BC69</f>
        <v>0</v>
      </c>
      <c r="BD67" s="40" t="n">
        <f aca="false">BD68+BD69</f>
        <v>0</v>
      </c>
      <c r="BE67" s="58" t="n">
        <f aca="false">BE68+BE69</f>
        <v>0</v>
      </c>
      <c r="BF67" s="58" t="n">
        <f aca="false">BF68+BF69</f>
        <v>0</v>
      </c>
      <c r="BG67" s="58" t="n">
        <f aca="false">BG68+BG69</f>
        <v>0</v>
      </c>
      <c r="BH67" s="58" t="n">
        <f aca="false">BH68+BH69</f>
        <v>0</v>
      </c>
      <c r="BI67" s="58" t="n">
        <f aca="false">BI68+BI69</f>
        <v>0</v>
      </c>
      <c r="BJ67" s="58" t="n">
        <f aca="false">BJ68+BJ69</f>
        <v>0</v>
      </c>
      <c r="BK67" s="58" t="n">
        <f aca="false">BK68+BK69</f>
        <v>0</v>
      </c>
      <c r="BL67" s="58" t="n">
        <f aca="false">BL68+BL69</f>
        <v>0</v>
      </c>
      <c r="BM67" s="58" t="n">
        <f aca="false">BM68+BM69</f>
        <v>0</v>
      </c>
      <c r="BN67" s="58" t="n">
        <f aca="false">BN68+BN69</f>
        <v>0</v>
      </c>
      <c r="BO67" s="59" t="n">
        <f aca="false">BO68+BO69</f>
        <v>0</v>
      </c>
      <c r="BP67" s="59" t="n">
        <f aca="false">BP68+BP69</f>
        <v>0</v>
      </c>
      <c r="BQ67" s="59" t="n">
        <f aca="false">BQ68+BQ69</f>
        <v>0</v>
      </c>
      <c r="BR67" s="40" t="n">
        <f aca="false">BR68+BR69</f>
        <v>0</v>
      </c>
      <c r="BS67" s="59" t="n">
        <f aca="false">BS68+BS69</f>
        <v>0</v>
      </c>
      <c r="BT67" s="58" t="n">
        <f aca="false">BT68+BT69</f>
        <v>0</v>
      </c>
      <c r="BU67" s="40" t="n">
        <f aca="false">BU68+BU69</f>
        <v>0</v>
      </c>
      <c r="BV67" s="42"/>
      <c r="BW67" s="42"/>
      <c r="BX67" s="42"/>
      <c r="BY67" s="43"/>
      <c r="BZ67" s="43"/>
      <c r="CA67" s="43"/>
      <c r="CB67" s="43"/>
      <c r="CC67" s="43"/>
      <c r="CD67" s="43"/>
      <c r="CE67" s="4"/>
    </row>
    <row r="68" customFormat="false" ht="12.75" hidden="false" customHeight="false" outlineLevel="0" collapsed="false">
      <c r="A68" s="49" t="n">
        <v>603051</v>
      </c>
      <c r="B68" s="60" t="s">
        <v>133</v>
      </c>
      <c r="C68" s="32" t="n">
        <f aca="false">SUM(D68:BU68)</f>
        <v>0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40"/>
      <c r="AH68" s="40"/>
      <c r="AI68" s="40"/>
      <c r="AJ68" s="61"/>
      <c r="AK68" s="61"/>
      <c r="AL68" s="61"/>
      <c r="AM68" s="40"/>
      <c r="AN68" s="61"/>
      <c r="AO68" s="40"/>
      <c r="AP68" s="40"/>
      <c r="AQ68" s="40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40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40"/>
      <c r="BS68" s="61"/>
      <c r="BT68" s="62"/>
      <c r="BU68" s="40"/>
      <c r="BV68" s="42"/>
      <c r="BW68" s="42"/>
      <c r="BX68" s="42"/>
      <c r="BY68" s="43"/>
      <c r="BZ68" s="43"/>
      <c r="CA68" s="43"/>
      <c r="CB68" s="43"/>
      <c r="CC68" s="43"/>
      <c r="CD68" s="43"/>
      <c r="CE68" s="4"/>
    </row>
    <row r="69" customFormat="false" ht="12.75" hidden="false" customHeight="false" outlineLevel="0" collapsed="false">
      <c r="A69" s="49" t="n">
        <v>603052</v>
      </c>
      <c r="B69" s="60" t="s">
        <v>134</v>
      </c>
      <c r="C69" s="32" t="n">
        <f aca="false">SUM(D69:BU69)</f>
        <v>0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40"/>
      <c r="AH69" s="40"/>
      <c r="AI69" s="40"/>
      <c r="AJ69" s="61"/>
      <c r="AK69" s="61"/>
      <c r="AL69" s="61"/>
      <c r="AM69" s="40"/>
      <c r="AN69" s="61"/>
      <c r="AO69" s="40"/>
      <c r="AP69" s="40"/>
      <c r="AQ69" s="40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40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40"/>
      <c r="BS69" s="61"/>
      <c r="BT69" s="62"/>
      <c r="BU69" s="40"/>
      <c r="BV69" s="42"/>
      <c r="BW69" s="42"/>
      <c r="BX69" s="42"/>
      <c r="BY69" s="43"/>
      <c r="BZ69" s="43"/>
      <c r="CA69" s="43"/>
      <c r="CB69" s="43"/>
      <c r="CC69" s="43"/>
      <c r="CD69" s="43"/>
      <c r="CE69" s="4"/>
    </row>
    <row r="70" customFormat="false" ht="12.75" hidden="false" customHeight="false" outlineLevel="0" collapsed="false">
      <c r="A70" s="44" t="n">
        <v>60306</v>
      </c>
      <c r="B70" s="45" t="s">
        <v>135</v>
      </c>
      <c r="C70" s="46" t="n">
        <f aca="false">C71+C72</f>
        <v>0</v>
      </c>
      <c r="D70" s="57" t="n">
        <f aca="false">D71+D72</f>
        <v>0</v>
      </c>
      <c r="E70" s="58" t="n">
        <f aca="false">E71+E72</f>
        <v>0</v>
      </c>
      <c r="F70" s="58" t="n">
        <f aca="false">F71+F72</f>
        <v>0</v>
      </c>
      <c r="G70" s="58" t="n">
        <f aca="false">G71+G72</f>
        <v>0</v>
      </c>
      <c r="H70" s="58" t="n">
        <f aca="false">H71+H72</f>
        <v>0</v>
      </c>
      <c r="I70" s="58" t="n">
        <f aca="false">I71+I72</f>
        <v>0</v>
      </c>
      <c r="J70" s="58" t="n">
        <f aca="false">J71+J72</f>
        <v>0</v>
      </c>
      <c r="K70" s="58" t="n">
        <f aca="false">K71+K72</f>
        <v>0</v>
      </c>
      <c r="L70" s="58" t="n">
        <f aca="false">L71+L72</f>
        <v>0</v>
      </c>
      <c r="M70" s="58" t="n">
        <f aca="false">M71+M72</f>
        <v>0</v>
      </c>
      <c r="N70" s="58" t="n">
        <f aca="false">N71+N72</f>
        <v>0</v>
      </c>
      <c r="O70" s="58" t="n">
        <f aca="false">O71+O72</f>
        <v>0</v>
      </c>
      <c r="P70" s="58" t="n">
        <f aca="false">P71+P72</f>
        <v>0</v>
      </c>
      <c r="Q70" s="58" t="n">
        <f aca="false">Q71+Q72</f>
        <v>0</v>
      </c>
      <c r="R70" s="58" t="n">
        <f aca="false">R71+R72</f>
        <v>0</v>
      </c>
      <c r="S70" s="58" t="n">
        <f aca="false">S71+S72</f>
        <v>0</v>
      </c>
      <c r="T70" s="58" t="n">
        <f aca="false">T71+T72</f>
        <v>0</v>
      </c>
      <c r="U70" s="58" t="n">
        <f aca="false">U71+U72</f>
        <v>0</v>
      </c>
      <c r="V70" s="58" t="n">
        <f aca="false">V71+V72</f>
        <v>0</v>
      </c>
      <c r="W70" s="58" t="n">
        <f aca="false">W71+W72</f>
        <v>0</v>
      </c>
      <c r="X70" s="58" t="n">
        <f aca="false">X71+X72</f>
        <v>0</v>
      </c>
      <c r="Y70" s="58" t="n">
        <f aca="false">Y71+Y72</f>
        <v>0</v>
      </c>
      <c r="Z70" s="58" t="n">
        <f aca="false">Z71+Z72</f>
        <v>0</v>
      </c>
      <c r="AA70" s="58" t="n">
        <f aca="false">AA71+AA72</f>
        <v>0</v>
      </c>
      <c r="AB70" s="58" t="n">
        <f aca="false">AB71+AB72</f>
        <v>0</v>
      </c>
      <c r="AC70" s="58" t="n">
        <f aca="false">AC71+AC72</f>
        <v>0</v>
      </c>
      <c r="AD70" s="58" t="n">
        <f aca="false">AD71+AD72</f>
        <v>0</v>
      </c>
      <c r="AE70" s="58" t="n">
        <f aca="false">AE71+AE72</f>
        <v>0</v>
      </c>
      <c r="AF70" s="58" t="n">
        <f aca="false">AF71+AF72</f>
        <v>0</v>
      </c>
      <c r="AG70" s="40" t="n">
        <f aca="false">AG71+AG72</f>
        <v>0</v>
      </c>
      <c r="AH70" s="40" t="n">
        <f aca="false">AH71+AH72</f>
        <v>0</v>
      </c>
      <c r="AI70" s="40" t="n">
        <f aca="false">AI71+AI72</f>
        <v>0</v>
      </c>
      <c r="AJ70" s="58" t="n">
        <f aca="false">AJ71+AJ72</f>
        <v>0</v>
      </c>
      <c r="AK70" s="58" t="n">
        <f aca="false">AK71+AK72</f>
        <v>0</v>
      </c>
      <c r="AL70" s="58" t="n">
        <f aca="false">AL71+AL72</f>
        <v>0</v>
      </c>
      <c r="AM70" s="40" t="n">
        <f aca="false">AM71+AM72</f>
        <v>0</v>
      </c>
      <c r="AN70" s="58" t="n">
        <f aca="false">AN71+AN72</f>
        <v>0</v>
      </c>
      <c r="AO70" s="40" t="n">
        <f aca="false">AO71+AO72</f>
        <v>0</v>
      </c>
      <c r="AP70" s="40" t="n">
        <f aca="false">AP71+AP72</f>
        <v>0</v>
      </c>
      <c r="AQ70" s="40" t="n">
        <f aca="false">AQ71+AQ72</f>
        <v>0</v>
      </c>
      <c r="AR70" s="58" t="n">
        <f aca="false">AR71+AR72</f>
        <v>0</v>
      </c>
      <c r="AS70" s="58" t="n">
        <f aca="false">AS71+AS72</f>
        <v>0</v>
      </c>
      <c r="AT70" s="58" t="n">
        <f aca="false">AT71+AT72</f>
        <v>0</v>
      </c>
      <c r="AU70" s="58" t="n">
        <f aca="false">AU71+AU72</f>
        <v>0</v>
      </c>
      <c r="AV70" s="58" t="n">
        <f aca="false">AV71+AV72</f>
        <v>0</v>
      </c>
      <c r="AW70" s="58" t="n">
        <f aca="false">AW71+AW72</f>
        <v>0</v>
      </c>
      <c r="AX70" s="58" t="n">
        <f aca="false">AX71+AX72</f>
        <v>0</v>
      </c>
      <c r="AY70" s="58" t="n">
        <f aca="false">AY71+AY72</f>
        <v>0</v>
      </c>
      <c r="AZ70" s="58" t="n">
        <f aca="false">AZ71+AZ72</f>
        <v>0</v>
      </c>
      <c r="BA70" s="58" t="n">
        <f aca="false">BA71+BA72</f>
        <v>0</v>
      </c>
      <c r="BB70" s="58" t="n">
        <f aca="false">BB71+BB72</f>
        <v>0</v>
      </c>
      <c r="BC70" s="58" t="n">
        <f aca="false">BC71+BC72</f>
        <v>0</v>
      </c>
      <c r="BD70" s="40" t="n">
        <f aca="false">BD71+BD72</f>
        <v>0</v>
      </c>
      <c r="BE70" s="58" t="n">
        <f aca="false">BE71+BE72</f>
        <v>0</v>
      </c>
      <c r="BF70" s="58" t="n">
        <f aca="false">BF71+BF72</f>
        <v>0</v>
      </c>
      <c r="BG70" s="58" t="n">
        <f aca="false">BG71+BG72</f>
        <v>0</v>
      </c>
      <c r="BH70" s="58" t="n">
        <f aca="false">BH71+BH72</f>
        <v>0</v>
      </c>
      <c r="BI70" s="58" t="n">
        <f aca="false">BI71+BI72</f>
        <v>0</v>
      </c>
      <c r="BJ70" s="58" t="n">
        <f aca="false">BJ71+BJ72</f>
        <v>0</v>
      </c>
      <c r="BK70" s="58" t="n">
        <f aca="false">BK71+BK72</f>
        <v>0</v>
      </c>
      <c r="BL70" s="58" t="n">
        <f aca="false">BL71+BL72</f>
        <v>0</v>
      </c>
      <c r="BM70" s="58" t="n">
        <f aca="false">BM71+BM72</f>
        <v>0</v>
      </c>
      <c r="BN70" s="58" t="n">
        <f aca="false">BN71+BN72</f>
        <v>0</v>
      </c>
      <c r="BO70" s="59" t="n">
        <f aca="false">BO71+BO72</f>
        <v>0</v>
      </c>
      <c r="BP70" s="59" t="n">
        <f aca="false">BP71+BP72</f>
        <v>0</v>
      </c>
      <c r="BQ70" s="59" t="n">
        <f aca="false">BQ71+BQ72</f>
        <v>0</v>
      </c>
      <c r="BR70" s="40" t="n">
        <f aca="false">BR71+BR72</f>
        <v>0</v>
      </c>
      <c r="BS70" s="59" t="n">
        <f aca="false">BS71+BS72</f>
        <v>0</v>
      </c>
      <c r="BT70" s="58" t="n">
        <f aca="false">BT71+BT72</f>
        <v>0</v>
      </c>
      <c r="BU70" s="40" t="n">
        <f aca="false">BU71+BU72</f>
        <v>0</v>
      </c>
      <c r="BV70" s="42"/>
      <c r="BW70" s="42"/>
      <c r="BX70" s="42"/>
      <c r="BY70" s="43"/>
      <c r="BZ70" s="43"/>
      <c r="CA70" s="43"/>
      <c r="CB70" s="43"/>
      <c r="CC70" s="43"/>
      <c r="CD70" s="43"/>
      <c r="CE70" s="4"/>
    </row>
    <row r="71" customFormat="false" ht="12.75" hidden="false" customHeight="false" outlineLevel="0" collapsed="false">
      <c r="A71" s="49" t="n">
        <v>603061</v>
      </c>
      <c r="B71" s="60" t="s">
        <v>133</v>
      </c>
      <c r="C71" s="32" t="n">
        <f aca="false">SUM(D71:BU71)</f>
        <v>0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40"/>
      <c r="AH71" s="40"/>
      <c r="AI71" s="40"/>
      <c r="AJ71" s="61"/>
      <c r="AK71" s="61"/>
      <c r="AL71" s="61"/>
      <c r="AM71" s="40"/>
      <c r="AN71" s="61"/>
      <c r="AO71" s="40"/>
      <c r="AP71" s="40"/>
      <c r="AQ71" s="40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40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40"/>
      <c r="BS71" s="61"/>
      <c r="BT71" s="62"/>
      <c r="BU71" s="40"/>
      <c r="BV71" s="42"/>
      <c r="BW71" s="42"/>
      <c r="BX71" s="42"/>
      <c r="BY71" s="43"/>
      <c r="BZ71" s="43"/>
      <c r="CA71" s="43"/>
      <c r="CB71" s="43"/>
      <c r="CC71" s="43"/>
      <c r="CD71" s="43"/>
      <c r="CE71" s="4"/>
    </row>
    <row r="72" customFormat="false" ht="12.75" hidden="false" customHeight="false" outlineLevel="0" collapsed="false">
      <c r="A72" s="49" t="n">
        <v>603062</v>
      </c>
      <c r="B72" s="60" t="s">
        <v>134</v>
      </c>
      <c r="C72" s="32" t="n">
        <f aca="false">SUM(D72:BU72)</f>
        <v>0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40"/>
      <c r="AH72" s="40"/>
      <c r="AI72" s="40"/>
      <c r="AJ72" s="61"/>
      <c r="AK72" s="61"/>
      <c r="AL72" s="61"/>
      <c r="AM72" s="40"/>
      <c r="AN72" s="61"/>
      <c r="AO72" s="40"/>
      <c r="AP72" s="40"/>
      <c r="AQ72" s="40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40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40"/>
      <c r="BS72" s="61"/>
      <c r="BT72" s="62"/>
      <c r="BU72" s="40"/>
      <c r="BV72" s="42"/>
      <c r="BW72" s="42"/>
      <c r="BX72" s="42"/>
      <c r="BY72" s="43"/>
      <c r="BZ72" s="43"/>
      <c r="CA72" s="43"/>
      <c r="CB72" s="43"/>
      <c r="CC72" s="43"/>
      <c r="CD72" s="43"/>
      <c r="CE72" s="4"/>
    </row>
    <row r="73" customFormat="false" ht="12.75" hidden="false" customHeight="false" outlineLevel="0" collapsed="false">
      <c r="A73" s="44" t="n">
        <v>60307</v>
      </c>
      <c r="B73" s="45" t="s">
        <v>136</v>
      </c>
      <c r="C73" s="46" t="n">
        <f aca="false">C74+C75+C76</f>
        <v>0</v>
      </c>
      <c r="D73" s="57" t="n">
        <f aca="false">D74+D75+D76</f>
        <v>0</v>
      </c>
      <c r="E73" s="58" t="n">
        <f aca="false">E74+E75+E76</f>
        <v>0</v>
      </c>
      <c r="F73" s="58" t="n">
        <f aca="false">F74+F75+F76</f>
        <v>0</v>
      </c>
      <c r="G73" s="58" t="n">
        <f aca="false">G74+G75+G76</f>
        <v>0</v>
      </c>
      <c r="H73" s="58" t="n">
        <f aca="false">H74+H75+H76</f>
        <v>0</v>
      </c>
      <c r="I73" s="58" t="n">
        <f aca="false">I74+I75+I76</f>
        <v>0</v>
      </c>
      <c r="J73" s="58" t="n">
        <f aca="false">J74+J75+J76</f>
        <v>0</v>
      </c>
      <c r="K73" s="58" t="n">
        <f aca="false">K74+K75+K76</f>
        <v>0</v>
      </c>
      <c r="L73" s="58" t="n">
        <f aca="false">L74+L75+L76</f>
        <v>0</v>
      </c>
      <c r="M73" s="58" t="n">
        <f aca="false">M74+M75+M76</f>
        <v>0</v>
      </c>
      <c r="N73" s="58" t="n">
        <f aca="false">N74+N75+N76</f>
        <v>0</v>
      </c>
      <c r="O73" s="58" t="n">
        <f aca="false">O74+O75+O76</f>
        <v>0</v>
      </c>
      <c r="P73" s="58" t="n">
        <f aca="false">P74+P75+P76</f>
        <v>0</v>
      </c>
      <c r="Q73" s="58" t="n">
        <f aca="false">Q74+Q75+Q76</f>
        <v>0</v>
      </c>
      <c r="R73" s="58" t="n">
        <f aca="false">R74+R75+R76</f>
        <v>0</v>
      </c>
      <c r="S73" s="58" t="n">
        <f aca="false">S74+S75+S76</f>
        <v>0</v>
      </c>
      <c r="T73" s="58" t="n">
        <f aca="false">T74+T75+T76</f>
        <v>0</v>
      </c>
      <c r="U73" s="58" t="n">
        <f aca="false">U74+U75+U76</f>
        <v>0</v>
      </c>
      <c r="V73" s="58" t="n">
        <f aca="false">V74+V75+V76</f>
        <v>0</v>
      </c>
      <c r="W73" s="58" t="n">
        <f aca="false">W74+W75+W76</f>
        <v>0</v>
      </c>
      <c r="X73" s="58" t="n">
        <f aca="false">X74+X75+X76</f>
        <v>0</v>
      </c>
      <c r="Y73" s="58" t="n">
        <f aca="false">Y74+Y75+Y76</f>
        <v>0</v>
      </c>
      <c r="Z73" s="58" t="n">
        <f aca="false">Z74+Z75+Z76</f>
        <v>0</v>
      </c>
      <c r="AA73" s="58" t="n">
        <f aca="false">AA74+AA75+AA76</f>
        <v>0</v>
      </c>
      <c r="AB73" s="58" t="n">
        <f aca="false">AB74+AB75+AB76</f>
        <v>0</v>
      </c>
      <c r="AC73" s="58" t="n">
        <f aca="false">AC74+AC75+AC76</f>
        <v>0</v>
      </c>
      <c r="AD73" s="58" t="n">
        <f aca="false">AD74+AD75+AD76</f>
        <v>0</v>
      </c>
      <c r="AE73" s="58" t="n">
        <f aca="false">AE74+AE75+AE76</f>
        <v>0</v>
      </c>
      <c r="AF73" s="58" t="n">
        <f aca="false">AF74+AF75+AF76</f>
        <v>0</v>
      </c>
      <c r="AG73" s="40" t="n">
        <f aca="false">AG74+AG75+AG76</f>
        <v>0</v>
      </c>
      <c r="AH73" s="40" t="n">
        <f aca="false">AH74+AH75+AH76</f>
        <v>0</v>
      </c>
      <c r="AI73" s="40" t="n">
        <f aca="false">AI74+AI75+AI76</f>
        <v>0</v>
      </c>
      <c r="AJ73" s="58" t="n">
        <f aca="false">AJ74+AJ75+AJ76</f>
        <v>0</v>
      </c>
      <c r="AK73" s="58" t="n">
        <f aca="false">AK74+AK75+AK76</f>
        <v>0</v>
      </c>
      <c r="AL73" s="58" t="n">
        <f aca="false">AL74+AL75+AL76</f>
        <v>0</v>
      </c>
      <c r="AM73" s="40" t="n">
        <f aca="false">AM74+AM75+AM76</f>
        <v>0</v>
      </c>
      <c r="AN73" s="58" t="n">
        <f aca="false">AN74+AN75+AN76</f>
        <v>0</v>
      </c>
      <c r="AO73" s="40" t="n">
        <f aca="false">AO74+AO75+AO76</f>
        <v>0</v>
      </c>
      <c r="AP73" s="40" t="n">
        <f aca="false">AP74+AP75+AP76</f>
        <v>0</v>
      </c>
      <c r="AQ73" s="40" t="n">
        <f aca="false">AQ74+AQ75+AQ76</f>
        <v>0</v>
      </c>
      <c r="AR73" s="58" t="n">
        <f aca="false">AR74+AR75+AR76</f>
        <v>0</v>
      </c>
      <c r="AS73" s="58" t="n">
        <f aca="false">AS74+AS75+AS76</f>
        <v>0</v>
      </c>
      <c r="AT73" s="58" t="n">
        <f aca="false">AT74+AT75+AT76</f>
        <v>0</v>
      </c>
      <c r="AU73" s="58" t="n">
        <f aca="false">AU74+AU75+AU76</f>
        <v>0</v>
      </c>
      <c r="AV73" s="58" t="n">
        <f aca="false">AV74+AV75+AV76</f>
        <v>0</v>
      </c>
      <c r="AW73" s="58" t="n">
        <f aca="false">AW74+AW75+AW76</f>
        <v>0</v>
      </c>
      <c r="AX73" s="58" t="n">
        <f aca="false">AX74+AX75+AX76</f>
        <v>0</v>
      </c>
      <c r="AY73" s="58" t="n">
        <f aca="false">AY74+AY75+AY76</f>
        <v>0</v>
      </c>
      <c r="AZ73" s="58" t="n">
        <f aca="false">AZ74+AZ75+AZ76</f>
        <v>0</v>
      </c>
      <c r="BA73" s="58" t="n">
        <f aca="false">BA74+BA75+BA76</f>
        <v>0</v>
      </c>
      <c r="BB73" s="58" t="n">
        <f aca="false">BB74+BB75+BB76</f>
        <v>0</v>
      </c>
      <c r="BC73" s="58" t="n">
        <f aca="false">BC74+BC75+BC76</f>
        <v>0</v>
      </c>
      <c r="BD73" s="40" t="n">
        <f aca="false">BD74+BD75+BD76</f>
        <v>0</v>
      </c>
      <c r="BE73" s="58" t="n">
        <f aca="false">BE74+BE75+BE76</f>
        <v>0</v>
      </c>
      <c r="BF73" s="58" t="n">
        <f aca="false">BF74+BF75+BF76</f>
        <v>0</v>
      </c>
      <c r="BG73" s="58" t="n">
        <f aca="false">BG74+BG75+BG76</f>
        <v>0</v>
      </c>
      <c r="BH73" s="58" t="n">
        <f aca="false">BH74+BH75+BH76</f>
        <v>0</v>
      </c>
      <c r="BI73" s="58" t="n">
        <f aca="false">BI74+BI75+BI76</f>
        <v>0</v>
      </c>
      <c r="BJ73" s="58" t="n">
        <f aca="false">BJ74+BJ75+BJ76</f>
        <v>0</v>
      </c>
      <c r="BK73" s="58" t="n">
        <f aca="false">BK74+BK75+BK76</f>
        <v>0</v>
      </c>
      <c r="BL73" s="58" t="n">
        <f aca="false">BL74+BL75+BL76</f>
        <v>0</v>
      </c>
      <c r="BM73" s="58" t="n">
        <f aca="false">BM74+BM75+BM76</f>
        <v>0</v>
      </c>
      <c r="BN73" s="58" t="n">
        <f aca="false">BN74+BN75+BN76</f>
        <v>0</v>
      </c>
      <c r="BO73" s="59" t="n">
        <f aca="false">BO74+BO75+BO76</f>
        <v>0</v>
      </c>
      <c r="BP73" s="59" t="n">
        <f aca="false">BP74+BP75+BP76</f>
        <v>0</v>
      </c>
      <c r="BQ73" s="59" t="n">
        <f aca="false">BQ74+BQ75+BQ76</f>
        <v>0</v>
      </c>
      <c r="BR73" s="40" t="n">
        <f aca="false">BR74+BR75+BR76</f>
        <v>0</v>
      </c>
      <c r="BS73" s="59" t="n">
        <f aca="false">BS74+BS75+BS76</f>
        <v>0</v>
      </c>
      <c r="BT73" s="58" t="n">
        <f aca="false">BT74+BT75+BT76</f>
        <v>0</v>
      </c>
      <c r="BU73" s="40" t="n">
        <f aca="false">BU74+BU75+BU76</f>
        <v>0</v>
      </c>
      <c r="BV73" s="42"/>
      <c r="BW73" s="42"/>
      <c r="BX73" s="42"/>
      <c r="BY73" s="43"/>
      <c r="BZ73" s="43"/>
      <c r="CA73" s="43"/>
      <c r="CB73" s="43"/>
      <c r="CC73" s="43"/>
      <c r="CD73" s="43"/>
      <c r="CE73" s="4"/>
    </row>
    <row r="74" customFormat="false" ht="12.75" hidden="false" customHeight="false" outlineLevel="0" collapsed="false">
      <c r="A74" s="49" t="n">
        <v>603071</v>
      </c>
      <c r="B74" s="60" t="s">
        <v>137</v>
      </c>
      <c r="C74" s="32" t="n">
        <f aca="false">SUM(D74:BU74)</f>
        <v>0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0"/>
      <c r="AH74" s="40"/>
      <c r="AI74" s="40"/>
      <c r="AJ74" s="61"/>
      <c r="AK74" s="61"/>
      <c r="AL74" s="61"/>
      <c r="AM74" s="40"/>
      <c r="AN74" s="61"/>
      <c r="AO74" s="40"/>
      <c r="AP74" s="40"/>
      <c r="AQ74" s="40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40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40"/>
      <c r="BS74" s="61"/>
      <c r="BT74" s="62"/>
      <c r="BU74" s="40"/>
      <c r="BV74" s="42"/>
      <c r="BW74" s="42"/>
      <c r="BX74" s="42"/>
      <c r="BY74" s="43"/>
      <c r="BZ74" s="43"/>
      <c r="CA74" s="43"/>
      <c r="CB74" s="43"/>
      <c r="CC74" s="43"/>
      <c r="CD74" s="43"/>
      <c r="CE74" s="4"/>
    </row>
    <row r="75" customFormat="false" ht="12.75" hidden="false" customHeight="false" outlineLevel="0" collapsed="false">
      <c r="A75" s="49" t="n">
        <v>603072</v>
      </c>
      <c r="B75" s="60" t="s">
        <v>138</v>
      </c>
      <c r="C75" s="32" t="n">
        <f aca="false">SUM(D75:BU75)</f>
        <v>0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40"/>
      <c r="AH75" s="40"/>
      <c r="AI75" s="40"/>
      <c r="AJ75" s="61"/>
      <c r="AK75" s="61"/>
      <c r="AL75" s="61"/>
      <c r="AM75" s="40"/>
      <c r="AN75" s="61"/>
      <c r="AO75" s="40"/>
      <c r="AP75" s="40"/>
      <c r="AQ75" s="40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40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40"/>
      <c r="BS75" s="61"/>
      <c r="BT75" s="62"/>
      <c r="BU75" s="40"/>
      <c r="BV75" s="42"/>
      <c r="BW75" s="42"/>
      <c r="BX75" s="42"/>
      <c r="BY75" s="43"/>
      <c r="BZ75" s="43"/>
      <c r="CA75" s="43"/>
      <c r="CB75" s="43"/>
      <c r="CC75" s="43"/>
      <c r="CD75" s="43"/>
      <c r="CE75" s="4"/>
    </row>
    <row r="76" customFormat="false" ht="12.75" hidden="false" customHeight="false" outlineLevel="0" collapsed="false">
      <c r="A76" s="49" t="n">
        <v>603073</v>
      </c>
      <c r="B76" s="60" t="s">
        <v>139</v>
      </c>
      <c r="C76" s="32" t="n">
        <f aca="false">SUM(D76:BU76)</f>
        <v>0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40"/>
      <c r="AH76" s="40"/>
      <c r="AI76" s="40"/>
      <c r="AJ76" s="61"/>
      <c r="AK76" s="61"/>
      <c r="AL76" s="61"/>
      <c r="AM76" s="40"/>
      <c r="AN76" s="61"/>
      <c r="AO76" s="40"/>
      <c r="AP76" s="40"/>
      <c r="AQ76" s="40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40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40"/>
      <c r="BS76" s="61"/>
      <c r="BT76" s="62"/>
      <c r="BU76" s="40"/>
      <c r="BV76" s="42"/>
      <c r="BW76" s="42"/>
      <c r="BX76" s="42"/>
      <c r="BY76" s="43"/>
      <c r="BZ76" s="43"/>
      <c r="CA76" s="43"/>
      <c r="CB76" s="43"/>
      <c r="CC76" s="43"/>
      <c r="CD76" s="43"/>
      <c r="CE76" s="4"/>
    </row>
    <row r="77" customFormat="false" ht="12.75" hidden="false" customHeight="false" outlineLevel="0" collapsed="false">
      <c r="A77" s="44" t="n">
        <v>60308</v>
      </c>
      <c r="B77" s="45" t="s">
        <v>140</v>
      </c>
      <c r="C77" s="32" t="n">
        <f aca="false">SUM(D77:BU77)</f>
        <v>0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40"/>
      <c r="AH77" s="40"/>
      <c r="AI77" s="40"/>
      <c r="AJ77" s="53"/>
      <c r="AK77" s="53"/>
      <c r="AL77" s="53"/>
      <c r="AM77" s="40"/>
      <c r="AN77" s="53"/>
      <c r="AO77" s="40"/>
      <c r="AP77" s="40"/>
      <c r="AQ77" s="40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40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40"/>
      <c r="BS77" s="53"/>
      <c r="BT77" s="55"/>
      <c r="BU77" s="40"/>
      <c r="BV77" s="42"/>
      <c r="BW77" s="42"/>
      <c r="BX77" s="42"/>
      <c r="BY77" s="43"/>
      <c r="BZ77" s="43"/>
      <c r="CA77" s="43"/>
      <c r="CB77" s="43"/>
      <c r="CC77" s="43"/>
      <c r="CD77" s="43"/>
      <c r="CE77" s="4"/>
    </row>
    <row r="78" customFormat="false" ht="12.75" hidden="false" customHeight="false" outlineLevel="0" collapsed="false">
      <c r="A78" s="44" t="n">
        <v>60309</v>
      </c>
      <c r="B78" s="45" t="s">
        <v>141</v>
      </c>
      <c r="C78" s="46" t="n">
        <f aca="false">C79+C80+C81</f>
        <v>0</v>
      </c>
      <c r="D78" s="57" t="n">
        <f aca="false">D79+D80+D81</f>
        <v>0</v>
      </c>
      <c r="E78" s="58" t="n">
        <f aca="false">E79+E80+E81</f>
        <v>0</v>
      </c>
      <c r="F78" s="58" t="n">
        <f aca="false">F79+F80+F81</f>
        <v>0</v>
      </c>
      <c r="G78" s="58" t="n">
        <f aca="false">G79+G80+G81</f>
        <v>0</v>
      </c>
      <c r="H78" s="58" t="n">
        <f aca="false">H79+H80+H81</f>
        <v>0</v>
      </c>
      <c r="I78" s="58" t="n">
        <f aca="false">I79+I80+I81</f>
        <v>0</v>
      </c>
      <c r="J78" s="58" t="n">
        <f aca="false">J79+J80+J81</f>
        <v>0</v>
      </c>
      <c r="K78" s="58" t="n">
        <f aca="false">K79+K80+K81</f>
        <v>0</v>
      </c>
      <c r="L78" s="58" t="n">
        <f aca="false">L79+L80+L81</f>
        <v>0</v>
      </c>
      <c r="M78" s="58" t="n">
        <f aca="false">M79+M80+M81</f>
        <v>0</v>
      </c>
      <c r="N78" s="58" t="n">
        <f aca="false">N79+N80+N81</f>
        <v>0</v>
      </c>
      <c r="O78" s="58" t="n">
        <f aca="false">O79+O80+O81</f>
        <v>0</v>
      </c>
      <c r="P78" s="58" t="n">
        <f aca="false">P79+P80+P81</f>
        <v>0</v>
      </c>
      <c r="Q78" s="58" t="n">
        <f aca="false">Q79+Q80+Q81</f>
        <v>0</v>
      </c>
      <c r="R78" s="58" t="n">
        <f aca="false">R79+R80+R81</f>
        <v>0</v>
      </c>
      <c r="S78" s="58" t="n">
        <f aca="false">S79+S80+S81</f>
        <v>0</v>
      </c>
      <c r="T78" s="58" t="n">
        <f aca="false">T79+T80+T81</f>
        <v>0</v>
      </c>
      <c r="U78" s="58" t="n">
        <f aca="false">U79+U80+U81</f>
        <v>0</v>
      </c>
      <c r="V78" s="58" t="n">
        <f aca="false">V79+V80+V81</f>
        <v>0</v>
      </c>
      <c r="W78" s="58" t="n">
        <f aca="false">W79+W80+W81</f>
        <v>0</v>
      </c>
      <c r="X78" s="58" t="n">
        <f aca="false">X79+X80+X81</f>
        <v>0</v>
      </c>
      <c r="Y78" s="58" t="n">
        <f aca="false">Y79+Y80+Y81</f>
        <v>0</v>
      </c>
      <c r="Z78" s="58" t="n">
        <f aca="false">Z79+Z80+Z81</f>
        <v>0</v>
      </c>
      <c r="AA78" s="58" t="n">
        <f aca="false">AA79+AA80+AA81</f>
        <v>0</v>
      </c>
      <c r="AB78" s="58" t="n">
        <f aca="false">AB79+AB80+AB81</f>
        <v>0</v>
      </c>
      <c r="AC78" s="58" t="n">
        <f aca="false">AC79+AC80+AC81</f>
        <v>0</v>
      </c>
      <c r="AD78" s="58" t="n">
        <f aca="false">AD79+AD80+AD81</f>
        <v>0</v>
      </c>
      <c r="AE78" s="58" t="n">
        <f aca="false">AE79+AE80+AE81</f>
        <v>0</v>
      </c>
      <c r="AF78" s="58" t="n">
        <f aca="false">AF79+AF80+AF81</f>
        <v>0</v>
      </c>
      <c r="AG78" s="40" t="n">
        <f aca="false">AG79+AG80+AG81</f>
        <v>0</v>
      </c>
      <c r="AH78" s="40" t="n">
        <f aca="false">AH79+AH80+AH81</f>
        <v>0</v>
      </c>
      <c r="AI78" s="40" t="n">
        <f aca="false">AI79+AI80+AI81</f>
        <v>0</v>
      </c>
      <c r="AJ78" s="58" t="n">
        <f aca="false">AJ79+AJ80+AJ81</f>
        <v>0</v>
      </c>
      <c r="AK78" s="58" t="n">
        <f aca="false">AK79+AK80+AK81</f>
        <v>0</v>
      </c>
      <c r="AL78" s="58" t="n">
        <f aca="false">AL79+AL80+AL81</f>
        <v>0</v>
      </c>
      <c r="AM78" s="40" t="n">
        <f aca="false">AM79+AM80+AM81</f>
        <v>0</v>
      </c>
      <c r="AN78" s="58" t="n">
        <f aca="false">AN79+AN80+AN81</f>
        <v>0</v>
      </c>
      <c r="AO78" s="40" t="n">
        <f aca="false">AO79+AO80+AO81</f>
        <v>0</v>
      </c>
      <c r="AP78" s="40" t="n">
        <f aca="false">AP79+AP80+AP81</f>
        <v>0</v>
      </c>
      <c r="AQ78" s="40" t="n">
        <f aca="false">AQ79+AQ80+AQ81</f>
        <v>0</v>
      </c>
      <c r="AR78" s="58" t="n">
        <f aca="false">AR79+AR80+AR81</f>
        <v>0</v>
      </c>
      <c r="AS78" s="58" t="n">
        <f aca="false">AS79+AS80+AS81</f>
        <v>0</v>
      </c>
      <c r="AT78" s="58" t="n">
        <f aca="false">AT79+AT80+AT81</f>
        <v>0</v>
      </c>
      <c r="AU78" s="58" t="n">
        <f aca="false">AU79+AU80+AU81</f>
        <v>0</v>
      </c>
      <c r="AV78" s="58" t="n">
        <f aca="false">AV79+AV80+AV81</f>
        <v>0</v>
      </c>
      <c r="AW78" s="58" t="n">
        <f aca="false">AW79+AW80+AW81</f>
        <v>0</v>
      </c>
      <c r="AX78" s="58" t="n">
        <f aca="false">AX79+AX80+AX81</f>
        <v>0</v>
      </c>
      <c r="AY78" s="58" t="n">
        <f aca="false">AY79+AY80+AY81</f>
        <v>0</v>
      </c>
      <c r="AZ78" s="58" t="n">
        <f aca="false">AZ79+AZ80+AZ81</f>
        <v>0</v>
      </c>
      <c r="BA78" s="58" t="n">
        <f aca="false">BA79+BA80+BA81</f>
        <v>0</v>
      </c>
      <c r="BB78" s="58" t="n">
        <f aca="false">BB79+BB80+BB81</f>
        <v>0</v>
      </c>
      <c r="BC78" s="58" t="n">
        <f aca="false">BC79+BC80+BC81</f>
        <v>0</v>
      </c>
      <c r="BD78" s="40" t="n">
        <f aca="false">BD79+BD80+BD81</f>
        <v>0</v>
      </c>
      <c r="BE78" s="58" t="n">
        <f aca="false">BE79+BE80+BE81</f>
        <v>0</v>
      </c>
      <c r="BF78" s="58" t="n">
        <f aca="false">BF79+BF80+BF81</f>
        <v>0</v>
      </c>
      <c r="BG78" s="58" t="n">
        <f aca="false">BG79+BG80+BG81</f>
        <v>0</v>
      </c>
      <c r="BH78" s="58" t="n">
        <f aca="false">BH79+BH80+BH81</f>
        <v>0</v>
      </c>
      <c r="BI78" s="58" t="n">
        <f aca="false">BI79+BI80+BI81</f>
        <v>0</v>
      </c>
      <c r="BJ78" s="58" t="n">
        <f aca="false">BJ79+BJ80+BJ81</f>
        <v>0</v>
      </c>
      <c r="BK78" s="58" t="n">
        <f aca="false">BK79+BK80+BK81</f>
        <v>0</v>
      </c>
      <c r="BL78" s="58" t="n">
        <f aca="false">BL79+BL80+BL81</f>
        <v>0</v>
      </c>
      <c r="BM78" s="58" t="n">
        <f aca="false">BM79+BM80+BM81</f>
        <v>0</v>
      </c>
      <c r="BN78" s="58" t="n">
        <f aca="false">BN79+BN80+BN81</f>
        <v>0</v>
      </c>
      <c r="BO78" s="59" t="n">
        <f aca="false">BO79+BO80+BO81</f>
        <v>0</v>
      </c>
      <c r="BP78" s="59" t="n">
        <f aca="false">BP79+BP80+BP81</f>
        <v>0</v>
      </c>
      <c r="BQ78" s="59" t="n">
        <f aca="false">BQ79+BQ80+BQ81</f>
        <v>0</v>
      </c>
      <c r="BR78" s="40" t="n">
        <f aca="false">BR79+BR80+BR81</f>
        <v>0</v>
      </c>
      <c r="BS78" s="59" t="n">
        <f aca="false">BS79+BS80+BS81</f>
        <v>0</v>
      </c>
      <c r="BT78" s="58" t="n">
        <f aca="false">BT79+BT80+BT81</f>
        <v>0</v>
      </c>
      <c r="BU78" s="40" t="n">
        <f aca="false">BU79+BU80+BU81</f>
        <v>0</v>
      </c>
      <c r="BV78" s="42"/>
      <c r="BW78" s="42"/>
      <c r="BX78" s="42"/>
      <c r="BY78" s="43"/>
      <c r="BZ78" s="43"/>
      <c r="CA78" s="43"/>
      <c r="CB78" s="43"/>
      <c r="CC78" s="43"/>
      <c r="CD78" s="43"/>
      <c r="CE78" s="4"/>
    </row>
    <row r="79" customFormat="false" ht="12.75" hidden="false" customHeight="false" outlineLevel="0" collapsed="false">
      <c r="A79" s="49" t="n">
        <v>603091</v>
      </c>
      <c r="B79" s="60" t="s">
        <v>142</v>
      </c>
      <c r="C79" s="32" t="n">
        <f aca="false">SUM(D79:BU79)</f>
        <v>0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40"/>
      <c r="AH79" s="40"/>
      <c r="AI79" s="40"/>
      <c r="AJ79" s="61"/>
      <c r="AK79" s="61"/>
      <c r="AL79" s="61"/>
      <c r="AM79" s="40"/>
      <c r="AN79" s="61"/>
      <c r="AO79" s="40"/>
      <c r="AP79" s="40"/>
      <c r="AQ79" s="40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40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40"/>
      <c r="BS79" s="61"/>
      <c r="BT79" s="62"/>
      <c r="BU79" s="40"/>
      <c r="BV79" s="42"/>
      <c r="BW79" s="42"/>
      <c r="BX79" s="42"/>
      <c r="BY79" s="43"/>
      <c r="BZ79" s="43"/>
      <c r="CA79" s="43"/>
      <c r="CB79" s="43"/>
      <c r="CC79" s="43"/>
      <c r="CD79" s="43"/>
      <c r="CE79" s="4"/>
    </row>
    <row r="80" customFormat="false" ht="12.75" hidden="false" customHeight="false" outlineLevel="0" collapsed="false">
      <c r="A80" s="49" t="n">
        <v>603092</v>
      </c>
      <c r="B80" s="60" t="s">
        <v>143</v>
      </c>
      <c r="C80" s="32" t="n">
        <f aca="false">SUM(D80:BU80)</f>
        <v>0</v>
      </c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40"/>
      <c r="AH80" s="40"/>
      <c r="AI80" s="40"/>
      <c r="AJ80" s="61"/>
      <c r="AK80" s="61"/>
      <c r="AL80" s="61"/>
      <c r="AM80" s="40"/>
      <c r="AN80" s="61"/>
      <c r="AO80" s="40"/>
      <c r="AP80" s="40"/>
      <c r="AQ80" s="40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40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40"/>
      <c r="BS80" s="61"/>
      <c r="BT80" s="62"/>
      <c r="BU80" s="40"/>
      <c r="BV80" s="42"/>
      <c r="BW80" s="42"/>
      <c r="BX80" s="42"/>
      <c r="BY80" s="43"/>
      <c r="BZ80" s="43"/>
      <c r="CA80" s="43"/>
      <c r="CB80" s="43"/>
      <c r="CC80" s="43"/>
      <c r="CD80" s="43"/>
      <c r="CE80" s="4"/>
    </row>
    <row r="81" customFormat="false" ht="12.75" hidden="false" customHeight="false" outlineLevel="0" collapsed="false">
      <c r="A81" s="49" t="n">
        <v>603093</v>
      </c>
      <c r="B81" s="60" t="s">
        <v>139</v>
      </c>
      <c r="C81" s="32" t="n">
        <f aca="false">SUM(D81:BU81)</f>
        <v>0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40"/>
      <c r="AH81" s="40"/>
      <c r="AI81" s="40"/>
      <c r="AJ81" s="61"/>
      <c r="AK81" s="61"/>
      <c r="AL81" s="61"/>
      <c r="AM81" s="40"/>
      <c r="AN81" s="61"/>
      <c r="AO81" s="40"/>
      <c r="AP81" s="40"/>
      <c r="AQ81" s="40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40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40"/>
      <c r="BS81" s="61"/>
      <c r="BT81" s="62"/>
      <c r="BU81" s="40"/>
      <c r="BV81" s="42"/>
      <c r="BW81" s="42"/>
      <c r="BX81" s="42"/>
      <c r="BY81" s="43"/>
      <c r="BZ81" s="43"/>
      <c r="CA81" s="43"/>
      <c r="CB81" s="43"/>
      <c r="CC81" s="43"/>
      <c r="CD81" s="43"/>
      <c r="CE81" s="4"/>
    </row>
    <row r="82" customFormat="false" ht="12.75" hidden="false" customHeight="false" outlineLevel="0" collapsed="false">
      <c r="A82" s="35" t="n">
        <v>604</v>
      </c>
      <c r="B82" s="36" t="s">
        <v>144</v>
      </c>
      <c r="C82" s="37" t="n">
        <f aca="false">C83+C84</f>
        <v>181.5</v>
      </c>
      <c r="D82" s="38" t="n">
        <f aca="false">D83+D84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  <c r="I82" s="39" t="n">
        <f aca="false">I83+I84</f>
        <v>0</v>
      </c>
      <c r="J82" s="39" t="n">
        <f aca="false">J83+J84</f>
        <v>0</v>
      </c>
      <c r="K82" s="39" t="n">
        <f aca="false">K83+K84</f>
        <v>0</v>
      </c>
      <c r="L82" s="39" t="n">
        <f aca="false">L83+L84</f>
        <v>0</v>
      </c>
      <c r="M82" s="39" t="n">
        <f aca="false">M83+M84</f>
        <v>0</v>
      </c>
      <c r="N82" s="39" t="n">
        <f aca="false">N83+N84</f>
        <v>0</v>
      </c>
      <c r="O82" s="39" t="n">
        <f aca="false">O83+O84</f>
        <v>0</v>
      </c>
      <c r="P82" s="39" t="n">
        <f aca="false">P83+P84</f>
        <v>0</v>
      </c>
      <c r="Q82" s="39" t="n">
        <f aca="false">Q83+Q84</f>
        <v>0</v>
      </c>
      <c r="R82" s="39" t="n">
        <f aca="false">R83+R84</f>
        <v>0</v>
      </c>
      <c r="S82" s="39" t="n">
        <f aca="false">S83+S84</f>
        <v>0</v>
      </c>
      <c r="T82" s="39" t="n">
        <f aca="false">T83+T84</f>
        <v>0</v>
      </c>
      <c r="U82" s="39" t="n">
        <f aca="false">U83+U84</f>
        <v>0</v>
      </c>
      <c r="V82" s="39" t="n">
        <f aca="false">V83+V84</f>
        <v>0</v>
      </c>
      <c r="W82" s="39" t="n">
        <f aca="false">W83+W84</f>
        <v>0</v>
      </c>
      <c r="X82" s="39" t="n">
        <f aca="false">X83+X84</f>
        <v>0</v>
      </c>
      <c r="Y82" s="39" t="n">
        <f aca="false">Y83+Y84</f>
        <v>0</v>
      </c>
      <c r="Z82" s="39" t="n">
        <f aca="false">Z83+Z84</f>
        <v>0</v>
      </c>
      <c r="AA82" s="39" t="n">
        <f aca="false">AA83+AA84</f>
        <v>0</v>
      </c>
      <c r="AB82" s="39" t="n">
        <f aca="false">AB83+AB84</f>
        <v>0</v>
      </c>
      <c r="AC82" s="39" t="n">
        <f aca="false">AC83+AC84</f>
        <v>0</v>
      </c>
      <c r="AD82" s="39" t="n">
        <f aca="false">AD83+AD84</f>
        <v>0</v>
      </c>
      <c r="AE82" s="39" t="n">
        <f aca="false">AE83+AE84</f>
        <v>0</v>
      </c>
      <c r="AF82" s="39" t="n">
        <f aca="false">AF83+AF84</f>
        <v>0</v>
      </c>
      <c r="AG82" s="40" t="n">
        <f aca="false">AG83+AG84</f>
        <v>0</v>
      </c>
      <c r="AH82" s="40" t="n">
        <f aca="false">AH83+AH84</f>
        <v>0</v>
      </c>
      <c r="AI82" s="40" t="n">
        <f aca="false">AI83+AI84</f>
        <v>0</v>
      </c>
      <c r="AJ82" s="39" t="n">
        <f aca="false">AJ83+AJ84</f>
        <v>0</v>
      </c>
      <c r="AK82" s="39" t="n">
        <f aca="false">AK83+AK84</f>
        <v>0</v>
      </c>
      <c r="AL82" s="39" t="n">
        <f aca="false">AL83+AL84</f>
        <v>0</v>
      </c>
      <c r="AM82" s="40" t="n">
        <f aca="false">AM83+AM84</f>
        <v>0</v>
      </c>
      <c r="AN82" s="39" t="n">
        <f aca="false">AN83+AN84</f>
        <v>0</v>
      </c>
      <c r="AO82" s="40" t="n">
        <f aca="false">AO83+AO84</f>
        <v>0</v>
      </c>
      <c r="AP82" s="40" t="n">
        <f aca="false">AP83+AP84</f>
        <v>0</v>
      </c>
      <c r="AQ82" s="40" t="n">
        <f aca="false">AQ83+AQ84</f>
        <v>0</v>
      </c>
      <c r="AR82" s="39" t="n">
        <f aca="false">AR83+AR84</f>
        <v>0</v>
      </c>
      <c r="AS82" s="39" t="n">
        <f aca="false">AS83+AS84</f>
        <v>0</v>
      </c>
      <c r="AT82" s="39" t="n">
        <f aca="false">AT83+AT84</f>
        <v>181.5</v>
      </c>
      <c r="AU82" s="39" t="n">
        <f aca="false">AU83+AU84</f>
        <v>0</v>
      </c>
      <c r="AV82" s="39" t="n">
        <f aca="false">AV83+AV84</f>
        <v>0</v>
      </c>
      <c r="AW82" s="39" t="n">
        <f aca="false">AW83+AW84</f>
        <v>0</v>
      </c>
      <c r="AX82" s="39" t="n">
        <f aca="false">AX83+AX84</f>
        <v>0</v>
      </c>
      <c r="AY82" s="39" t="n">
        <f aca="false">AY83+AY84</f>
        <v>0</v>
      </c>
      <c r="AZ82" s="39" t="n">
        <f aca="false">AZ83+AZ84</f>
        <v>0</v>
      </c>
      <c r="BA82" s="39" t="n">
        <f aca="false">BA83+BA84</f>
        <v>0</v>
      </c>
      <c r="BB82" s="39" t="n">
        <f aca="false">BB83+BB84</f>
        <v>0</v>
      </c>
      <c r="BC82" s="39" t="n">
        <f aca="false">BC83+BC84</f>
        <v>0</v>
      </c>
      <c r="BD82" s="40" t="n">
        <f aca="false">BD83+BD84</f>
        <v>0</v>
      </c>
      <c r="BE82" s="39" t="n">
        <f aca="false">BE83+BE84</f>
        <v>0</v>
      </c>
      <c r="BF82" s="39" t="n">
        <f aca="false">BF83+BF84</f>
        <v>0</v>
      </c>
      <c r="BG82" s="39" t="n">
        <f aca="false">BG83+BG84</f>
        <v>0</v>
      </c>
      <c r="BH82" s="39" t="n">
        <f aca="false">BH83+BH84</f>
        <v>0</v>
      </c>
      <c r="BI82" s="39" t="n">
        <f aca="false">BI83+BI84</f>
        <v>0</v>
      </c>
      <c r="BJ82" s="39" t="n">
        <f aca="false">BJ83+BJ84</f>
        <v>0</v>
      </c>
      <c r="BK82" s="39" t="n">
        <f aca="false">BK83+BK84</f>
        <v>0</v>
      </c>
      <c r="BL82" s="39" t="n">
        <f aca="false">BL83+BL84</f>
        <v>0</v>
      </c>
      <c r="BM82" s="39" t="n">
        <f aca="false">BM83+BM84</f>
        <v>0</v>
      </c>
      <c r="BN82" s="39" t="n">
        <f aca="false">BN83+BN84</f>
        <v>0</v>
      </c>
      <c r="BO82" s="41" t="n">
        <f aca="false">BO83+BO84</f>
        <v>0</v>
      </c>
      <c r="BP82" s="41" t="n">
        <f aca="false">BP83+BP84</f>
        <v>0</v>
      </c>
      <c r="BQ82" s="41" t="n">
        <f aca="false">BQ83+BQ84</f>
        <v>0</v>
      </c>
      <c r="BR82" s="40" t="n">
        <f aca="false">BR83+BR84</f>
        <v>0</v>
      </c>
      <c r="BS82" s="41" t="n">
        <f aca="false">BS83+BS84</f>
        <v>0</v>
      </c>
      <c r="BT82" s="39" t="n">
        <f aca="false">BT83+BT84</f>
        <v>0</v>
      </c>
      <c r="BU82" s="40" t="n">
        <f aca="false">BU83+BU84</f>
        <v>0</v>
      </c>
      <c r="BV82" s="42"/>
      <c r="BW82" s="42"/>
      <c r="BX82" s="42"/>
      <c r="BY82" s="43"/>
      <c r="BZ82" s="43"/>
      <c r="CA82" s="43"/>
      <c r="CB82" s="43"/>
      <c r="CC82" s="43"/>
      <c r="CD82" s="43"/>
      <c r="CE82" s="4"/>
    </row>
    <row r="83" customFormat="false" ht="12.75" hidden="false" customHeight="false" outlineLevel="0" collapsed="false">
      <c r="A83" s="44" t="n">
        <v>60401</v>
      </c>
      <c r="B83" s="45" t="s">
        <v>145</v>
      </c>
      <c r="C83" s="46" t="n">
        <f aca="false">SUM(D83:BU83)</f>
        <v>181.5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40"/>
      <c r="AH83" s="40"/>
      <c r="AI83" s="40"/>
      <c r="AJ83" s="53"/>
      <c r="AK83" s="53"/>
      <c r="AL83" s="53"/>
      <c r="AM83" s="40"/>
      <c r="AN83" s="53"/>
      <c r="AO83" s="40"/>
      <c r="AP83" s="40"/>
      <c r="AQ83" s="40"/>
      <c r="AR83" s="53"/>
      <c r="AS83" s="53"/>
      <c r="AT83" s="53" t="n">
        <v>181.5</v>
      </c>
      <c r="AU83" s="53"/>
      <c r="AV83" s="53"/>
      <c r="AW83" s="53"/>
      <c r="AX83" s="53"/>
      <c r="AY83" s="53"/>
      <c r="AZ83" s="53"/>
      <c r="BA83" s="53"/>
      <c r="BB83" s="53"/>
      <c r="BC83" s="53"/>
      <c r="BD83" s="40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40"/>
      <c r="BS83" s="53"/>
      <c r="BT83" s="55"/>
      <c r="BU83" s="40"/>
      <c r="BV83" s="42"/>
      <c r="BW83" s="42"/>
      <c r="BX83" s="42"/>
      <c r="BY83" s="43"/>
      <c r="BZ83" s="43"/>
      <c r="CA83" s="43"/>
      <c r="CB83" s="43"/>
      <c r="CC83" s="43"/>
      <c r="CD83" s="43"/>
      <c r="CE83" s="4"/>
    </row>
    <row r="84" customFormat="false" ht="12.75" hidden="false" customHeight="false" outlineLevel="0" collapsed="false">
      <c r="A84" s="44" t="n">
        <v>60402</v>
      </c>
      <c r="B84" s="45" t="s">
        <v>146</v>
      </c>
      <c r="C84" s="46" t="n">
        <f aca="false">SUM(D84:BU84)</f>
        <v>0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40"/>
      <c r="AH84" s="40"/>
      <c r="AI84" s="40"/>
      <c r="AJ84" s="53"/>
      <c r="AK84" s="53"/>
      <c r="AL84" s="53"/>
      <c r="AM84" s="40"/>
      <c r="AN84" s="53"/>
      <c r="AO84" s="40"/>
      <c r="AP84" s="40"/>
      <c r="AQ84" s="40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40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40"/>
      <c r="BS84" s="53"/>
      <c r="BT84" s="55"/>
      <c r="BU84" s="40"/>
      <c r="BV84" s="42"/>
      <c r="BW84" s="42"/>
      <c r="BX84" s="42"/>
      <c r="BY84" s="43"/>
      <c r="BZ84" s="43"/>
      <c r="CA84" s="43"/>
      <c r="CB84" s="43"/>
      <c r="CC84" s="43"/>
      <c r="CD84" s="43"/>
      <c r="CE84" s="4"/>
    </row>
    <row r="85" customFormat="false" ht="12.75" hidden="false" customHeight="false" outlineLevel="0" collapsed="false">
      <c r="A85" s="35" t="n">
        <v>605</v>
      </c>
      <c r="B85" s="36" t="s">
        <v>147</v>
      </c>
      <c r="C85" s="37" t="n">
        <f aca="false">SUM(C86:C90)</f>
        <v>0</v>
      </c>
      <c r="D85" s="38" t="n">
        <f aca="false">SUM(D86:D90)</f>
        <v>0</v>
      </c>
      <c r="E85" s="39" t="n">
        <f aca="false">SUM(E86:E90)</f>
        <v>0</v>
      </c>
      <c r="F85" s="39" t="n">
        <f aca="false">SUM(F86:F90)</f>
        <v>0</v>
      </c>
      <c r="G85" s="39" t="n">
        <f aca="false">SUM(G86:G90)</f>
        <v>0</v>
      </c>
      <c r="H85" s="39" t="n">
        <f aca="false">SUM(H86:H90)</f>
        <v>0</v>
      </c>
      <c r="I85" s="39" t="n">
        <f aca="false">SUM(I86:I90)</f>
        <v>0</v>
      </c>
      <c r="J85" s="39" t="n">
        <f aca="false">SUM(J86:J90)</f>
        <v>0</v>
      </c>
      <c r="K85" s="39" t="n">
        <f aca="false">SUM(K86:K90)</f>
        <v>0</v>
      </c>
      <c r="L85" s="39" t="n">
        <f aca="false">SUM(L86:L90)</f>
        <v>0</v>
      </c>
      <c r="M85" s="39" t="n">
        <f aca="false">SUM(M86:M90)</f>
        <v>0</v>
      </c>
      <c r="N85" s="39" t="n">
        <f aca="false">SUM(N86:N90)</f>
        <v>0</v>
      </c>
      <c r="O85" s="39" t="n">
        <f aca="false">SUM(O86:O90)</f>
        <v>0</v>
      </c>
      <c r="P85" s="39" t="n">
        <f aca="false">SUM(P86:P90)</f>
        <v>0</v>
      </c>
      <c r="Q85" s="39" t="n">
        <f aca="false">SUM(Q86:Q90)</f>
        <v>0</v>
      </c>
      <c r="R85" s="39" t="n">
        <f aca="false">SUM(R86:R90)</f>
        <v>0</v>
      </c>
      <c r="S85" s="39" t="n">
        <f aca="false">SUM(S86:S90)</f>
        <v>0</v>
      </c>
      <c r="T85" s="39" t="n">
        <f aca="false">SUM(T86:T90)</f>
        <v>0</v>
      </c>
      <c r="U85" s="39" t="n">
        <f aca="false">SUM(U86:U90)</f>
        <v>0</v>
      </c>
      <c r="V85" s="39" t="n">
        <f aca="false">SUM(V86:V90)</f>
        <v>0</v>
      </c>
      <c r="W85" s="39" t="n">
        <f aca="false">SUM(W86:W90)</f>
        <v>0</v>
      </c>
      <c r="X85" s="39" t="n">
        <f aca="false">SUM(X86:X90)</f>
        <v>0</v>
      </c>
      <c r="Y85" s="39" t="n">
        <f aca="false">SUM(Y86:Y90)</f>
        <v>0</v>
      </c>
      <c r="Z85" s="39" t="n">
        <f aca="false">SUM(Z86:Z90)</f>
        <v>0</v>
      </c>
      <c r="AA85" s="39" t="n">
        <f aca="false">SUM(AA86:AA90)</f>
        <v>0</v>
      </c>
      <c r="AB85" s="39" t="n">
        <f aca="false">SUM(AB86:AB90)</f>
        <v>0</v>
      </c>
      <c r="AC85" s="39" t="n">
        <f aca="false">SUM(AC86:AC90)</f>
        <v>0</v>
      </c>
      <c r="AD85" s="39" t="n">
        <f aca="false">SUM(AD86:AD90)</f>
        <v>0</v>
      </c>
      <c r="AE85" s="39" t="n">
        <f aca="false">SUM(AE86:AE90)</f>
        <v>0</v>
      </c>
      <c r="AF85" s="39" t="n">
        <f aca="false">SUM(AF86:AF90)</f>
        <v>0</v>
      </c>
      <c r="AG85" s="40" t="n">
        <f aca="false">SUM(AG86:AG90)</f>
        <v>0</v>
      </c>
      <c r="AH85" s="40" t="n">
        <f aca="false">SUM(AH86:AH90)</f>
        <v>0</v>
      </c>
      <c r="AI85" s="40" t="n">
        <f aca="false">SUM(AI86:AI90)</f>
        <v>0</v>
      </c>
      <c r="AJ85" s="39" t="n">
        <f aca="false">SUM(AJ86:AJ90)</f>
        <v>0</v>
      </c>
      <c r="AK85" s="39" t="n">
        <f aca="false">SUM(AK86:AK90)</f>
        <v>0</v>
      </c>
      <c r="AL85" s="39" t="n">
        <f aca="false">SUM(AL86:AL90)</f>
        <v>0</v>
      </c>
      <c r="AM85" s="40" t="n">
        <f aca="false">SUM(AM86:AM90)</f>
        <v>0</v>
      </c>
      <c r="AN85" s="39" t="n">
        <f aca="false">SUM(AN86:AN90)</f>
        <v>0</v>
      </c>
      <c r="AO85" s="40" t="n">
        <f aca="false">SUM(AO86:AO90)</f>
        <v>0</v>
      </c>
      <c r="AP85" s="40" t="n">
        <f aca="false">SUM(AP86:AP90)</f>
        <v>0</v>
      </c>
      <c r="AQ85" s="40" t="n">
        <f aca="false">SUM(AQ86:AQ90)</f>
        <v>0</v>
      </c>
      <c r="AR85" s="39" t="n">
        <f aca="false">SUM(AR86:AR90)</f>
        <v>0</v>
      </c>
      <c r="AS85" s="39" t="n">
        <f aca="false">SUM(AS86:AS90)</f>
        <v>0</v>
      </c>
      <c r="AT85" s="39" t="n">
        <f aca="false">SUM(AT86:AT90)</f>
        <v>0</v>
      </c>
      <c r="AU85" s="39" t="n">
        <f aca="false">SUM(AU86:AU90)</f>
        <v>0</v>
      </c>
      <c r="AV85" s="39" t="n">
        <f aca="false">SUM(AV86:AV90)</f>
        <v>0</v>
      </c>
      <c r="AW85" s="39" t="n">
        <f aca="false">SUM(AW86:AW90)</f>
        <v>0</v>
      </c>
      <c r="AX85" s="39" t="n">
        <f aca="false">SUM(AX86:AX90)</f>
        <v>0</v>
      </c>
      <c r="AY85" s="39" t="n">
        <f aca="false">SUM(AY86:AY90)</f>
        <v>0</v>
      </c>
      <c r="AZ85" s="39" t="n">
        <f aca="false">SUM(AZ86:AZ90)</f>
        <v>0</v>
      </c>
      <c r="BA85" s="39" t="n">
        <f aca="false">SUM(BA86:BA90)</f>
        <v>0</v>
      </c>
      <c r="BB85" s="39" t="n">
        <f aca="false">SUM(BB86:BB90)</f>
        <v>0</v>
      </c>
      <c r="BC85" s="39" t="n">
        <f aca="false">SUM(BC86:BC90)</f>
        <v>0</v>
      </c>
      <c r="BD85" s="40" t="n">
        <f aca="false">SUM(BD86:BD90)</f>
        <v>0</v>
      </c>
      <c r="BE85" s="39" t="n">
        <f aca="false">SUM(BE86:BE90)</f>
        <v>0</v>
      </c>
      <c r="BF85" s="39" t="n">
        <f aca="false">SUM(BF86:BF90)</f>
        <v>0</v>
      </c>
      <c r="BG85" s="39" t="n">
        <f aca="false">SUM(BG86:BG90)</f>
        <v>0</v>
      </c>
      <c r="BH85" s="39" t="n">
        <f aca="false">SUM(BH86:BH90)</f>
        <v>0</v>
      </c>
      <c r="BI85" s="39" t="n">
        <f aca="false">SUM(BI86:BI90)</f>
        <v>0</v>
      </c>
      <c r="BJ85" s="39" t="n">
        <f aca="false">SUM(BJ86:BJ90)</f>
        <v>0</v>
      </c>
      <c r="BK85" s="39" t="n">
        <f aca="false">SUM(BK86:BK90)</f>
        <v>0</v>
      </c>
      <c r="BL85" s="39" t="n">
        <f aca="false">SUM(BL86:BL90)</f>
        <v>0</v>
      </c>
      <c r="BM85" s="39" t="n">
        <f aca="false">SUM(BM86:BM90)</f>
        <v>0</v>
      </c>
      <c r="BN85" s="39" t="n">
        <f aca="false">SUM(BN86:BN90)</f>
        <v>0</v>
      </c>
      <c r="BO85" s="41" t="n">
        <f aca="false">SUM(BO86:BO90)</f>
        <v>0</v>
      </c>
      <c r="BP85" s="41" t="n">
        <f aca="false">SUM(BP86:BP90)</f>
        <v>0</v>
      </c>
      <c r="BQ85" s="41" t="n">
        <f aca="false">SUM(BQ86:BQ90)</f>
        <v>0</v>
      </c>
      <c r="BR85" s="40" t="n">
        <f aca="false">SUM(BR86:BR90)</f>
        <v>0</v>
      </c>
      <c r="BS85" s="41" t="n">
        <f aca="false">SUM(BS86:BS90)</f>
        <v>0</v>
      </c>
      <c r="BT85" s="39" t="n">
        <f aca="false">SUM(BT86:BT90)</f>
        <v>0</v>
      </c>
      <c r="BU85" s="40" t="n">
        <f aca="false">SUM(BU86:BU90)</f>
        <v>0</v>
      </c>
      <c r="BV85" s="42"/>
      <c r="BW85" s="42"/>
      <c r="BX85" s="42"/>
      <c r="BY85" s="43"/>
      <c r="BZ85" s="43"/>
      <c r="CA85" s="43"/>
      <c r="CB85" s="43"/>
      <c r="CC85" s="43"/>
      <c r="CD85" s="43"/>
      <c r="CE85" s="4"/>
    </row>
    <row r="86" customFormat="false" ht="12.75" hidden="false" customHeight="false" outlineLevel="0" collapsed="false">
      <c r="A86" s="44" t="n">
        <v>60501</v>
      </c>
      <c r="B86" s="44" t="s">
        <v>148</v>
      </c>
      <c r="C86" s="46" t="n">
        <f aca="false">SUM(D86:BU86)</f>
        <v>0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40"/>
      <c r="AH86" s="40"/>
      <c r="AI86" s="40"/>
      <c r="AJ86" s="53"/>
      <c r="AK86" s="53"/>
      <c r="AL86" s="53"/>
      <c r="AM86" s="40"/>
      <c r="AN86" s="53"/>
      <c r="AO86" s="40"/>
      <c r="AP86" s="40"/>
      <c r="AQ86" s="40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40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63"/>
      <c r="BP86" s="63"/>
      <c r="BQ86" s="63"/>
      <c r="BR86" s="40"/>
      <c r="BS86" s="63"/>
      <c r="BT86" s="55"/>
      <c r="BU86" s="40"/>
      <c r="BV86" s="42"/>
      <c r="BW86" s="42"/>
      <c r="BX86" s="42"/>
      <c r="BY86" s="43"/>
      <c r="BZ86" s="43"/>
      <c r="CA86" s="43"/>
      <c r="CB86" s="43"/>
      <c r="CC86" s="43"/>
      <c r="CD86" s="43"/>
      <c r="CE86" s="4"/>
    </row>
    <row r="87" customFormat="false" ht="12.75" hidden="false" customHeight="false" outlineLevel="0" collapsed="false">
      <c r="A87" s="44" t="n">
        <v>60502</v>
      </c>
      <c r="B87" s="44" t="s">
        <v>149</v>
      </c>
      <c r="C87" s="46" t="n">
        <f aca="false">SUM(D87:BU87)</f>
        <v>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40"/>
      <c r="AH87" s="40"/>
      <c r="AI87" s="40"/>
      <c r="AJ87" s="53"/>
      <c r="AK87" s="53"/>
      <c r="AL87" s="53"/>
      <c r="AM87" s="40"/>
      <c r="AN87" s="53"/>
      <c r="AO87" s="40"/>
      <c r="AP87" s="40"/>
      <c r="AQ87" s="40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40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63"/>
      <c r="BP87" s="63"/>
      <c r="BQ87" s="63"/>
      <c r="BR87" s="40"/>
      <c r="BS87" s="63"/>
      <c r="BT87" s="55"/>
      <c r="BU87" s="40"/>
      <c r="BV87" s="42"/>
      <c r="BW87" s="42"/>
      <c r="BX87" s="42"/>
      <c r="BY87" s="43"/>
      <c r="BZ87" s="43"/>
      <c r="CA87" s="43"/>
      <c r="CB87" s="43"/>
      <c r="CC87" s="43"/>
      <c r="CD87" s="43"/>
      <c r="CE87" s="4"/>
    </row>
    <row r="88" customFormat="false" ht="12.75" hidden="false" customHeight="false" outlineLevel="0" collapsed="false">
      <c r="A88" s="44" t="n">
        <v>60503</v>
      </c>
      <c r="B88" s="44" t="s">
        <v>150</v>
      </c>
      <c r="C88" s="46" t="n">
        <f aca="false">SUM(D88:BU88)</f>
        <v>0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40"/>
      <c r="AH88" s="40"/>
      <c r="AI88" s="40"/>
      <c r="AJ88" s="53"/>
      <c r="AK88" s="53"/>
      <c r="AL88" s="53"/>
      <c r="AM88" s="40"/>
      <c r="AN88" s="53"/>
      <c r="AO88" s="40"/>
      <c r="AP88" s="40"/>
      <c r="AQ88" s="40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40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63"/>
      <c r="BP88" s="63"/>
      <c r="BQ88" s="63"/>
      <c r="BR88" s="40"/>
      <c r="BS88" s="63"/>
      <c r="BT88" s="55"/>
      <c r="BU88" s="40"/>
      <c r="BV88" s="42"/>
      <c r="BW88" s="42"/>
      <c r="BX88" s="42"/>
      <c r="BY88" s="43"/>
      <c r="BZ88" s="43"/>
      <c r="CA88" s="43"/>
      <c r="CB88" s="43"/>
      <c r="CC88" s="43"/>
      <c r="CD88" s="43"/>
      <c r="CE88" s="4"/>
    </row>
    <row r="89" customFormat="false" ht="12.75" hidden="false" customHeight="false" outlineLevel="0" collapsed="false">
      <c r="A89" s="44" t="n">
        <v>60504</v>
      </c>
      <c r="B89" s="44" t="s">
        <v>151</v>
      </c>
      <c r="C89" s="46" t="n">
        <f aca="false">SUM(D89:BU89)</f>
        <v>0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40"/>
      <c r="AH89" s="40"/>
      <c r="AI89" s="40"/>
      <c r="AJ89" s="53"/>
      <c r="AK89" s="53"/>
      <c r="AL89" s="53"/>
      <c r="AM89" s="40"/>
      <c r="AN89" s="53"/>
      <c r="AO89" s="40"/>
      <c r="AP89" s="40"/>
      <c r="AQ89" s="40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40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63"/>
      <c r="BP89" s="63"/>
      <c r="BQ89" s="63"/>
      <c r="BR89" s="40"/>
      <c r="BS89" s="63"/>
      <c r="BT89" s="55"/>
      <c r="BU89" s="40"/>
      <c r="BV89" s="42"/>
      <c r="BW89" s="42"/>
      <c r="BX89" s="42"/>
      <c r="BY89" s="43"/>
      <c r="BZ89" s="43"/>
      <c r="CA89" s="43"/>
      <c r="CB89" s="43"/>
      <c r="CC89" s="43"/>
      <c r="CD89" s="43"/>
      <c r="CE89" s="4"/>
    </row>
    <row r="90" customFormat="false" ht="12.75" hidden="false" customHeight="false" outlineLevel="0" collapsed="false">
      <c r="A90" s="44" t="n">
        <v>60505</v>
      </c>
      <c r="B90" s="44" t="s">
        <v>152</v>
      </c>
      <c r="C90" s="46" t="n">
        <f aca="false">+C91+C92</f>
        <v>0</v>
      </c>
      <c r="D90" s="46" t="n">
        <f aca="false">+D91+D92</f>
        <v>0</v>
      </c>
      <c r="E90" s="46" t="n">
        <f aca="false">+E91+E92</f>
        <v>0</v>
      </c>
      <c r="F90" s="46" t="n">
        <f aca="false">+F91+F92</f>
        <v>0</v>
      </c>
      <c r="G90" s="46" t="n">
        <f aca="false">+G91+G92</f>
        <v>0</v>
      </c>
      <c r="H90" s="46" t="n">
        <f aca="false">+H91+H92</f>
        <v>0</v>
      </c>
      <c r="I90" s="46" t="n">
        <f aca="false">+I91+I92</f>
        <v>0</v>
      </c>
      <c r="J90" s="46" t="n">
        <f aca="false">+J91+J92</f>
        <v>0</v>
      </c>
      <c r="K90" s="46" t="n">
        <f aca="false">+K91+K92</f>
        <v>0</v>
      </c>
      <c r="L90" s="46" t="n">
        <f aca="false">+L91+L92</f>
        <v>0</v>
      </c>
      <c r="M90" s="46" t="n">
        <f aca="false">+M91+M92</f>
        <v>0</v>
      </c>
      <c r="N90" s="46" t="n">
        <f aca="false">+N91+N92</f>
        <v>0</v>
      </c>
      <c r="O90" s="46" t="n">
        <f aca="false">+O91+O92</f>
        <v>0</v>
      </c>
      <c r="P90" s="46" t="n">
        <f aca="false">+P91+P92</f>
        <v>0</v>
      </c>
      <c r="Q90" s="46" t="n">
        <f aca="false">+Q91+Q92</f>
        <v>0</v>
      </c>
      <c r="R90" s="46" t="n">
        <f aca="false">+R91+R92</f>
        <v>0</v>
      </c>
      <c r="S90" s="46" t="n">
        <f aca="false">+S91+S92</f>
        <v>0</v>
      </c>
      <c r="T90" s="46" t="n">
        <f aca="false">+T91+T92</f>
        <v>0</v>
      </c>
      <c r="U90" s="46" t="n">
        <f aca="false">+U91+U92</f>
        <v>0</v>
      </c>
      <c r="V90" s="46" t="n">
        <f aca="false">+V91+V92</f>
        <v>0</v>
      </c>
      <c r="W90" s="46" t="n">
        <f aca="false">+W91+W92</f>
        <v>0</v>
      </c>
      <c r="X90" s="46" t="n">
        <f aca="false">+X91+X92</f>
        <v>0</v>
      </c>
      <c r="Y90" s="46" t="n">
        <f aca="false">+Y91+Y92</f>
        <v>0</v>
      </c>
      <c r="Z90" s="46" t="n">
        <f aca="false">+Z91+Z92</f>
        <v>0</v>
      </c>
      <c r="AA90" s="46" t="n">
        <f aca="false">+AA91+AA92</f>
        <v>0</v>
      </c>
      <c r="AB90" s="46" t="n">
        <f aca="false">+AB91+AB92</f>
        <v>0</v>
      </c>
      <c r="AC90" s="46" t="n">
        <f aca="false">+AC91+AC92</f>
        <v>0</v>
      </c>
      <c r="AD90" s="46" t="n">
        <f aca="false">+AD91+AD92</f>
        <v>0</v>
      </c>
      <c r="AE90" s="46" t="n">
        <f aca="false">+AE91+AE92</f>
        <v>0</v>
      </c>
      <c r="AF90" s="46" t="n">
        <f aca="false">+AF91+AF92</f>
        <v>0</v>
      </c>
      <c r="AG90" s="46" t="n">
        <f aca="false">+AG91+AG92</f>
        <v>0</v>
      </c>
      <c r="AH90" s="46" t="n">
        <f aca="false">+AH91+AH92</f>
        <v>0</v>
      </c>
      <c r="AI90" s="46" t="n">
        <f aca="false">+AI91+AI92</f>
        <v>0</v>
      </c>
      <c r="AJ90" s="46" t="n">
        <f aca="false">+AJ91+AJ92</f>
        <v>0</v>
      </c>
      <c r="AK90" s="46" t="n">
        <f aca="false">+AK91+AK92</f>
        <v>0</v>
      </c>
      <c r="AL90" s="46" t="n">
        <f aca="false">+AL91+AL92</f>
        <v>0</v>
      </c>
      <c r="AM90" s="46" t="n">
        <f aca="false">+AM91+AM92</f>
        <v>0</v>
      </c>
      <c r="AN90" s="46" t="n">
        <f aca="false">+AN91+AN92</f>
        <v>0</v>
      </c>
      <c r="AO90" s="46" t="n">
        <f aca="false">+AO91+AO92</f>
        <v>0</v>
      </c>
      <c r="AP90" s="46" t="n">
        <f aca="false">+AP91+AP92</f>
        <v>0</v>
      </c>
      <c r="AQ90" s="46" t="n">
        <f aca="false">+AQ91+AQ92</f>
        <v>0</v>
      </c>
      <c r="AR90" s="46" t="n">
        <f aca="false">+AR91+AR92</f>
        <v>0</v>
      </c>
      <c r="AS90" s="46" t="n">
        <f aca="false">+AS91+AS92</f>
        <v>0</v>
      </c>
      <c r="AT90" s="46" t="n">
        <f aca="false">+AT91+AT92</f>
        <v>0</v>
      </c>
      <c r="AU90" s="46" t="n">
        <f aca="false">+AU91+AU92</f>
        <v>0</v>
      </c>
      <c r="AV90" s="46" t="n">
        <f aca="false">+AV91+AV92</f>
        <v>0</v>
      </c>
      <c r="AW90" s="46" t="n">
        <f aca="false">+AW91+AW92</f>
        <v>0</v>
      </c>
      <c r="AX90" s="46" t="n">
        <f aca="false">+AX91+AX92</f>
        <v>0</v>
      </c>
      <c r="AY90" s="46" t="n">
        <f aca="false">+AY91+AY92</f>
        <v>0</v>
      </c>
      <c r="AZ90" s="46" t="n">
        <f aca="false">+AZ91+AZ92</f>
        <v>0</v>
      </c>
      <c r="BA90" s="46" t="n">
        <f aca="false">+BA91+BA92</f>
        <v>0</v>
      </c>
      <c r="BB90" s="46" t="n">
        <f aca="false">+BB91+BB92</f>
        <v>0</v>
      </c>
      <c r="BC90" s="46" t="n">
        <f aca="false">+BC91+BC92</f>
        <v>0</v>
      </c>
      <c r="BD90" s="46" t="n">
        <f aca="false">+BD91+BD92</f>
        <v>0</v>
      </c>
      <c r="BE90" s="46" t="n">
        <f aca="false">+BE91+BE92</f>
        <v>0</v>
      </c>
      <c r="BF90" s="46" t="n">
        <f aca="false">+BF91+BF92</f>
        <v>0</v>
      </c>
      <c r="BG90" s="46" t="n">
        <f aca="false">+BG91+BG92</f>
        <v>0</v>
      </c>
      <c r="BH90" s="46" t="n">
        <f aca="false">+BH91+BH92</f>
        <v>0</v>
      </c>
      <c r="BI90" s="46" t="n">
        <f aca="false">+BI91+BI92</f>
        <v>0</v>
      </c>
      <c r="BJ90" s="46" t="n">
        <f aca="false">+BJ91+BJ92</f>
        <v>0</v>
      </c>
      <c r="BK90" s="46" t="n">
        <f aca="false">+BK91+BK92</f>
        <v>0</v>
      </c>
      <c r="BL90" s="46" t="n">
        <f aca="false">+BL91+BL92</f>
        <v>0</v>
      </c>
      <c r="BM90" s="46" t="n">
        <f aca="false">+BM91+BM92</f>
        <v>0</v>
      </c>
      <c r="BN90" s="46" t="n">
        <f aca="false">+BN91+BN92</f>
        <v>0</v>
      </c>
      <c r="BO90" s="46" t="n">
        <f aca="false">+BO91+BO92</f>
        <v>0</v>
      </c>
      <c r="BP90" s="46" t="n">
        <f aca="false">+BP91+BP92</f>
        <v>0</v>
      </c>
      <c r="BQ90" s="46" t="n">
        <f aca="false">+BQ91+BQ92</f>
        <v>0</v>
      </c>
      <c r="BR90" s="46" t="n">
        <f aca="false">+BR91+BR92</f>
        <v>0</v>
      </c>
      <c r="BS90" s="46" t="n">
        <f aca="false">+BS91+BS92</f>
        <v>0</v>
      </c>
      <c r="BT90" s="46" t="n">
        <f aca="false">+BT91+BT92</f>
        <v>0</v>
      </c>
      <c r="BU90" s="46" t="n">
        <f aca="false">+BU91+BU92</f>
        <v>0</v>
      </c>
      <c r="BV90" s="42"/>
      <c r="BW90" s="42"/>
      <c r="BX90" s="42"/>
      <c r="BY90" s="43"/>
      <c r="BZ90" s="43"/>
      <c r="CA90" s="43"/>
      <c r="CB90" s="43"/>
      <c r="CC90" s="43"/>
      <c r="CD90" s="43"/>
      <c r="CE90" s="4"/>
    </row>
    <row r="91" customFormat="false" ht="12.75" hidden="false" customHeight="false" outlineLevel="0" collapsed="false">
      <c r="A91" s="49" t="n">
        <v>605051</v>
      </c>
      <c r="B91" s="49" t="s">
        <v>153</v>
      </c>
      <c r="C91" s="32" t="n">
        <f aca="false">SUM(D91:BU91)</f>
        <v>0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40"/>
      <c r="AH91" s="40"/>
      <c r="AI91" s="40"/>
      <c r="AJ91" s="53"/>
      <c r="AK91" s="53"/>
      <c r="AL91" s="53"/>
      <c r="AM91" s="40"/>
      <c r="AN91" s="53"/>
      <c r="AO91" s="40"/>
      <c r="AP91" s="40"/>
      <c r="AQ91" s="40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40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63"/>
      <c r="BP91" s="63"/>
      <c r="BQ91" s="63"/>
      <c r="BR91" s="40"/>
      <c r="BS91" s="63"/>
      <c r="BT91" s="55"/>
      <c r="BU91" s="40"/>
      <c r="BV91" s="42"/>
      <c r="BW91" s="42"/>
      <c r="BX91" s="42"/>
      <c r="BY91" s="43"/>
      <c r="BZ91" s="43"/>
      <c r="CA91" s="43"/>
      <c r="CB91" s="43"/>
      <c r="CC91" s="43"/>
      <c r="CD91" s="43"/>
      <c r="CE91" s="4"/>
    </row>
    <row r="92" customFormat="false" ht="12.75" hidden="false" customHeight="false" outlineLevel="0" collapsed="false">
      <c r="A92" s="49" t="n">
        <v>605052</v>
      </c>
      <c r="B92" s="49" t="s">
        <v>154</v>
      </c>
      <c r="C92" s="32" t="n">
        <f aca="false">SUM(D92:BU92)</f>
        <v>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40"/>
      <c r="AH92" s="40"/>
      <c r="AI92" s="40"/>
      <c r="AJ92" s="53"/>
      <c r="AK92" s="53"/>
      <c r="AL92" s="53"/>
      <c r="AM92" s="40"/>
      <c r="AN92" s="53"/>
      <c r="AO92" s="40"/>
      <c r="AP92" s="40"/>
      <c r="AQ92" s="40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40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63"/>
      <c r="BP92" s="63"/>
      <c r="BQ92" s="63"/>
      <c r="BR92" s="40"/>
      <c r="BS92" s="63"/>
      <c r="BT92" s="55"/>
      <c r="BU92" s="40"/>
      <c r="BV92" s="42"/>
      <c r="BW92" s="42"/>
      <c r="BX92" s="42"/>
      <c r="BY92" s="43"/>
      <c r="BZ92" s="43"/>
      <c r="CA92" s="43"/>
      <c r="CB92" s="43"/>
      <c r="CC92" s="43"/>
      <c r="CD92" s="43"/>
      <c r="CE92" s="4"/>
    </row>
    <row r="93" customFormat="false" ht="12.75" hidden="false" customHeight="false" outlineLevel="0" collapsed="false">
      <c r="A93" s="30" t="n">
        <v>61</v>
      </c>
      <c r="B93" s="31" t="s">
        <v>155</v>
      </c>
      <c r="C93" s="32" t="n">
        <f aca="false">C94+C103+C110+C117+C127</f>
        <v>274057.68</v>
      </c>
      <c r="D93" s="64" t="n">
        <f aca="false">D94+D103+D110+D117+D127</f>
        <v>0</v>
      </c>
      <c r="E93" s="40" t="n">
        <f aca="false">E94+E103+E110+E117+E127</f>
        <v>0</v>
      </c>
      <c r="F93" s="40" t="n">
        <f aca="false">F94+F103+F110+F117+F127</f>
        <v>0</v>
      </c>
      <c r="G93" s="40" t="n">
        <f aca="false">G94+G103+G110+G117+G127</f>
        <v>0</v>
      </c>
      <c r="H93" s="40" t="n">
        <f aca="false">H94+H103+H110+H117+H127</f>
        <v>0</v>
      </c>
      <c r="I93" s="40" t="n">
        <f aca="false">I94+I103+I110+I117+I127</f>
        <v>0</v>
      </c>
      <c r="J93" s="40" t="n">
        <f aca="false">J94+J103+J110+J117+J127</f>
        <v>0</v>
      </c>
      <c r="K93" s="40" t="n">
        <f aca="false">K94+K103+K110+K117+K127</f>
        <v>0</v>
      </c>
      <c r="L93" s="40" t="n">
        <f aca="false">L94+L103+L110+L117+L127</f>
        <v>0</v>
      </c>
      <c r="M93" s="40" t="n">
        <f aca="false">M94+M103+M110+M117+M127</f>
        <v>0</v>
      </c>
      <c r="N93" s="40" t="n">
        <f aca="false">N94+N103+N110+N117+N127</f>
        <v>0</v>
      </c>
      <c r="O93" s="40" t="n">
        <f aca="false">O94+O103+O110+O117+O127</f>
        <v>0</v>
      </c>
      <c r="P93" s="40" t="n">
        <f aca="false">P94+P103+P110+P117+P127</f>
        <v>0</v>
      </c>
      <c r="Q93" s="40" t="n">
        <f aca="false">Q94+Q103+Q110+Q117+Q127</f>
        <v>0</v>
      </c>
      <c r="R93" s="40" t="n">
        <f aca="false">R94+R103+R110+R117+R127</f>
        <v>0</v>
      </c>
      <c r="S93" s="40" t="n">
        <f aca="false">S94+S103+S110+S117+S127</f>
        <v>0</v>
      </c>
      <c r="T93" s="40" t="n">
        <f aca="false">T94+T103+T110+T117+T127</f>
        <v>0</v>
      </c>
      <c r="U93" s="40" t="n">
        <f aca="false">U94+U103+U110+U117+U127</f>
        <v>0</v>
      </c>
      <c r="V93" s="40" t="n">
        <f aca="false">V94+V103+V110+V117+V127</f>
        <v>0</v>
      </c>
      <c r="W93" s="40" t="n">
        <f aca="false">W94+W103+W110+W117+W127</f>
        <v>0</v>
      </c>
      <c r="X93" s="40" t="n">
        <f aca="false">X94+X103+X110+X117+X127</f>
        <v>0</v>
      </c>
      <c r="Y93" s="40" t="n">
        <f aca="false">Y94+Y103+Y110+Y117+Y127</f>
        <v>0</v>
      </c>
      <c r="Z93" s="40" t="n">
        <f aca="false">Z94+Z103+Z110+Z117+Z127</f>
        <v>0</v>
      </c>
      <c r="AA93" s="40" t="n">
        <f aca="false">AA94+AA103+AA110+AA117+AA127</f>
        <v>0</v>
      </c>
      <c r="AB93" s="40" t="n">
        <f aca="false">AB94+AB103+AB110+AB117+AB127</f>
        <v>0</v>
      </c>
      <c r="AC93" s="40" t="n">
        <f aca="false">AC94+AC103+AC110+AC117+AC127</f>
        <v>0</v>
      </c>
      <c r="AD93" s="40" t="n">
        <f aca="false">AD94+AD103+AD110+AD117+AD127</f>
        <v>0</v>
      </c>
      <c r="AE93" s="40" t="n">
        <f aca="false">AE94+AE103+AE110+AE117+AE127</f>
        <v>0</v>
      </c>
      <c r="AF93" s="40" t="n">
        <f aca="false">AF94+AF103+AF110+AF117+AF127</f>
        <v>0</v>
      </c>
      <c r="AG93" s="40" t="n">
        <f aca="false">AG94+AG103+AG110+AG117+AG127</f>
        <v>0</v>
      </c>
      <c r="AH93" s="40" t="n">
        <f aca="false">AH94+AH103+AH110+AH117+AH127</f>
        <v>0</v>
      </c>
      <c r="AI93" s="40" t="n">
        <f aca="false">AI94+AI103+AI110+AI117+AI127</f>
        <v>0</v>
      </c>
      <c r="AJ93" s="40" t="n">
        <f aca="false">AJ94+AJ103+AJ110+AJ117+AJ127</f>
        <v>0</v>
      </c>
      <c r="AK93" s="40" t="n">
        <f aca="false">AK94+AK103+AK110+AK117+AK127</f>
        <v>0</v>
      </c>
      <c r="AL93" s="40" t="n">
        <f aca="false">AL94+AL103+AL110+AL117+AL127</f>
        <v>0</v>
      </c>
      <c r="AM93" s="40" t="n">
        <f aca="false">AM94+AM103+AM110+AM117+AM127</f>
        <v>0</v>
      </c>
      <c r="AN93" s="40" t="n">
        <f aca="false">AN94+AN103+AN110+AN117+AN127</f>
        <v>0</v>
      </c>
      <c r="AO93" s="40" t="n">
        <f aca="false">AO94+AO103+AO110+AO117+AO127</f>
        <v>0</v>
      </c>
      <c r="AP93" s="40" t="n">
        <f aca="false">AP94+AP103+AP110+AP117+AP127</f>
        <v>0</v>
      </c>
      <c r="AQ93" s="40" t="n">
        <f aca="false">AQ94+AQ103+AQ110+AQ117+AQ127</f>
        <v>0</v>
      </c>
      <c r="AR93" s="40" t="n">
        <f aca="false">AR94+AR103+AR110+AR117+AR127</f>
        <v>0</v>
      </c>
      <c r="AS93" s="40" t="n">
        <f aca="false">AS94+AS103+AS110+AS117+AS127</f>
        <v>0</v>
      </c>
      <c r="AT93" s="40" t="n">
        <f aca="false">AT94+AT103+AT110+AT117+AT127</f>
        <v>274057.68</v>
      </c>
      <c r="AU93" s="40" t="n">
        <f aca="false">AU94+AU103+AU110+AU117+AU127</f>
        <v>0</v>
      </c>
      <c r="AV93" s="40" t="n">
        <f aca="false">AV94+AV103+AV110+AV117+AV127</f>
        <v>0</v>
      </c>
      <c r="AW93" s="40" t="n">
        <f aca="false">AW94+AW103+AW110+AW117+AW127</f>
        <v>0</v>
      </c>
      <c r="AX93" s="40" t="n">
        <f aca="false">AX94+AX103+AX110+AX117+AX127</f>
        <v>0</v>
      </c>
      <c r="AY93" s="40" t="n">
        <f aca="false">AY94+AY103+AY110+AY117+AY127</f>
        <v>0</v>
      </c>
      <c r="AZ93" s="40" t="n">
        <f aca="false">AZ94+AZ103+AZ110+AZ117+AZ127</f>
        <v>0</v>
      </c>
      <c r="BA93" s="40" t="n">
        <f aca="false">BA94+BA103+BA110+BA117+BA127</f>
        <v>0</v>
      </c>
      <c r="BB93" s="40" t="n">
        <f aca="false">BB94+BB103+BB110+BB117+BB127</f>
        <v>0</v>
      </c>
      <c r="BC93" s="40" t="n">
        <f aca="false">BC94+BC103+BC110+BC117+BC127</f>
        <v>0</v>
      </c>
      <c r="BD93" s="40" t="n">
        <f aca="false">BD94+BD103+BD110+BD117+BD127</f>
        <v>0</v>
      </c>
      <c r="BE93" s="40" t="n">
        <f aca="false">BE94+BE103+BE110+BE117+BE127</f>
        <v>0</v>
      </c>
      <c r="BF93" s="40" t="n">
        <f aca="false">BF94+BF103+BF110+BF117+BF127</f>
        <v>0</v>
      </c>
      <c r="BG93" s="40" t="n">
        <f aca="false">BG94+BG103+BG110+BG117+BG127</f>
        <v>0</v>
      </c>
      <c r="BH93" s="40" t="n">
        <f aca="false">BH94+BH103+BH110+BH117+BH127</f>
        <v>0</v>
      </c>
      <c r="BI93" s="40" t="n">
        <f aca="false">BI94+BI103+BI110+BI117+BI127</f>
        <v>0</v>
      </c>
      <c r="BJ93" s="40" t="n">
        <f aca="false">BJ94+BJ103+BJ110+BJ117+BJ127</f>
        <v>0</v>
      </c>
      <c r="BK93" s="40" t="n">
        <f aca="false">BK94+BK103+BK110+BK117+BK127</f>
        <v>0</v>
      </c>
      <c r="BL93" s="40" t="n">
        <f aca="false">BL94+BL103+BL110+BL117+BL127</f>
        <v>0</v>
      </c>
      <c r="BM93" s="40" t="n">
        <f aca="false">BM94+BM103+BM110+BM117+BM127</f>
        <v>0</v>
      </c>
      <c r="BN93" s="40" t="n">
        <f aca="false">BN94+BN103+BN110+BN117+BN127</f>
        <v>0</v>
      </c>
      <c r="BO93" s="65" t="n">
        <f aca="false">BO94+BO103+BO110+BO117+BO127</f>
        <v>0</v>
      </c>
      <c r="BP93" s="65" t="n">
        <f aca="false">BP94+BP103+BP110+BP117+BP127</f>
        <v>0</v>
      </c>
      <c r="BQ93" s="65" t="n">
        <f aca="false">BQ94+BQ103+BQ110+BQ117+BQ127</f>
        <v>0</v>
      </c>
      <c r="BR93" s="40" t="n">
        <f aca="false">BR94+BR103+BR110+BR117+BR127</f>
        <v>0</v>
      </c>
      <c r="BS93" s="65" t="n">
        <f aca="false">BS94+BS103+BS110+BS117+BS127</f>
        <v>0</v>
      </c>
      <c r="BT93" s="40" t="n">
        <f aca="false">BT94+BT103+BT110+BT117+BT127</f>
        <v>0</v>
      </c>
      <c r="BU93" s="40" t="n">
        <f aca="false">BU94+BU103+BU110+BU117+BU127</f>
        <v>0</v>
      </c>
      <c r="BV93" s="42"/>
      <c r="BW93" s="42"/>
      <c r="BX93" s="42"/>
      <c r="BY93" s="43"/>
      <c r="BZ93" s="43"/>
      <c r="CA93" s="43"/>
      <c r="CB93" s="43"/>
      <c r="CC93" s="43"/>
      <c r="CD93" s="43"/>
      <c r="CE93" s="4"/>
    </row>
    <row r="94" customFormat="false" ht="12.75" hidden="false" customHeight="false" outlineLevel="0" collapsed="false">
      <c r="A94" s="66" t="n">
        <v>610</v>
      </c>
      <c r="B94" s="67" t="s">
        <v>156</v>
      </c>
      <c r="C94" s="32" t="n">
        <f aca="false">C95+C99</f>
        <v>-585663.87</v>
      </c>
      <c r="D94" s="64" t="n">
        <f aca="false">D95+D99</f>
        <v>0</v>
      </c>
      <c r="E94" s="40" t="n">
        <f aca="false">E95+E99</f>
        <v>0</v>
      </c>
      <c r="F94" s="40" t="n">
        <f aca="false">F95+F99</f>
        <v>0</v>
      </c>
      <c r="G94" s="40" t="n">
        <f aca="false">G95+G99</f>
        <v>0</v>
      </c>
      <c r="H94" s="40" t="n">
        <f aca="false">H95+H99</f>
        <v>0</v>
      </c>
      <c r="I94" s="40" t="n">
        <f aca="false">I95+I99</f>
        <v>0</v>
      </c>
      <c r="J94" s="40" t="n">
        <f aca="false">J95+J99</f>
        <v>0</v>
      </c>
      <c r="K94" s="40" t="n">
        <f aca="false">K95+K99</f>
        <v>0</v>
      </c>
      <c r="L94" s="40" t="n">
        <f aca="false">L95+L99</f>
        <v>0</v>
      </c>
      <c r="M94" s="40" t="n">
        <f aca="false">M95+M99</f>
        <v>0</v>
      </c>
      <c r="N94" s="40" t="n">
        <f aca="false">N95+N99</f>
        <v>0</v>
      </c>
      <c r="O94" s="40" t="n">
        <f aca="false">O95+O99</f>
        <v>0</v>
      </c>
      <c r="P94" s="40" t="n">
        <f aca="false">P95+P99</f>
        <v>0</v>
      </c>
      <c r="Q94" s="40" t="n">
        <f aca="false">Q95+Q99</f>
        <v>0</v>
      </c>
      <c r="R94" s="40" t="n">
        <f aca="false">R95+R99</f>
        <v>0</v>
      </c>
      <c r="S94" s="40" t="n">
        <f aca="false">S95+S99</f>
        <v>0</v>
      </c>
      <c r="T94" s="40" t="n">
        <f aca="false">T95+T99</f>
        <v>0</v>
      </c>
      <c r="U94" s="40" t="n">
        <f aca="false">U95+U99</f>
        <v>0</v>
      </c>
      <c r="V94" s="40" t="n">
        <f aca="false">V95+V99</f>
        <v>0</v>
      </c>
      <c r="W94" s="40" t="n">
        <f aca="false">W95+W99</f>
        <v>0</v>
      </c>
      <c r="X94" s="40" t="n">
        <f aca="false">X95+X99</f>
        <v>0</v>
      </c>
      <c r="Y94" s="40" t="n">
        <f aca="false">Y95+Y99</f>
        <v>0</v>
      </c>
      <c r="Z94" s="40" t="n">
        <f aca="false">Z95+Z99</f>
        <v>0</v>
      </c>
      <c r="AA94" s="40" t="n">
        <f aca="false">AA95+AA99</f>
        <v>0</v>
      </c>
      <c r="AB94" s="40" t="n">
        <f aca="false">AB95+AB99</f>
        <v>0</v>
      </c>
      <c r="AC94" s="40" t="n">
        <f aca="false">AC95+AC99</f>
        <v>0</v>
      </c>
      <c r="AD94" s="40" t="n">
        <f aca="false">AD95+AD99</f>
        <v>0</v>
      </c>
      <c r="AE94" s="40" t="n">
        <f aca="false">AE95+AE99</f>
        <v>0</v>
      </c>
      <c r="AF94" s="40" t="n">
        <f aca="false">AF95+AF99</f>
        <v>0</v>
      </c>
      <c r="AG94" s="40" t="n">
        <f aca="false">AG95+AG99</f>
        <v>0</v>
      </c>
      <c r="AH94" s="40" t="n">
        <f aca="false">AH95+AH99</f>
        <v>0</v>
      </c>
      <c r="AI94" s="40" t="n">
        <f aca="false">AI95+AI99</f>
        <v>0</v>
      </c>
      <c r="AJ94" s="40" t="n">
        <f aca="false">AJ95+AJ99</f>
        <v>0</v>
      </c>
      <c r="AK94" s="40" t="n">
        <f aca="false">AK95+AK99</f>
        <v>0</v>
      </c>
      <c r="AL94" s="40" t="n">
        <f aca="false">AL95+AL99</f>
        <v>0</v>
      </c>
      <c r="AM94" s="40" t="n">
        <f aca="false">AM95+AM99</f>
        <v>0</v>
      </c>
      <c r="AN94" s="40" t="n">
        <f aca="false">AN95+AN99</f>
        <v>0</v>
      </c>
      <c r="AO94" s="40" t="n">
        <f aca="false">AO95+AO99</f>
        <v>0</v>
      </c>
      <c r="AP94" s="40" t="n">
        <f aca="false">AP95+AP99</f>
        <v>0</v>
      </c>
      <c r="AQ94" s="40" t="n">
        <f aca="false">AQ95+AQ99</f>
        <v>0</v>
      </c>
      <c r="AR94" s="40" t="n">
        <f aca="false">AR95+AR99</f>
        <v>0</v>
      </c>
      <c r="AS94" s="40" t="n">
        <f aca="false">AS95+AS99</f>
        <v>0</v>
      </c>
      <c r="AT94" s="40" t="n">
        <f aca="false">AT95+AT99</f>
        <v>-585663.87</v>
      </c>
      <c r="AU94" s="40" t="n">
        <f aca="false">AU95+AU99</f>
        <v>0</v>
      </c>
      <c r="AV94" s="40" t="n">
        <f aca="false">AV95+AV99</f>
        <v>0</v>
      </c>
      <c r="AW94" s="40" t="n">
        <f aca="false">AW95+AW99</f>
        <v>0</v>
      </c>
      <c r="AX94" s="40" t="n">
        <f aca="false">AX95+AX99</f>
        <v>0</v>
      </c>
      <c r="AY94" s="40" t="n">
        <f aca="false">AY95+AY99</f>
        <v>0</v>
      </c>
      <c r="AZ94" s="40" t="n">
        <f aca="false">AZ95+AZ99</f>
        <v>0</v>
      </c>
      <c r="BA94" s="40" t="n">
        <f aca="false">BA95+BA99</f>
        <v>0</v>
      </c>
      <c r="BB94" s="40" t="n">
        <f aca="false">BB95+BB99</f>
        <v>0</v>
      </c>
      <c r="BC94" s="40" t="n">
        <f aca="false">BC95+BC99</f>
        <v>0</v>
      </c>
      <c r="BD94" s="40" t="n">
        <f aca="false">BD95+BD99</f>
        <v>0</v>
      </c>
      <c r="BE94" s="40" t="n">
        <f aca="false">BE95+BE99</f>
        <v>0</v>
      </c>
      <c r="BF94" s="40" t="n">
        <f aca="false">BF95+BF99</f>
        <v>0</v>
      </c>
      <c r="BG94" s="40" t="n">
        <f aca="false">BG95+BG99</f>
        <v>0</v>
      </c>
      <c r="BH94" s="40" t="n">
        <f aca="false">BH95+BH99</f>
        <v>0</v>
      </c>
      <c r="BI94" s="40" t="n">
        <f aca="false">BI95+BI99</f>
        <v>0</v>
      </c>
      <c r="BJ94" s="40" t="n">
        <f aca="false">BJ95+BJ99</f>
        <v>0</v>
      </c>
      <c r="BK94" s="40" t="n">
        <f aca="false">BK95+BK99</f>
        <v>0</v>
      </c>
      <c r="BL94" s="40" t="n">
        <f aca="false">BL95+BL99</f>
        <v>0</v>
      </c>
      <c r="BM94" s="40" t="n">
        <f aca="false">BM95+BM99</f>
        <v>0</v>
      </c>
      <c r="BN94" s="40" t="n">
        <f aca="false">BN95+BN99</f>
        <v>0</v>
      </c>
      <c r="BO94" s="65" t="n">
        <f aca="false">BO95+BO99</f>
        <v>0</v>
      </c>
      <c r="BP94" s="65" t="n">
        <f aca="false">BP95+BP99</f>
        <v>0</v>
      </c>
      <c r="BQ94" s="65" t="n">
        <f aca="false">BQ95+BQ99</f>
        <v>0</v>
      </c>
      <c r="BR94" s="40" t="n">
        <f aca="false">BR95+BR99</f>
        <v>0</v>
      </c>
      <c r="BS94" s="65" t="n">
        <f aca="false">BS95+BS99</f>
        <v>0</v>
      </c>
      <c r="BT94" s="40" t="n">
        <f aca="false">BT95+BT99</f>
        <v>0</v>
      </c>
      <c r="BU94" s="40" t="n">
        <f aca="false">BU95+BU99</f>
        <v>0</v>
      </c>
      <c r="BV94" s="42"/>
      <c r="BW94" s="42"/>
      <c r="BX94" s="42"/>
      <c r="BY94" s="43"/>
      <c r="BZ94" s="43"/>
      <c r="CA94" s="43"/>
      <c r="CB94" s="43"/>
      <c r="CC94" s="43"/>
      <c r="CD94" s="43"/>
      <c r="CE94" s="4"/>
    </row>
    <row r="95" customFormat="false" ht="12.75" hidden="false" customHeight="false" outlineLevel="0" collapsed="false">
      <c r="A95" s="44" t="n">
        <v>61001</v>
      </c>
      <c r="B95" s="45" t="s">
        <v>157</v>
      </c>
      <c r="C95" s="46" t="n">
        <f aca="false">C96+C97+C98</f>
        <v>-585663.87</v>
      </c>
      <c r="D95" s="46" t="n">
        <f aca="false">D96+D97+D98</f>
        <v>0</v>
      </c>
      <c r="E95" s="46" t="n">
        <f aca="false">E96+E97+E98</f>
        <v>0</v>
      </c>
      <c r="F95" s="46" t="n">
        <f aca="false">F96+F97+F98</f>
        <v>0</v>
      </c>
      <c r="G95" s="46" t="n">
        <f aca="false">G96+G97+G98</f>
        <v>0</v>
      </c>
      <c r="H95" s="46" t="n">
        <f aca="false">H96+H97+H98</f>
        <v>0</v>
      </c>
      <c r="I95" s="46" t="n">
        <f aca="false">I96+I97+I98</f>
        <v>0</v>
      </c>
      <c r="J95" s="46" t="n">
        <f aca="false">J96+J97+J98</f>
        <v>0</v>
      </c>
      <c r="K95" s="46" t="n">
        <f aca="false">K96+K97+K98</f>
        <v>0</v>
      </c>
      <c r="L95" s="46" t="n">
        <f aca="false">L96+L97+L98</f>
        <v>0</v>
      </c>
      <c r="M95" s="46" t="n">
        <f aca="false">M96+M97+M98</f>
        <v>0</v>
      </c>
      <c r="N95" s="46" t="n">
        <f aca="false">N96+N97+N98</f>
        <v>0</v>
      </c>
      <c r="O95" s="46" t="n">
        <f aca="false">O96+O97+O98</f>
        <v>0</v>
      </c>
      <c r="P95" s="46" t="n">
        <f aca="false">P96+P97+P98</f>
        <v>0</v>
      </c>
      <c r="Q95" s="46" t="n">
        <f aca="false">Q96+Q97+Q98</f>
        <v>0</v>
      </c>
      <c r="R95" s="46" t="n">
        <f aca="false">R96+R97+R98</f>
        <v>0</v>
      </c>
      <c r="S95" s="46" t="n">
        <f aca="false">S96+S97+S98</f>
        <v>0</v>
      </c>
      <c r="T95" s="46" t="n">
        <f aca="false">T96+T97+T98</f>
        <v>0</v>
      </c>
      <c r="U95" s="46" t="n">
        <f aca="false">U96+U97+U98</f>
        <v>0</v>
      </c>
      <c r="V95" s="46" t="n">
        <f aca="false">V96+V97+V98</f>
        <v>0</v>
      </c>
      <c r="W95" s="46" t="n">
        <f aca="false">W96+W97+W98</f>
        <v>0</v>
      </c>
      <c r="X95" s="46" t="n">
        <f aca="false">X96+X97+X98</f>
        <v>0</v>
      </c>
      <c r="Y95" s="46" t="n">
        <f aca="false">Y96+Y97+Y98</f>
        <v>0</v>
      </c>
      <c r="Z95" s="46" t="n">
        <f aca="false">Z96+Z97+Z98</f>
        <v>0</v>
      </c>
      <c r="AA95" s="46" t="n">
        <f aca="false">AA96+AA97+AA98</f>
        <v>0</v>
      </c>
      <c r="AB95" s="46" t="n">
        <f aca="false">AB96+AB97+AB98</f>
        <v>0</v>
      </c>
      <c r="AC95" s="46" t="n">
        <f aca="false">AC96+AC97+AC98</f>
        <v>0</v>
      </c>
      <c r="AD95" s="46" t="n">
        <f aca="false">AD96+AD97+AD98</f>
        <v>0</v>
      </c>
      <c r="AE95" s="46" t="n">
        <f aca="false">AE96+AE97+AE98</f>
        <v>0</v>
      </c>
      <c r="AF95" s="46" t="n">
        <f aca="false">AF96+AF97+AF98</f>
        <v>0</v>
      </c>
      <c r="AG95" s="46" t="n">
        <f aca="false">AG96+AG97+AG98</f>
        <v>0</v>
      </c>
      <c r="AH95" s="46" t="n">
        <f aca="false">AH96+AH97+AH98</f>
        <v>0</v>
      </c>
      <c r="AI95" s="46" t="n">
        <f aca="false">AI96+AI97+AI98</f>
        <v>0</v>
      </c>
      <c r="AJ95" s="46" t="n">
        <f aca="false">AJ96+AJ97+AJ98</f>
        <v>0</v>
      </c>
      <c r="AK95" s="46" t="n">
        <f aca="false">AK96+AK97+AK98</f>
        <v>0</v>
      </c>
      <c r="AL95" s="46" t="n">
        <f aca="false">AL96+AL97+AL98</f>
        <v>0</v>
      </c>
      <c r="AM95" s="46" t="n">
        <f aca="false">AM96+AM97+AM98</f>
        <v>0</v>
      </c>
      <c r="AN95" s="46" t="n">
        <f aca="false">AN96+AN97+AN98</f>
        <v>0</v>
      </c>
      <c r="AO95" s="46" t="n">
        <f aca="false">AO96+AO97+AO98</f>
        <v>0</v>
      </c>
      <c r="AP95" s="46" t="n">
        <f aca="false">AP96+AP97+AP98</f>
        <v>0</v>
      </c>
      <c r="AQ95" s="46" t="n">
        <f aca="false">AQ96+AQ97+AQ98</f>
        <v>0</v>
      </c>
      <c r="AR95" s="46" t="n">
        <f aca="false">AR96+AR97+AR98</f>
        <v>0</v>
      </c>
      <c r="AS95" s="46" t="n">
        <f aca="false">AS96+AS97+AS98</f>
        <v>0</v>
      </c>
      <c r="AT95" s="46" t="n">
        <f aca="false">AT96+AT97+AT98</f>
        <v>-585663.87</v>
      </c>
      <c r="AU95" s="46" t="n">
        <f aca="false">AU96+AU97+AU98</f>
        <v>0</v>
      </c>
      <c r="AV95" s="46" t="n">
        <f aca="false">AV96+AV97+AV98</f>
        <v>0</v>
      </c>
      <c r="AW95" s="46" t="n">
        <f aca="false">AW96+AW97+AW98</f>
        <v>0</v>
      </c>
      <c r="AX95" s="46" t="n">
        <f aca="false">AX96+AX97+AX98</f>
        <v>0</v>
      </c>
      <c r="AY95" s="46" t="n">
        <f aca="false">AY96+AY97+AY98</f>
        <v>0</v>
      </c>
      <c r="AZ95" s="46" t="n">
        <f aca="false">AZ96+AZ97+AZ98</f>
        <v>0</v>
      </c>
      <c r="BA95" s="46" t="n">
        <f aca="false">BA96+BA97+BA98</f>
        <v>0</v>
      </c>
      <c r="BB95" s="46" t="n">
        <f aca="false">BB96+BB97+BB98</f>
        <v>0</v>
      </c>
      <c r="BC95" s="46" t="n">
        <f aca="false">BC96+BC97+BC98</f>
        <v>0</v>
      </c>
      <c r="BD95" s="46" t="n">
        <f aca="false">BD96+BD97+BD98</f>
        <v>0</v>
      </c>
      <c r="BE95" s="46" t="n">
        <f aca="false">BE96+BE97+BE98</f>
        <v>0</v>
      </c>
      <c r="BF95" s="46" t="n">
        <f aca="false">BF96+BF97+BF98</f>
        <v>0</v>
      </c>
      <c r="BG95" s="46" t="n">
        <f aca="false">BG96+BG97+BG98</f>
        <v>0</v>
      </c>
      <c r="BH95" s="46" t="n">
        <f aca="false">BH96+BH97+BH98</f>
        <v>0</v>
      </c>
      <c r="BI95" s="46" t="n">
        <f aca="false">BI96+BI97+BI98</f>
        <v>0</v>
      </c>
      <c r="BJ95" s="46" t="n">
        <f aca="false">BJ96+BJ97+BJ98</f>
        <v>0</v>
      </c>
      <c r="BK95" s="46" t="n">
        <f aca="false">BK96+BK97+BK98</f>
        <v>0</v>
      </c>
      <c r="BL95" s="46" t="n">
        <f aca="false">BL96+BL97+BL98</f>
        <v>0</v>
      </c>
      <c r="BM95" s="46" t="n">
        <f aca="false">BM96+BM97+BM98</f>
        <v>0</v>
      </c>
      <c r="BN95" s="46" t="n">
        <f aca="false">BN96+BN97+BN98</f>
        <v>0</v>
      </c>
      <c r="BO95" s="46" t="n">
        <f aca="false">BO96+BO97+BO98</f>
        <v>0</v>
      </c>
      <c r="BP95" s="46" t="n">
        <f aca="false">BP96+BP97+BP98</f>
        <v>0</v>
      </c>
      <c r="BQ95" s="46" t="n">
        <f aca="false">BQ96+BQ97+BQ98</f>
        <v>0</v>
      </c>
      <c r="BR95" s="46" t="n">
        <f aca="false">BR96+BR97+BR98</f>
        <v>0</v>
      </c>
      <c r="BS95" s="46" t="n">
        <f aca="false">BS96+BS97+BS98</f>
        <v>0</v>
      </c>
      <c r="BT95" s="46" t="n">
        <f aca="false">BT96+BT97+BT98</f>
        <v>0</v>
      </c>
      <c r="BU95" s="46" t="n">
        <f aca="false">BU96+BU97+BU98</f>
        <v>0</v>
      </c>
      <c r="BV95" s="42"/>
      <c r="BW95" s="42"/>
      <c r="BX95" s="42"/>
      <c r="BY95" s="43"/>
      <c r="BZ95" s="43"/>
      <c r="CA95" s="43"/>
      <c r="CB95" s="43"/>
      <c r="CC95" s="43"/>
      <c r="CD95" s="43"/>
      <c r="CE95" s="4"/>
    </row>
    <row r="96" customFormat="false" ht="12.75" hidden="false" customHeight="false" outlineLevel="0" collapsed="false">
      <c r="A96" s="49" t="n">
        <v>610011</v>
      </c>
      <c r="B96" s="49" t="s">
        <v>158</v>
      </c>
      <c r="C96" s="32" t="n">
        <f aca="false">SUM(D96:BU96)</f>
        <v>-585663.87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40"/>
      <c r="AH96" s="40"/>
      <c r="AI96" s="40"/>
      <c r="AJ96" s="53"/>
      <c r="AK96" s="53"/>
      <c r="AL96" s="53"/>
      <c r="AM96" s="40"/>
      <c r="AN96" s="53"/>
      <c r="AO96" s="40"/>
      <c r="AP96" s="40"/>
      <c r="AQ96" s="40"/>
      <c r="AR96" s="53"/>
      <c r="AS96" s="53"/>
      <c r="AT96" s="53" t="n">
        <v>-585663.87</v>
      </c>
      <c r="AU96" s="53"/>
      <c r="AV96" s="53"/>
      <c r="AW96" s="53"/>
      <c r="AX96" s="53"/>
      <c r="AY96" s="53"/>
      <c r="AZ96" s="53"/>
      <c r="BA96" s="53"/>
      <c r="BB96" s="53"/>
      <c r="BC96" s="53"/>
      <c r="BD96" s="40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40"/>
      <c r="BS96" s="53"/>
      <c r="BT96" s="55"/>
      <c r="BU96" s="40"/>
      <c r="BV96" s="42"/>
      <c r="BW96" s="42"/>
      <c r="BX96" s="42"/>
      <c r="BY96" s="43"/>
      <c r="BZ96" s="43"/>
      <c r="CA96" s="43"/>
      <c r="CB96" s="43"/>
      <c r="CC96" s="43"/>
      <c r="CD96" s="43"/>
      <c r="CE96" s="4"/>
    </row>
    <row r="97" customFormat="false" ht="12.75" hidden="false" customHeight="false" outlineLevel="0" collapsed="false">
      <c r="A97" s="49" t="n">
        <v>610012</v>
      </c>
      <c r="B97" s="49" t="s">
        <v>159</v>
      </c>
      <c r="C97" s="32" t="n">
        <f aca="false">SUM(D97:BU97)</f>
        <v>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40"/>
      <c r="AH97" s="40"/>
      <c r="AI97" s="40"/>
      <c r="AJ97" s="53"/>
      <c r="AK97" s="53"/>
      <c r="AL97" s="53"/>
      <c r="AM97" s="40"/>
      <c r="AN97" s="53"/>
      <c r="AO97" s="40"/>
      <c r="AP97" s="40"/>
      <c r="AQ97" s="40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40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40"/>
      <c r="BS97" s="53"/>
      <c r="BT97" s="55"/>
      <c r="BU97" s="40"/>
      <c r="BV97" s="42"/>
      <c r="BW97" s="42"/>
      <c r="BX97" s="42"/>
      <c r="BY97" s="43"/>
      <c r="BZ97" s="43"/>
      <c r="CA97" s="43"/>
      <c r="CB97" s="43"/>
      <c r="CC97" s="43"/>
      <c r="CD97" s="43"/>
      <c r="CE97" s="4"/>
    </row>
    <row r="98" customFormat="false" ht="12.75" hidden="false" customHeight="false" outlineLevel="0" collapsed="false">
      <c r="A98" s="49" t="n">
        <v>610013</v>
      </c>
      <c r="B98" s="49" t="s">
        <v>160</v>
      </c>
      <c r="C98" s="32" t="n">
        <f aca="false">SUM(D98:BU98)</f>
        <v>0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40"/>
      <c r="AH98" s="40"/>
      <c r="AI98" s="40"/>
      <c r="AJ98" s="53"/>
      <c r="AK98" s="53"/>
      <c r="AL98" s="53"/>
      <c r="AM98" s="40"/>
      <c r="AN98" s="53"/>
      <c r="AO98" s="40"/>
      <c r="AP98" s="40"/>
      <c r="AQ98" s="40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40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40"/>
      <c r="BS98" s="53"/>
      <c r="BT98" s="55"/>
      <c r="BU98" s="40"/>
      <c r="BV98" s="42"/>
      <c r="BW98" s="42"/>
      <c r="BX98" s="42"/>
      <c r="BY98" s="43"/>
      <c r="BZ98" s="43"/>
      <c r="CA98" s="43"/>
      <c r="CB98" s="43"/>
      <c r="CC98" s="43"/>
      <c r="CD98" s="43"/>
      <c r="CE98" s="4"/>
    </row>
    <row r="99" customFormat="false" ht="12.75" hidden="false" customHeight="false" outlineLevel="0" collapsed="false">
      <c r="A99" s="44" t="n">
        <v>61002</v>
      </c>
      <c r="B99" s="45" t="s">
        <v>161</v>
      </c>
      <c r="C99" s="46" t="n">
        <f aca="false">C100+C101+C102</f>
        <v>0</v>
      </c>
      <c r="D99" s="46" t="n">
        <f aca="false">D100+D101+D102</f>
        <v>0</v>
      </c>
      <c r="E99" s="46" t="n">
        <f aca="false">E100+E101+E102</f>
        <v>0</v>
      </c>
      <c r="F99" s="46" t="n">
        <f aca="false">F100+F101+F102</f>
        <v>0</v>
      </c>
      <c r="G99" s="46" t="n">
        <f aca="false">G100+G101+G102</f>
        <v>0</v>
      </c>
      <c r="H99" s="46" t="n">
        <f aca="false">H100+H101+H102</f>
        <v>0</v>
      </c>
      <c r="I99" s="46" t="n">
        <f aca="false">I100+I101+I102</f>
        <v>0</v>
      </c>
      <c r="J99" s="46" t="n">
        <f aca="false">J100+J101+J102</f>
        <v>0</v>
      </c>
      <c r="K99" s="46" t="n">
        <f aca="false">K100+K101+K102</f>
        <v>0</v>
      </c>
      <c r="L99" s="46" t="n">
        <f aca="false">L100+L101+L102</f>
        <v>0</v>
      </c>
      <c r="M99" s="46" t="n">
        <f aca="false">M100+M101+M102</f>
        <v>0</v>
      </c>
      <c r="N99" s="46" t="n">
        <f aca="false">N100+N101+N102</f>
        <v>0</v>
      </c>
      <c r="O99" s="46" t="n">
        <f aca="false">O100+O101+O102</f>
        <v>0</v>
      </c>
      <c r="P99" s="46" t="n">
        <f aca="false">P100+P101+P102</f>
        <v>0</v>
      </c>
      <c r="Q99" s="46" t="n">
        <f aca="false">Q100+Q101+Q102</f>
        <v>0</v>
      </c>
      <c r="R99" s="46" t="n">
        <f aca="false">R100+R101+R102</f>
        <v>0</v>
      </c>
      <c r="S99" s="46" t="n">
        <f aca="false">S100+S101+S102</f>
        <v>0</v>
      </c>
      <c r="T99" s="46" t="n">
        <f aca="false">T100+T101+T102</f>
        <v>0</v>
      </c>
      <c r="U99" s="46" t="n">
        <f aca="false">U100+U101+U102</f>
        <v>0</v>
      </c>
      <c r="V99" s="46" t="n">
        <f aca="false">V100+V101+V102</f>
        <v>0</v>
      </c>
      <c r="W99" s="46" t="n">
        <f aca="false">W100+W101+W102</f>
        <v>0</v>
      </c>
      <c r="X99" s="46" t="n">
        <f aca="false">X100+X101+X102</f>
        <v>0</v>
      </c>
      <c r="Y99" s="46" t="n">
        <f aca="false">Y100+Y101+Y102</f>
        <v>0</v>
      </c>
      <c r="Z99" s="46" t="n">
        <f aca="false">Z100+Z101+Z102</f>
        <v>0</v>
      </c>
      <c r="AA99" s="46" t="n">
        <f aca="false">AA100+AA101+AA102</f>
        <v>0</v>
      </c>
      <c r="AB99" s="46" t="n">
        <f aca="false">AB100+AB101+AB102</f>
        <v>0</v>
      </c>
      <c r="AC99" s="46" t="n">
        <f aca="false">AC100+AC101+AC102</f>
        <v>0</v>
      </c>
      <c r="AD99" s="46" t="n">
        <f aca="false">AD100+AD101+AD102</f>
        <v>0</v>
      </c>
      <c r="AE99" s="46" t="n">
        <f aca="false">AE100+AE101+AE102</f>
        <v>0</v>
      </c>
      <c r="AF99" s="46" t="n">
        <f aca="false">AF100+AF101+AF102</f>
        <v>0</v>
      </c>
      <c r="AG99" s="46" t="n">
        <f aca="false">AG100+AG101+AG102</f>
        <v>0</v>
      </c>
      <c r="AH99" s="46" t="n">
        <f aca="false">AH100+AH101+AH102</f>
        <v>0</v>
      </c>
      <c r="AI99" s="46" t="n">
        <f aca="false">AI100+AI101+AI102</f>
        <v>0</v>
      </c>
      <c r="AJ99" s="46" t="n">
        <f aca="false">AJ100+AJ101+AJ102</f>
        <v>0</v>
      </c>
      <c r="AK99" s="46" t="n">
        <f aca="false">AK100+AK101+AK102</f>
        <v>0</v>
      </c>
      <c r="AL99" s="46" t="n">
        <f aca="false">AL100+AL101+AL102</f>
        <v>0</v>
      </c>
      <c r="AM99" s="46" t="n">
        <f aca="false">AM100+AM101+AM102</f>
        <v>0</v>
      </c>
      <c r="AN99" s="46" t="n">
        <f aca="false">AN100+AN101+AN102</f>
        <v>0</v>
      </c>
      <c r="AO99" s="46" t="n">
        <f aca="false">AO100+AO101+AO102</f>
        <v>0</v>
      </c>
      <c r="AP99" s="46" t="n">
        <f aca="false">AP100+AP101+AP102</f>
        <v>0</v>
      </c>
      <c r="AQ99" s="46" t="n">
        <f aca="false">AQ100+AQ101+AQ102</f>
        <v>0</v>
      </c>
      <c r="AR99" s="46" t="n">
        <f aca="false">AR100+AR101+AR102</f>
        <v>0</v>
      </c>
      <c r="AS99" s="46" t="n">
        <f aca="false">AS100+AS101+AS102</f>
        <v>0</v>
      </c>
      <c r="AT99" s="46" t="n">
        <f aca="false">AT100+AT101+AT102</f>
        <v>0</v>
      </c>
      <c r="AU99" s="46" t="n">
        <f aca="false">AU100+AU101+AU102</f>
        <v>0</v>
      </c>
      <c r="AV99" s="46" t="n">
        <f aca="false">AV100+AV101+AV102</f>
        <v>0</v>
      </c>
      <c r="AW99" s="46" t="n">
        <f aca="false">AW100+AW101+AW102</f>
        <v>0</v>
      </c>
      <c r="AX99" s="46" t="n">
        <f aca="false">AX100+AX101+AX102</f>
        <v>0</v>
      </c>
      <c r="AY99" s="46" t="n">
        <f aca="false">AY100+AY101+AY102</f>
        <v>0</v>
      </c>
      <c r="AZ99" s="46" t="n">
        <f aca="false">AZ100+AZ101+AZ102</f>
        <v>0</v>
      </c>
      <c r="BA99" s="46" t="n">
        <f aca="false">BA100+BA101+BA102</f>
        <v>0</v>
      </c>
      <c r="BB99" s="46" t="n">
        <f aca="false">BB100+BB101+BB102</f>
        <v>0</v>
      </c>
      <c r="BC99" s="46" t="n">
        <f aca="false">BC100+BC101+BC102</f>
        <v>0</v>
      </c>
      <c r="BD99" s="46" t="n">
        <f aca="false">BD100+BD101+BD102</f>
        <v>0</v>
      </c>
      <c r="BE99" s="46" t="n">
        <f aca="false">BE100+BE101+BE102</f>
        <v>0</v>
      </c>
      <c r="BF99" s="46" t="n">
        <f aca="false">BF100+BF101+BF102</f>
        <v>0</v>
      </c>
      <c r="BG99" s="46" t="n">
        <f aca="false">BG100+BG101+BG102</f>
        <v>0</v>
      </c>
      <c r="BH99" s="46" t="n">
        <f aca="false">BH100+BH101+BH102</f>
        <v>0</v>
      </c>
      <c r="BI99" s="46" t="n">
        <f aca="false">BI100+BI101+BI102</f>
        <v>0</v>
      </c>
      <c r="BJ99" s="46" t="n">
        <f aca="false">BJ100+BJ101+BJ102</f>
        <v>0</v>
      </c>
      <c r="BK99" s="46" t="n">
        <f aca="false">BK100+BK101+BK102</f>
        <v>0</v>
      </c>
      <c r="BL99" s="46" t="n">
        <f aca="false">BL100+BL101+BL102</f>
        <v>0</v>
      </c>
      <c r="BM99" s="46" t="n">
        <f aca="false">BM100+BM101+BM102</f>
        <v>0</v>
      </c>
      <c r="BN99" s="46" t="n">
        <f aca="false">BN100+BN101+BN102</f>
        <v>0</v>
      </c>
      <c r="BO99" s="46" t="n">
        <f aca="false">BO100+BO101+BO102</f>
        <v>0</v>
      </c>
      <c r="BP99" s="46" t="n">
        <f aca="false">BP100+BP101+BP102</f>
        <v>0</v>
      </c>
      <c r="BQ99" s="46" t="n">
        <f aca="false">BQ100+BQ101+BQ102</f>
        <v>0</v>
      </c>
      <c r="BR99" s="46" t="n">
        <f aca="false">BR100+BR101+BR102</f>
        <v>0</v>
      </c>
      <c r="BS99" s="46" t="n">
        <f aca="false">BS100+BS101+BS102</f>
        <v>0</v>
      </c>
      <c r="BT99" s="46" t="n">
        <f aca="false">BT100+BT101+BT102</f>
        <v>0</v>
      </c>
      <c r="BU99" s="46" t="n">
        <f aca="false">BU100+BU101+BU102</f>
        <v>0</v>
      </c>
      <c r="BV99" s="42"/>
      <c r="BW99" s="42"/>
      <c r="BX99" s="42"/>
      <c r="BY99" s="43"/>
      <c r="BZ99" s="43"/>
      <c r="CA99" s="43"/>
      <c r="CB99" s="43"/>
      <c r="CC99" s="43"/>
      <c r="CD99" s="43"/>
      <c r="CE99" s="4"/>
    </row>
    <row r="100" customFormat="false" ht="12.75" hidden="false" customHeight="false" outlineLevel="0" collapsed="false">
      <c r="A100" s="49" t="n">
        <v>610021</v>
      </c>
      <c r="B100" s="49" t="s">
        <v>162</v>
      </c>
      <c r="C100" s="32" t="n">
        <f aca="false">SUM(D100:BU100)</f>
        <v>0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40"/>
      <c r="AH100" s="40"/>
      <c r="AI100" s="40"/>
      <c r="AJ100" s="53"/>
      <c r="AK100" s="53"/>
      <c r="AL100" s="53"/>
      <c r="AM100" s="40"/>
      <c r="AN100" s="53"/>
      <c r="AO100" s="40"/>
      <c r="AP100" s="40"/>
      <c r="AQ100" s="40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40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40"/>
      <c r="BS100" s="53"/>
      <c r="BT100" s="55"/>
      <c r="BU100" s="40"/>
      <c r="BV100" s="42"/>
      <c r="BW100" s="42"/>
      <c r="BX100" s="42"/>
      <c r="BY100" s="43"/>
      <c r="BZ100" s="43"/>
      <c r="CA100" s="43"/>
      <c r="CB100" s="43"/>
      <c r="CC100" s="43"/>
      <c r="CD100" s="43"/>
      <c r="CE100" s="4"/>
    </row>
    <row r="101" customFormat="false" ht="12.75" hidden="false" customHeight="false" outlineLevel="0" collapsed="false">
      <c r="A101" s="49" t="n">
        <v>610022</v>
      </c>
      <c r="B101" s="49" t="s">
        <v>163</v>
      </c>
      <c r="C101" s="32" t="n">
        <f aca="false">SUM(D101:BU101)</f>
        <v>0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40"/>
      <c r="AH101" s="40"/>
      <c r="AI101" s="40"/>
      <c r="AJ101" s="53"/>
      <c r="AK101" s="53"/>
      <c r="AL101" s="53"/>
      <c r="AM101" s="40"/>
      <c r="AN101" s="53"/>
      <c r="AO101" s="40"/>
      <c r="AP101" s="40"/>
      <c r="AQ101" s="40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40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63"/>
      <c r="BP101" s="63"/>
      <c r="BQ101" s="63"/>
      <c r="BR101" s="40"/>
      <c r="BS101" s="63"/>
      <c r="BT101" s="55"/>
      <c r="BU101" s="40"/>
      <c r="BV101" s="42"/>
      <c r="BW101" s="42"/>
      <c r="BX101" s="42"/>
      <c r="BY101" s="43"/>
      <c r="BZ101" s="43"/>
      <c r="CA101" s="43"/>
      <c r="CB101" s="43"/>
      <c r="CC101" s="43"/>
      <c r="CD101" s="43"/>
      <c r="CE101" s="4"/>
    </row>
    <row r="102" customFormat="false" ht="12.75" hidden="false" customHeight="false" outlineLevel="0" collapsed="false">
      <c r="A102" s="49" t="n">
        <v>610023</v>
      </c>
      <c r="B102" s="49" t="s">
        <v>164</v>
      </c>
      <c r="C102" s="32" t="n">
        <f aca="false">SUM(D102:BU102)</f>
        <v>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40"/>
      <c r="AH102" s="40"/>
      <c r="AI102" s="40"/>
      <c r="AJ102" s="53"/>
      <c r="AK102" s="53"/>
      <c r="AL102" s="53"/>
      <c r="AM102" s="40"/>
      <c r="AN102" s="53"/>
      <c r="AO102" s="40"/>
      <c r="AP102" s="40"/>
      <c r="AQ102" s="40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40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63"/>
      <c r="BP102" s="63"/>
      <c r="BQ102" s="63"/>
      <c r="BR102" s="40"/>
      <c r="BS102" s="63"/>
      <c r="BT102" s="55"/>
      <c r="BU102" s="40"/>
      <c r="BV102" s="42"/>
      <c r="BW102" s="42"/>
      <c r="BX102" s="42"/>
      <c r="BY102" s="43"/>
      <c r="BZ102" s="43"/>
      <c r="CA102" s="43"/>
      <c r="CB102" s="43"/>
      <c r="CC102" s="43"/>
      <c r="CD102" s="43"/>
      <c r="CE102" s="4"/>
    </row>
    <row r="103" customFormat="false" ht="12.75" hidden="false" customHeight="false" outlineLevel="0" collapsed="false">
      <c r="A103" s="35" t="n">
        <v>611</v>
      </c>
      <c r="B103" s="36" t="s">
        <v>165</v>
      </c>
      <c r="C103" s="37" t="n">
        <f aca="false">C104+C107</f>
        <v>1035363.53</v>
      </c>
      <c r="D103" s="38" t="n">
        <f aca="false">D104+D107</f>
        <v>0</v>
      </c>
      <c r="E103" s="39" t="n">
        <f aca="false">E104+E107</f>
        <v>0</v>
      </c>
      <c r="F103" s="39" t="n">
        <f aca="false">F104+F107</f>
        <v>0</v>
      </c>
      <c r="G103" s="39" t="n">
        <f aca="false">G104+G107</f>
        <v>0</v>
      </c>
      <c r="H103" s="39" t="n">
        <f aca="false">H104+H107</f>
        <v>0</v>
      </c>
      <c r="I103" s="39" t="n">
        <f aca="false">I104+I107</f>
        <v>0</v>
      </c>
      <c r="J103" s="39" t="n">
        <f aca="false">J104+J107</f>
        <v>0</v>
      </c>
      <c r="K103" s="39" t="n">
        <f aca="false">K104+K107</f>
        <v>0</v>
      </c>
      <c r="L103" s="39" t="n">
        <f aca="false">L104+L107</f>
        <v>0</v>
      </c>
      <c r="M103" s="39" t="n">
        <f aca="false">M104+M107</f>
        <v>0</v>
      </c>
      <c r="N103" s="39" t="n">
        <f aca="false">N104+N107</f>
        <v>0</v>
      </c>
      <c r="O103" s="39" t="n">
        <f aca="false">O104+O107</f>
        <v>0</v>
      </c>
      <c r="P103" s="39" t="n">
        <f aca="false">P104+P107</f>
        <v>0</v>
      </c>
      <c r="Q103" s="39" t="n">
        <f aca="false">Q104+Q107</f>
        <v>0</v>
      </c>
      <c r="R103" s="39" t="n">
        <f aca="false">R104+R107</f>
        <v>0</v>
      </c>
      <c r="S103" s="39" t="n">
        <f aca="false">S104+S107</f>
        <v>0</v>
      </c>
      <c r="T103" s="39" t="n">
        <f aca="false">T104+T107</f>
        <v>0</v>
      </c>
      <c r="U103" s="39" t="n">
        <f aca="false">U104+U107</f>
        <v>0</v>
      </c>
      <c r="V103" s="39" t="n">
        <f aca="false">V104+V107</f>
        <v>0</v>
      </c>
      <c r="W103" s="39" t="n">
        <f aca="false">W104+W107</f>
        <v>0</v>
      </c>
      <c r="X103" s="39" t="n">
        <f aca="false">X104+X107</f>
        <v>0</v>
      </c>
      <c r="Y103" s="39" t="n">
        <f aca="false">Y104+Y107</f>
        <v>0</v>
      </c>
      <c r="Z103" s="39" t="n">
        <f aca="false">Z104+Z107</f>
        <v>0</v>
      </c>
      <c r="AA103" s="39" t="n">
        <f aca="false">AA104+AA107</f>
        <v>0</v>
      </c>
      <c r="AB103" s="39" t="n">
        <f aca="false">AB104+AB107</f>
        <v>0</v>
      </c>
      <c r="AC103" s="39" t="n">
        <f aca="false">AC104+AC107</f>
        <v>0</v>
      </c>
      <c r="AD103" s="39" t="n">
        <f aca="false">AD104+AD107</f>
        <v>0</v>
      </c>
      <c r="AE103" s="39" t="n">
        <f aca="false">AE104+AE107</f>
        <v>0</v>
      </c>
      <c r="AF103" s="39" t="n">
        <f aca="false">AF104+AF107</f>
        <v>0</v>
      </c>
      <c r="AG103" s="40" t="n">
        <f aca="false">AG104+AG107</f>
        <v>0</v>
      </c>
      <c r="AH103" s="40" t="n">
        <f aca="false">AH104+AH107</f>
        <v>0</v>
      </c>
      <c r="AI103" s="40" t="n">
        <f aca="false">AI104+AI107</f>
        <v>0</v>
      </c>
      <c r="AJ103" s="39" t="n">
        <f aca="false">AJ104+AJ107</f>
        <v>0</v>
      </c>
      <c r="AK103" s="39" t="n">
        <f aca="false">AK104+AK107</f>
        <v>0</v>
      </c>
      <c r="AL103" s="39" t="n">
        <f aca="false">AL104+AL107</f>
        <v>0</v>
      </c>
      <c r="AM103" s="40" t="n">
        <f aca="false">AM104+AM107</f>
        <v>0</v>
      </c>
      <c r="AN103" s="39" t="n">
        <f aca="false">AN104+AN107</f>
        <v>0</v>
      </c>
      <c r="AO103" s="40" t="n">
        <f aca="false">AO104+AO107</f>
        <v>0</v>
      </c>
      <c r="AP103" s="40" t="n">
        <f aca="false">AP104+AP107</f>
        <v>0</v>
      </c>
      <c r="AQ103" s="40" t="n">
        <f aca="false">AQ104+AQ107</f>
        <v>0</v>
      </c>
      <c r="AR103" s="39" t="n">
        <f aca="false">AR104+AR107</f>
        <v>0</v>
      </c>
      <c r="AS103" s="39" t="n">
        <f aca="false">AS104+AS107</f>
        <v>0</v>
      </c>
      <c r="AT103" s="39" t="n">
        <f aca="false">AT104+AT107</f>
        <v>1035363.53</v>
      </c>
      <c r="AU103" s="39" t="n">
        <f aca="false">AU104+AU107</f>
        <v>0</v>
      </c>
      <c r="AV103" s="39" t="n">
        <f aca="false">AV104+AV107</f>
        <v>0</v>
      </c>
      <c r="AW103" s="39" t="n">
        <f aca="false">AW104+AW107</f>
        <v>0</v>
      </c>
      <c r="AX103" s="39" t="n">
        <f aca="false">AX104+AX107</f>
        <v>0</v>
      </c>
      <c r="AY103" s="39" t="n">
        <f aca="false">AY104+AY107</f>
        <v>0</v>
      </c>
      <c r="AZ103" s="39" t="n">
        <f aca="false">AZ104+AZ107</f>
        <v>0</v>
      </c>
      <c r="BA103" s="39" t="n">
        <f aca="false">BA104+BA107</f>
        <v>0</v>
      </c>
      <c r="BB103" s="39" t="n">
        <f aca="false">BB104+BB107</f>
        <v>0</v>
      </c>
      <c r="BC103" s="39" t="n">
        <f aca="false">BC104+BC107</f>
        <v>0</v>
      </c>
      <c r="BD103" s="40" t="n">
        <f aca="false">BD104+BD107</f>
        <v>0</v>
      </c>
      <c r="BE103" s="39" t="n">
        <f aca="false">BE104+BE107</f>
        <v>0</v>
      </c>
      <c r="BF103" s="39" t="n">
        <f aca="false">BF104+BF107</f>
        <v>0</v>
      </c>
      <c r="BG103" s="39" t="n">
        <f aca="false">BG104+BG107</f>
        <v>0</v>
      </c>
      <c r="BH103" s="39" t="n">
        <f aca="false">BH104+BH107</f>
        <v>0</v>
      </c>
      <c r="BI103" s="39" t="n">
        <f aca="false">BI104+BI107</f>
        <v>0</v>
      </c>
      <c r="BJ103" s="39" t="n">
        <f aca="false">BJ104+BJ107</f>
        <v>0</v>
      </c>
      <c r="BK103" s="39" t="n">
        <f aca="false">BK104+BK107</f>
        <v>0</v>
      </c>
      <c r="BL103" s="39" t="n">
        <f aca="false">BL104+BL107</f>
        <v>0</v>
      </c>
      <c r="BM103" s="39" t="n">
        <f aca="false">BM104+BM107</f>
        <v>0</v>
      </c>
      <c r="BN103" s="39" t="n">
        <f aca="false">BN104+BN107</f>
        <v>0</v>
      </c>
      <c r="BO103" s="41" t="n">
        <f aca="false">BO104+BO107</f>
        <v>0</v>
      </c>
      <c r="BP103" s="41" t="n">
        <f aca="false">BP104+BP107</f>
        <v>0</v>
      </c>
      <c r="BQ103" s="41" t="n">
        <f aca="false">BQ104+BQ107</f>
        <v>0</v>
      </c>
      <c r="BR103" s="40" t="n">
        <f aca="false">BR104+BR107</f>
        <v>0</v>
      </c>
      <c r="BS103" s="41" t="n">
        <f aca="false">BS104+BS107</f>
        <v>0</v>
      </c>
      <c r="BT103" s="39" t="n">
        <f aca="false">BT104+BT107</f>
        <v>0</v>
      </c>
      <c r="BU103" s="40" t="n">
        <f aca="false">BU104+BU107</f>
        <v>0</v>
      </c>
      <c r="BV103" s="42"/>
      <c r="BW103" s="42"/>
      <c r="BX103" s="42"/>
      <c r="BY103" s="43"/>
      <c r="BZ103" s="43"/>
      <c r="CA103" s="43"/>
      <c r="CB103" s="43"/>
      <c r="CC103" s="43"/>
      <c r="CD103" s="43"/>
      <c r="CE103" s="4"/>
    </row>
    <row r="104" customFormat="false" ht="12.75" hidden="false" customHeight="false" outlineLevel="0" collapsed="false">
      <c r="A104" s="44" t="n">
        <v>61101</v>
      </c>
      <c r="B104" s="45" t="s">
        <v>166</v>
      </c>
      <c r="C104" s="46" t="n">
        <f aca="false">C105+C106</f>
        <v>1047825.63</v>
      </c>
      <c r="D104" s="57" t="n">
        <f aca="false">D105+D106</f>
        <v>0</v>
      </c>
      <c r="E104" s="58" t="n">
        <f aca="false">E105+E106</f>
        <v>0</v>
      </c>
      <c r="F104" s="58" t="n">
        <f aca="false">F105+F106</f>
        <v>0</v>
      </c>
      <c r="G104" s="58" t="n">
        <f aca="false">G105+G106</f>
        <v>0</v>
      </c>
      <c r="H104" s="58" t="n">
        <f aca="false">H105+H106</f>
        <v>0</v>
      </c>
      <c r="I104" s="58" t="n">
        <f aca="false">I105+I106</f>
        <v>0</v>
      </c>
      <c r="J104" s="58" t="n">
        <f aca="false">J105+J106</f>
        <v>0</v>
      </c>
      <c r="K104" s="58" t="n">
        <f aca="false">K105+K106</f>
        <v>0</v>
      </c>
      <c r="L104" s="58" t="n">
        <f aca="false">L105+L106</f>
        <v>0</v>
      </c>
      <c r="M104" s="58" t="n">
        <f aca="false">M105+M106</f>
        <v>0</v>
      </c>
      <c r="N104" s="58" t="n">
        <f aca="false">N105+N106</f>
        <v>0</v>
      </c>
      <c r="O104" s="58" t="n">
        <f aca="false">O105+O106</f>
        <v>0</v>
      </c>
      <c r="P104" s="58" t="n">
        <f aca="false">P105+P106</f>
        <v>0</v>
      </c>
      <c r="Q104" s="58" t="n">
        <f aca="false">Q105+Q106</f>
        <v>0</v>
      </c>
      <c r="R104" s="58" t="n">
        <f aca="false">R105+R106</f>
        <v>0</v>
      </c>
      <c r="S104" s="58" t="n">
        <f aca="false">S105+S106</f>
        <v>0</v>
      </c>
      <c r="T104" s="58" t="n">
        <f aca="false">T105+T106</f>
        <v>0</v>
      </c>
      <c r="U104" s="58" t="n">
        <f aca="false">U105+U106</f>
        <v>0</v>
      </c>
      <c r="V104" s="58" t="n">
        <f aca="false">V105+V106</f>
        <v>0</v>
      </c>
      <c r="W104" s="58" t="n">
        <f aca="false">W105+W106</f>
        <v>0</v>
      </c>
      <c r="X104" s="58" t="n">
        <f aca="false">X105+X106</f>
        <v>0</v>
      </c>
      <c r="Y104" s="58" t="n">
        <f aca="false">Y105+Y106</f>
        <v>0</v>
      </c>
      <c r="Z104" s="58" t="n">
        <f aca="false">Z105+Z106</f>
        <v>0</v>
      </c>
      <c r="AA104" s="58" t="n">
        <f aca="false">AA105+AA106</f>
        <v>0</v>
      </c>
      <c r="AB104" s="58" t="n">
        <f aca="false">AB105+AB106</f>
        <v>0</v>
      </c>
      <c r="AC104" s="58" t="n">
        <f aca="false">AC105+AC106</f>
        <v>0</v>
      </c>
      <c r="AD104" s="58" t="n">
        <f aca="false">AD105+AD106</f>
        <v>0</v>
      </c>
      <c r="AE104" s="58" t="n">
        <f aca="false">AE105+AE106</f>
        <v>0</v>
      </c>
      <c r="AF104" s="58" t="n">
        <f aca="false">AF105+AF106</f>
        <v>0</v>
      </c>
      <c r="AG104" s="40" t="n">
        <f aca="false">AG105+AG106</f>
        <v>0</v>
      </c>
      <c r="AH104" s="40" t="n">
        <f aca="false">AH105+AH106</f>
        <v>0</v>
      </c>
      <c r="AI104" s="40" t="n">
        <f aca="false">AI105+AI106</f>
        <v>0</v>
      </c>
      <c r="AJ104" s="58" t="n">
        <f aca="false">AJ105+AJ106</f>
        <v>0</v>
      </c>
      <c r="AK104" s="58" t="n">
        <f aca="false">AK105+AK106</f>
        <v>0</v>
      </c>
      <c r="AL104" s="58" t="n">
        <f aca="false">AL105+AL106</f>
        <v>0</v>
      </c>
      <c r="AM104" s="40" t="n">
        <f aca="false">AM105+AM106</f>
        <v>0</v>
      </c>
      <c r="AN104" s="58" t="n">
        <f aca="false">AN105+AN106</f>
        <v>0</v>
      </c>
      <c r="AO104" s="40" t="n">
        <f aca="false">AO105+AO106</f>
        <v>0</v>
      </c>
      <c r="AP104" s="40" t="n">
        <f aca="false">AP105+AP106</f>
        <v>0</v>
      </c>
      <c r="AQ104" s="40" t="n">
        <f aca="false">AQ105+AQ106</f>
        <v>0</v>
      </c>
      <c r="AR104" s="58" t="n">
        <f aca="false">AR105+AR106</f>
        <v>0</v>
      </c>
      <c r="AS104" s="58" t="n">
        <f aca="false">AS105+AS106</f>
        <v>0</v>
      </c>
      <c r="AT104" s="58" t="n">
        <f aca="false">AT105+AT106</f>
        <v>1047825.63</v>
      </c>
      <c r="AU104" s="58" t="n">
        <f aca="false">AU105+AU106</f>
        <v>0</v>
      </c>
      <c r="AV104" s="58" t="n">
        <f aca="false">AV105+AV106</f>
        <v>0</v>
      </c>
      <c r="AW104" s="58" t="n">
        <f aca="false">AW105+AW106</f>
        <v>0</v>
      </c>
      <c r="AX104" s="58" t="n">
        <f aca="false">AX105+AX106</f>
        <v>0</v>
      </c>
      <c r="AY104" s="58" t="n">
        <f aca="false">AY105+AY106</f>
        <v>0</v>
      </c>
      <c r="AZ104" s="58" t="n">
        <f aca="false">AZ105+AZ106</f>
        <v>0</v>
      </c>
      <c r="BA104" s="58" t="n">
        <f aca="false">BA105+BA106</f>
        <v>0</v>
      </c>
      <c r="BB104" s="58" t="n">
        <f aca="false">BB105+BB106</f>
        <v>0</v>
      </c>
      <c r="BC104" s="58" t="n">
        <f aca="false">BC105+BC106</f>
        <v>0</v>
      </c>
      <c r="BD104" s="40" t="n">
        <f aca="false">BD105+BD106</f>
        <v>0</v>
      </c>
      <c r="BE104" s="58" t="n">
        <f aca="false">BE105+BE106</f>
        <v>0</v>
      </c>
      <c r="BF104" s="58" t="n">
        <f aca="false">BF105+BF106</f>
        <v>0</v>
      </c>
      <c r="BG104" s="58" t="n">
        <f aca="false">BG105+BG106</f>
        <v>0</v>
      </c>
      <c r="BH104" s="58" t="n">
        <f aca="false">BH105+BH106</f>
        <v>0</v>
      </c>
      <c r="BI104" s="58" t="n">
        <f aca="false">BI105+BI106</f>
        <v>0</v>
      </c>
      <c r="BJ104" s="58" t="n">
        <f aca="false">BJ105+BJ106</f>
        <v>0</v>
      </c>
      <c r="BK104" s="58" t="n">
        <f aca="false">BK105+BK106</f>
        <v>0</v>
      </c>
      <c r="BL104" s="58" t="n">
        <f aca="false">BL105+BL106</f>
        <v>0</v>
      </c>
      <c r="BM104" s="58" t="n">
        <f aca="false">BM105+BM106</f>
        <v>0</v>
      </c>
      <c r="BN104" s="58" t="n">
        <f aca="false">BN105+BN106</f>
        <v>0</v>
      </c>
      <c r="BO104" s="59" t="n">
        <f aca="false">BO105+BO106</f>
        <v>0</v>
      </c>
      <c r="BP104" s="59" t="n">
        <f aca="false">BP105+BP106</f>
        <v>0</v>
      </c>
      <c r="BQ104" s="59" t="n">
        <f aca="false">BQ105+BQ106</f>
        <v>0</v>
      </c>
      <c r="BR104" s="40" t="n">
        <f aca="false">BR105+BR106</f>
        <v>0</v>
      </c>
      <c r="BS104" s="59" t="n">
        <f aca="false">BS105+BS106</f>
        <v>0</v>
      </c>
      <c r="BT104" s="58" t="n">
        <f aca="false">BT105+BT106</f>
        <v>0</v>
      </c>
      <c r="BU104" s="40" t="n">
        <f aca="false">BU105+BU106</f>
        <v>0</v>
      </c>
      <c r="BV104" s="42"/>
      <c r="BW104" s="42"/>
      <c r="BX104" s="42"/>
      <c r="BY104" s="43"/>
      <c r="BZ104" s="43"/>
      <c r="CA104" s="43"/>
      <c r="CB104" s="43"/>
      <c r="CC104" s="43"/>
      <c r="CD104" s="43"/>
      <c r="CE104" s="4"/>
    </row>
    <row r="105" customFormat="false" ht="12.75" hidden="false" customHeight="false" outlineLevel="0" collapsed="false">
      <c r="A105" s="49" t="n">
        <v>611011</v>
      </c>
      <c r="B105" s="60" t="s">
        <v>167</v>
      </c>
      <c r="C105" s="32" t="n">
        <f aca="false">SUM(D105:BU105)</f>
        <v>-673493.57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40"/>
      <c r="AH105" s="40"/>
      <c r="AI105" s="40"/>
      <c r="AJ105" s="61"/>
      <c r="AK105" s="61"/>
      <c r="AL105" s="61"/>
      <c r="AM105" s="40"/>
      <c r="AN105" s="61"/>
      <c r="AO105" s="40"/>
      <c r="AP105" s="40"/>
      <c r="AQ105" s="40"/>
      <c r="AR105" s="61"/>
      <c r="AS105" s="61"/>
      <c r="AT105" s="61" t="n">
        <v>-673493.57</v>
      </c>
      <c r="AU105" s="61"/>
      <c r="AV105" s="61"/>
      <c r="AW105" s="61"/>
      <c r="AX105" s="61"/>
      <c r="AY105" s="61"/>
      <c r="AZ105" s="61"/>
      <c r="BA105" s="61"/>
      <c r="BB105" s="61"/>
      <c r="BC105" s="61"/>
      <c r="BD105" s="40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40"/>
      <c r="BS105" s="61"/>
      <c r="BT105" s="62"/>
      <c r="BU105" s="40"/>
      <c r="BV105" s="42"/>
      <c r="BW105" s="42"/>
      <c r="BX105" s="42"/>
      <c r="BY105" s="43"/>
      <c r="BZ105" s="43"/>
      <c r="CA105" s="43"/>
      <c r="CB105" s="43"/>
      <c r="CC105" s="43"/>
      <c r="CD105" s="43"/>
      <c r="CE105" s="4"/>
    </row>
    <row r="106" customFormat="false" ht="12.75" hidden="false" customHeight="false" outlineLevel="0" collapsed="false">
      <c r="A106" s="49" t="n">
        <v>611012</v>
      </c>
      <c r="B106" s="60" t="s">
        <v>168</v>
      </c>
      <c r="C106" s="32" t="n">
        <f aca="false">SUM(D106:BU106)</f>
        <v>1721319.2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40"/>
      <c r="AH106" s="40"/>
      <c r="AI106" s="40"/>
      <c r="AJ106" s="61"/>
      <c r="AK106" s="61"/>
      <c r="AL106" s="61"/>
      <c r="AM106" s="40"/>
      <c r="AN106" s="61"/>
      <c r="AO106" s="40"/>
      <c r="AP106" s="40"/>
      <c r="AQ106" s="40"/>
      <c r="AR106" s="61"/>
      <c r="AS106" s="61"/>
      <c r="AT106" s="61" t="n">
        <v>1721319.2</v>
      </c>
      <c r="AU106" s="61"/>
      <c r="AV106" s="61"/>
      <c r="AW106" s="61"/>
      <c r="AX106" s="61"/>
      <c r="AY106" s="61"/>
      <c r="AZ106" s="61"/>
      <c r="BA106" s="61"/>
      <c r="BB106" s="61"/>
      <c r="BC106" s="61"/>
      <c r="BD106" s="40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40"/>
      <c r="BS106" s="61"/>
      <c r="BT106" s="62"/>
      <c r="BU106" s="40"/>
      <c r="BV106" s="42"/>
      <c r="BW106" s="42"/>
      <c r="BX106" s="42"/>
      <c r="BY106" s="43"/>
      <c r="BZ106" s="43"/>
      <c r="CA106" s="43"/>
      <c r="CB106" s="43"/>
      <c r="CC106" s="43"/>
      <c r="CD106" s="43"/>
      <c r="CE106" s="4"/>
    </row>
    <row r="107" customFormat="false" ht="12.75" hidden="false" customHeight="false" outlineLevel="0" collapsed="false">
      <c r="A107" s="44" t="n">
        <v>61102</v>
      </c>
      <c r="B107" s="45" t="s">
        <v>169</v>
      </c>
      <c r="C107" s="46" t="n">
        <f aca="false">C108+C109</f>
        <v>-12462.1</v>
      </c>
      <c r="D107" s="57" t="n">
        <f aca="false">D108+D109</f>
        <v>0</v>
      </c>
      <c r="E107" s="58" t="n">
        <f aca="false">E108+E109</f>
        <v>0</v>
      </c>
      <c r="F107" s="58" t="n">
        <f aca="false">F108+F109</f>
        <v>0</v>
      </c>
      <c r="G107" s="58" t="n">
        <f aca="false">G108+G109</f>
        <v>0</v>
      </c>
      <c r="H107" s="58" t="n">
        <f aca="false">H108+H109</f>
        <v>0</v>
      </c>
      <c r="I107" s="58" t="n">
        <f aca="false">I108+I109</f>
        <v>0</v>
      </c>
      <c r="J107" s="58" t="n">
        <f aca="false">J108+J109</f>
        <v>0</v>
      </c>
      <c r="K107" s="58" t="n">
        <f aca="false">K108+K109</f>
        <v>0</v>
      </c>
      <c r="L107" s="58" t="n">
        <f aca="false">L108+L109</f>
        <v>0</v>
      </c>
      <c r="M107" s="58" t="n">
        <f aca="false">M108+M109</f>
        <v>0</v>
      </c>
      <c r="N107" s="58" t="n">
        <f aca="false">N108+N109</f>
        <v>0</v>
      </c>
      <c r="O107" s="58" t="n">
        <f aca="false">O108+O109</f>
        <v>0</v>
      </c>
      <c r="P107" s="58" t="n">
        <f aca="false">P108+P109</f>
        <v>0</v>
      </c>
      <c r="Q107" s="58" t="n">
        <f aca="false">Q108+Q109</f>
        <v>0</v>
      </c>
      <c r="R107" s="58" t="n">
        <f aca="false">R108+R109</f>
        <v>0</v>
      </c>
      <c r="S107" s="58" t="n">
        <f aca="false">S108+S109</f>
        <v>0</v>
      </c>
      <c r="T107" s="58" t="n">
        <f aca="false">T108+T109</f>
        <v>0</v>
      </c>
      <c r="U107" s="58" t="n">
        <f aca="false">U108+U109</f>
        <v>0</v>
      </c>
      <c r="V107" s="58" t="n">
        <f aca="false">V108+V109</f>
        <v>0</v>
      </c>
      <c r="W107" s="58" t="n">
        <f aca="false">W108+W109</f>
        <v>0</v>
      </c>
      <c r="X107" s="58" t="n">
        <f aca="false">X108+X109</f>
        <v>0</v>
      </c>
      <c r="Y107" s="58" t="n">
        <f aca="false">Y108+Y109</f>
        <v>0</v>
      </c>
      <c r="Z107" s="58" t="n">
        <f aca="false">Z108+Z109</f>
        <v>0</v>
      </c>
      <c r="AA107" s="58" t="n">
        <f aca="false">AA108+AA109</f>
        <v>0</v>
      </c>
      <c r="AB107" s="58" t="n">
        <f aca="false">AB108+AB109</f>
        <v>0</v>
      </c>
      <c r="AC107" s="58" t="n">
        <f aca="false">AC108+AC109</f>
        <v>0</v>
      </c>
      <c r="AD107" s="58" t="n">
        <f aca="false">AD108+AD109</f>
        <v>0</v>
      </c>
      <c r="AE107" s="58" t="n">
        <f aca="false">AE108+AE109</f>
        <v>0</v>
      </c>
      <c r="AF107" s="58" t="n">
        <f aca="false">AF108+AF109</f>
        <v>0</v>
      </c>
      <c r="AG107" s="40" t="n">
        <f aca="false">AG108+AG109</f>
        <v>0</v>
      </c>
      <c r="AH107" s="40" t="n">
        <f aca="false">AH108+AH109</f>
        <v>0</v>
      </c>
      <c r="AI107" s="40" t="n">
        <f aca="false">AI108+AI109</f>
        <v>0</v>
      </c>
      <c r="AJ107" s="58" t="n">
        <f aca="false">AJ108+AJ109</f>
        <v>0</v>
      </c>
      <c r="AK107" s="58" t="n">
        <f aca="false">AK108+AK109</f>
        <v>0</v>
      </c>
      <c r="AL107" s="58" t="n">
        <f aca="false">AL108+AL109</f>
        <v>0</v>
      </c>
      <c r="AM107" s="40" t="n">
        <f aca="false">AM108+AM109</f>
        <v>0</v>
      </c>
      <c r="AN107" s="58" t="n">
        <f aca="false">AN108+AN109</f>
        <v>0</v>
      </c>
      <c r="AO107" s="40" t="n">
        <f aca="false">AO108+AO109</f>
        <v>0</v>
      </c>
      <c r="AP107" s="40" t="n">
        <f aca="false">AP108+AP109</f>
        <v>0</v>
      </c>
      <c r="AQ107" s="40" t="n">
        <f aca="false">AQ108+AQ109</f>
        <v>0</v>
      </c>
      <c r="AR107" s="58" t="n">
        <f aca="false">AR108+AR109</f>
        <v>0</v>
      </c>
      <c r="AS107" s="58" t="n">
        <f aca="false">AS108+AS109</f>
        <v>0</v>
      </c>
      <c r="AT107" s="58" t="n">
        <f aca="false">AT108+AT109</f>
        <v>-12462.1</v>
      </c>
      <c r="AU107" s="58" t="n">
        <f aca="false">AU108+AU109</f>
        <v>0</v>
      </c>
      <c r="AV107" s="58" t="n">
        <f aca="false">AV108+AV109</f>
        <v>0</v>
      </c>
      <c r="AW107" s="58" t="n">
        <f aca="false">AW108+AW109</f>
        <v>0</v>
      </c>
      <c r="AX107" s="58" t="n">
        <f aca="false">AX108+AX109</f>
        <v>0</v>
      </c>
      <c r="AY107" s="58" t="n">
        <f aca="false">AY108+AY109</f>
        <v>0</v>
      </c>
      <c r="AZ107" s="58" t="n">
        <f aca="false">AZ108+AZ109</f>
        <v>0</v>
      </c>
      <c r="BA107" s="58" t="n">
        <f aca="false">BA108+BA109</f>
        <v>0</v>
      </c>
      <c r="BB107" s="58" t="n">
        <f aca="false">BB108+BB109</f>
        <v>0</v>
      </c>
      <c r="BC107" s="58" t="n">
        <f aca="false">BC108+BC109</f>
        <v>0</v>
      </c>
      <c r="BD107" s="40" t="n">
        <f aca="false">BD108+BD109</f>
        <v>0</v>
      </c>
      <c r="BE107" s="58" t="n">
        <f aca="false">BE108+BE109</f>
        <v>0</v>
      </c>
      <c r="BF107" s="58" t="n">
        <f aca="false">BF108+BF109</f>
        <v>0</v>
      </c>
      <c r="BG107" s="58" t="n">
        <f aca="false">BG108+BG109</f>
        <v>0</v>
      </c>
      <c r="BH107" s="58" t="n">
        <f aca="false">BH108+BH109</f>
        <v>0</v>
      </c>
      <c r="BI107" s="58" t="n">
        <f aca="false">BI108+BI109</f>
        <v>0</v>
      </c>
      <c r="BJ107" s="58" t="n">
        <f aca="false">BJ108+BJ109</f>
        <v>0</v>
      </c>
      <c r="BK107" s="58" t="n">
        <f aca="false">BK108+BK109</f>
        <v>0</v>
      </c>
      <c r="BL107" s="58" t="n">
        <f aca="false">BL108+BL109</f>
        <v>0</v>
      </c>
      <c r="BM107" s="58" t="n">
        <f aca="false">BM108+BM109</f>
        <v>0</v>
      </c>
      <c r="BN107" s="58" t="n">
        <f aca="false">BN108+BN109</f>
        <v>0</v>
      </c>
      <c r="BO107" s="59" t="n">
        <f aca="false">BO108+BO109</f>
        <v>0</v>
      </c>
      <c r="BP107" s="59" t="n">
        <f aca="false">BP108+BP109</f>
        <v>0</v>
      </c>
      <c r="BQ107" s="59" t="n">
        <f aca="false">BQ108+BQ109</f>
        <v>0</v>
      </c>
      <c r="BR107" s="40" t="n">
        <f aca="false">BR108+BR109</f>
        <v>0</v>
      </c>
      <c r="BS107" s="59" t="n">
        <f aca="false">BS108+BS109</f>
        <v>0</v>
      </c>
      <c r="BT107" s="58" t="n">
        <f aca="false">BT108+BT109</f>
        <v>0</v>
      </c>
      <c r="BU107" s="40" t="n">
        <f aca="false">BU108+BU109</f>
        <v>0</v>
      </c>
      <c r="BV107" s="42"/>
      <c r="BW107" s="42"/>
      <c r="BX107" s="42"/>
      <c r="BY107" s="43"/>
      <c r="BZ107" s="43"/>
      <c r="CA107" s="43"/>
      <c r="CB107" s="43"/>
      <c r="CC107" s="43"/>
      <c r="CD107" s="43"/>
      <c r="CE107" s="4"/>
    </row>
    <row r="108" customFormat="false" ht="12.75" hidden="false" customHeight="false" outlineLevel="0" collapsed="false">
      <c r="A108" s="49" t="n">
        <v>611021</v>
      </c>
      <c r="B108" s="60" t="s">
        <v>170</v>
      </c>
      <c r="C108" s="32" t="n">
        <f aca="false">SUM(D108:BU108)</f>
        <v>11568.3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40"/>
      <c r="AH108" s="40"/>
      <c r="AI108" s="40"/>
      <c r="AJ108" s="61"/>
      <c r="AK108" s="61"/>
      <c r="AL108" s="61"/>
      <c r="AM108" s="40"/>
      <c r="AN108" s="61"/>
      <c r="AO108" s="40"/>
      <c r="AP108" s="40"/>
      <c r="AQ108" s="40"/>
      <c r="AR108" s="61"/>
      <c r="AS108" s="61"/>
      <c r="AT108" s="61" t="n">
        <v>11568.3</v>
      </c>
      <c r="AU108" s="61"/>
      <c r="AV108" s="61"/>
      <c r="AW108" s="61"/>
      <c r="AX108" s="61"/>
      <c r="AY108" s="61"/>
      <c r="AZ108" s="61"/>
      <c r="BA108" s="61"/>
      <c r="BB108" s="61"/>
      <c r="BC108" s="61"/>
      <c r="BD108" s="40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40"/>
      <c r="BS108" s="61"/>
      <c r="BT108" s="62"/>
      <c r="BU108" s="40"/>
      <c r="BV108" s="42"/>
      <c r="BW108" s="42"/>
      <c r="BX108" s="42"/>
      <c r="BY108" s="43"/>
      <c r="BZ108" s="43"/>
      <c r="CA108" s="43"/>
      <c r="CB108" s="43"/>
      <c r="CC108" s="43"/>
      <c r="CD108" s="43"/>
      <c r="CE108" s="4"/>
    </row>
    <row r="109" customFormat="false" ht="12.75" hidden="false" customHeight="false" outlineLevel="0" collapsed="false">
      <c r="A109" s="49" t="n">
        <v>611022</v>
      </c>
      <c r="B109" s="60" t="s">
        <v>171</v>
      </c>
      <c r="C109" s="32" t="n">
        <f aca="false">SUM(D109:BU109)</f>
        <v>-24030.4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40"/>
      <c r="AH109" s="40"/>
      <c r="AI109" s="40"/>
      <c r="AJ109" s="61"/>
      <c r="AK109" s="61"/>
      <c r="AL109" s="61"/>
      <c r="AM109" s="40"/>
      <c r="AN109" s="61"/>
      <c r="AO109" s="40"/>
      <c r="AP109" s="40"/>
      <c r="AQ109" s="40"/>
      <c r="AR109" s="61"/>
      <c r="AS109" s="61"/>
      <c r="AT109" s="61" t="n">
        <v>-24030.4</v>
      </c>
      <c r="AU109" s="61"/>
      <c r="AV109" s="61"/>
      <c r="AW109" s="61"/>
      <c r="AX109" s="61"/>
      <c r="AY109" s="61"/>
      <c r="AZ109" s="61"/>
      <c r="BA109" s="61"/>
      <c r="BB109" s="61"/>
      <c r="BC109" s="61"/>
      <c r="BD109" s="40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40"/>
      <c r="BS109" s="61"/>
      <c r="BT109" s="62"/>
      <c r="BU109" s="40"/>
      <c r="BV109" s="42"/>
      <c r="BW109" s="42"/>
      <c r="BX109" s="42"/>
      <c r="BY109" s="43"/>
      <c r="BZ109" s="43"/>
      <c r="CA109" s="43"/>
      <c r="CB109" s="43"/>
      <c r="CC109" s="43"/>
      <c r="CD109" s="43"/>
      <c r="CE109" s="4"/>
    </row>
    <row r="110" customFormat="false" ht="12.75" hidden="false" customHeight="false" outlineLevel="0" collapsed="false">
      <c r="A110" s="35" t="n">
        <v>612</v>
      </c>
      <c r="B110" s="36" t="s">
        <v>172</v>
      </c>
      <c r="C110" s="37" t="n">
        <f aca="false">C111+C114</f>
        <v>58215.4</v>
      </c>
      <c r="D110" s="38" t="n">
        <f aca="false">D111+D114</f>
        <v>0</v>
      </c>
      <c r="E110" s="39" t="n">
        <f aca="false">E111+E114</f>
        <v>0</v>
      </c>
      <c r="F110" s="39" t="n">
        <f aca="false">F111+F114</f>
        <v>0</v>
      </c>
      <c r="G110" s="39" t="n">
        <f aca="false">G111+G114</f>
        <v>0</v>
      </c>
      <c r="H110" s="39" t="n">
        <f aca="false">H111+H114</f>
        <v>0</v>
      </c>
      <c r="I110" s="39" t="n">
        <f aca="false">I111+I114</f>
        <v>0</v>
      </c>
      <c r="J110" s="39" t="n">
        <f aca="false">J111+J114</f>
        <v>0</v>
      </c>
      <c r="K110" s="39" t="n">
        <f aca="false">K111+K114</f>
        <v>0</v>
      </c>
      <c r="L110" s="39" t="n">
        <f aca="false">L111+L114</f>
        <v>0</v>
      </c>
      <c r="M110" s="39" t="n">
        <f aca="false">M111+M114</f>
        <v>0</v>
      </c>
      <c r="N110" s="39" t="n">
        <f aca="false">N111+N114</f>
        <v>0</v>
      </c>
      <c r="O110" s="39" t="n">
        <f aca="false">O111+O114</f>
        <v>0</v>
      </c>
      <c r="P110" s="39" t="n">
        <f aca="false">P111+P114</f>
        <v>0</v>
      </c>
      <c r="Q110" s="39" t="n">
        <f aca="false">Q111+Q114</f>
        <v>0</v>
      </c>
      <c r="R110" s="39" t="n">
        <f aca="false">R111+R114</f>
        <v>0</v>
      </c>
      <c r="S110" s="39" t="n">
        <f aca="false">S111+S114</f>
        <v>0</v>
      </c>
      <c r="T110" s="39" t="n">
        <f aca="false">T111+T114</f>
        <v>0</v>
      </c>
      <c r="U110" s="39" t="n">
        <f aca="false">U111+U114</f>
        <v>0</v>
      </c>
      <c r="V110" s="39" t="n">
        <f aca="false">V111+V114</f>
        <v>0</v>
      </c>
      <c r="W110" s="39" t="n">
        <f aca="false">W111+W114</f>
        <v>0</v>
      </c>
      <c r="X110" s="39" t="n">
        <f aca="false">X111+X114</f>
        <v>0</v>
      </c>
      <c r="Y110" s="39" t="n">
        <f aca="false">Y111+Y114</f>
        <v>0</v>
      </c>
      <c r="Z110" s="39" t="n">
        <f aca="false">Z111+Z114</f>
        <v>0</v>
      </c>
      <c r="AA110" s="39" t="n">
        <f aca="false">AA111+AA114</f>
        <v>0</v>
      </c>
      <c r="AB110" s="39" t="n">
        <f aca="false">AB111+AB114</f>
        <v>0</v>
      </c>
      <c r="AC110" s="39" t="n">
        <f aca="false">AC111+AC114</f>
        <v>0</v>
      </c>
      <c r="AD110" s="39" t="n">
        <f aca="false">AD111+AD114</f>
        <v>0</v>
      </c>
      <c r="AE110" s="39" t="n">
        <f aca="false">AE111+AE114</f>
        <v>0</v>
      </c>
      <c r="AF110" s="39" t="n">
        <f aca="false">AF111+AF114</f>
        <v>0</v>
      </c>
      <c r="AG110" s="40" t="n">
        <f aca="false">AG111+AG114</f>
        <v>0</v>
      </c>
      <c r="AH110" s="40" t="n">
        <f aca="false">AH111+AH114</f>
        <v>0</v>
      </c>
      <c r="AI110" s="40" t="n">
        <f aca="false">AI111+AI114</f>
        <v>0</v>
      </c>
      <c r="AJ110" s="39" t="n">
        <f aca="false">AJ111+AJ114</f>
        <v>0</v>
      </c>
      <c r="AK110" s="39" t="n">
        <f aca="false">AK111+AK114</f>
        <v>0</v>
      </c>
      <c r="AL110" s="39" t="n">
        <f aca="false">AL111+AL114</f>
        <v>0</v>
      </c>
      <c r="AM110" s="40" t="n">
        <f aca="false">AM111+AM114</f>
        <v>0</v>
      </c>
      <c r="AN110" s="39" t="n">
        <f aca="false">AN111+AN114</f>
        <v>0</v>
      </c>
      <c r="AO110" s="40" t="n">
        <f aca="false">AO111+AO114</f>
        <v>0</v>
      </c>
      <c r="AP110" s="40" t="n">
        <f aca="false">AP111+AP114</f>
        <v>0</v>
      </c>
      <c r="AQ110" s="40" t="n">
        <f aca="false">AQ111+AQ114</f>
        <v>0</v>
      </c>
      <c r="AR110" s="39" t="n">
        <f aca="false">AR111+AR114</f>
        <v>0</v>
      </c>
      <c r="AS110" s="39" t="n">
        <f aca="false">AS111+AS114</f>
        <v>0</v>
      </c>
      <c r="AT110" s="39" t="n">
        <f aca="false">AT111+AT114</f>
        <v>58215.4</v>
      </c>
      <c r="AU110" s="39" t="n">
        <f aca="false">AU111+AU114</f>
        <v>0</v>
      </c>
      <c r="AV110" s="39" t="n">
        <f aca="false">AV111+AV114</f>
        <v>0</v>
      </c>
      <c r="AW110" s="39" t="n">
        <f aca="false">AW111+AW114</f>
        <v>0</v>
      </c>
      <c r="AX110" s="39" t="n">
        <f aca="false">AX111+AX114</f>
        <v>0</v>
      </c>
      <c r="AY110" s="39" t="n">
        <f aca="false">AY111+AY114</f>
        <v>0</v>
      </c>
      <c r="AZ110" s="39" t="n">
        <f aca="false">AZ111+AZ114</f>
        <v>0</v>
      </c>
      <c r="BA110" s="39" t="n">
        <f aca="false">BA111+BA114</f>
        <v>0</v>
      </c>
      <c r="BB110" s="39" t="n">
        <f aca="false">BB111+BB114</f>
        <v>0</v>
      </c>
      <c r="BC110" s="39" t="n">
        <f aca="false">BC111+BC114</f>
        <v>0</v>
      </c>
      <c r="BD110" s="40" t="n">
        <f aca="false">BD111+BD114</f>
        <v>0</v>
      </c>
      <c r="BE110" s="39" t="n">
        <f aca="false">BE111+BE114</f>
        <v>0</v>
      </c>
      <c r="BF110" s="39" t="n">
        <f aca="false">BF111+BF114</f>
        <v>0</v>
      </c>
      <c r="BG110" s="39" t="n">
        <f aca="false">BG111+BG114</f>
        <v>0</v>
      </c>
      <c r="BH110" s="39" t="n">
        <f aca="false">BH111+BH114</f>
        <v>0</v>
      </c>
      <c r="BI110" s="39" t="n">
        <f aca="false">BI111+BI114</f>
        <v>0</v>
      </c>
      <c r="BJ110" s="39" t="n">
        <f aca="false">BJ111+BJ114</f>
        <v>0</v>
      </c>
      <c r="BK110" s="39" t="n">
        <f aca="false">BK111+BK114</f>
        <v>0</v>
      </c>
      <c r="BL110" s="39" t="n">
        <f aca="false">BL111+BL114</f>
        <v>0</v>
      </c>
      <c r="BM110" s="39" t="n">
        <f aca="false">BM111+BM114</f>
        <v>0</v>
      </c>
      <c r="BN110" s="39" t="n">
        <f aca="false">BN111+BN114</f>
        <v>0</v>
      </c>
      <c r="BO110" s="41" t="n">
        <f aca="false">BO111+BO114</f>
        <v>0</v>
      </c>
      <c r="BP110" s="41" t="n">
        <f aca="false">BP111+BP114</f>
        <v>0</v>
      </c>
      <c r="BQ110" s="41" t="n">
        <f aca="false">BQ111+BQ114</f>
        <v>0</v>
      </c>
      <c r="BR110" s="40" t="n">
        <f aca="false">BR111+BR114</f>
        <v>0</v>
      </c>
      <c r="BS110" s="41" t="n">
        <f aca="false">BS111+BS114</f>
        <v>0</v>
      </c>
      <c r="BT110" s="39" t="n">
        <f aca="false">BT111+BT114</f>
        <v>0</v>
      </c>
      <c r="BU110" s="40" t="n">
        <f aca="false">BU111+BU114</f>
        <v>0</v>
      </c>
      <c r="BV110" s="42"/>
      <c r="BW110" s="42"/>
      <c r="BX110" s="42"/>
      <c r="BY110" s="43"/>
      <c r="BZ110" s="43"/>
      <c r="CA110" s="43"/>
      <c r="CB110" s="43"/>
      <c r="CC110" s="43"/>
      <c r="CD110" s="43"/>
      <c r="CE110" s="4"/>
    </row>
    <row r="111" customFormat="false" ht="12.75" hidden="false" customHeight="false" outlineLevel="0" collapsed="false">
      <c r="A111" s="44" t="n">
        <v>61201</v>
      </c>
      <c r="B111" s="45" t="s">
        <v>173</v>
      </c>
      <c r="C111" s="46" t="n">
        <f aca="false">C112+C113</f>
        <v>58215.4</v>
      </c>
      <c r="D111" s="57" t="n">
        <f aca="false">D112+D113</f>
        <v>0</v>
      </c>
      <c r="E111" s="58" t="n">
        <f aca="false">E112+E113</f>
        <v>0</v>
      </c>
      <c r="F111" s="58" t="n">
        <f aca="false">F112+F113</f>
        <v>0</v>
      </c>
      <c r="G111" s="58" t="n">
        <f aca="false">G112+G113</f>
        <v>0</v>
      </c>
      <c r="H111" s="58" t="n">
        <f aca="false">H112+H113</f>
        <v>0</v>
      </c>
      <c r="I111" s="58" t="n">
        <f aca="false">I112+I113</f>
        <v>0</v>
      </c>
      <c r="J111" s="58" t="n">
        <f aca="false">J112+J113</f>
        <v>0</v>
      </c>
      <c r="K111" s="58" t="n">
        <f aca="false">K112+K113</f>
        <v>0</v>
      </c>
      <c r="L111" s="58" t="n">
        <f aca="false">L112+L113</f>
        <v>0</v>
      </c>
      <c r="M111" s="58" t="n">
        <f aca="false">M112+M113</f>
        <v>0</v>
      </c>
      <c r="N111" s="58" t="n">
        <f aca="false">N112+N113</f>
        <v>0</v>
      </c>
      <c r="O111" s="58" t="n">
        <f aca="false">O112+O113</f>
        <v>0</v>
      </c>
      <c r="P111" s="58" t="n">
        <f aca="false">P112+P113</f>
        <v>0</v>
      </c>
      <c r="Q111" s="58" t="n">
        <f aca="false">Q112+Q113</f>
        <v>0</v>
      </c>
      <c r="R111" s="58" t="n">
        <f aca="false">R112+R113</f>
        <v>0</v>
      </c>
      <c r="S111" s="58" t="n">
        <f aca="false">S112+S113</f>
        <v>0</v>
      </c>
      <c r="T111" s="58" t="n">
        <f aca="false">T112+T113</f>
        <v>0</v>
      </c>
      <c r="U111" s="58" t="n">
        <f aca="false">U112+U113</f>
        <v>0</v>
      </c>
      <c r="V111" s="58" t="n">
        <f aca="false">V112+V113</f>
        <v>0</v>
      </c>
      <c r="W111" s="58" t="n">
        <f aca="false">W112+W113</f>
        <v>0</v>
      </c>
      <c r="X111" s="58" t="n">
        <f aca="false">X112+X113</f>
        <v>0</v>
      </c>
      <c r="Y111" s="58" t="n">
        <f aca="false">Y112+Y113</f>
        <v>0</v>
      </c>
      <c r="Z111" s="58" t="n">
        <f aca="false">Z112+Z113</f>
        <v>0</v>
      </c>
      <c r="AA111" s="58" t="n">
        <f aca="false">AA112+AA113</f>
        <v>0</v>
      </c>
      <c r="AB111" s="58" t="n">
        <f aca="false">AB112+AB113</f>
        <v>0</v>
      </c>
      <c r="AC111" s="58" t="n">
        <f aca="false">AC112+AC113</f>
        <v>0</v>
      </c>
      <c r="AD111" s="58" t="n">
        <f aca="false">AD112+AD113</f>
        <v>0</v>
      </c>
      <c r="AE111" s="58" t="n">
        <f aca="false">AE112+AE113</f>
        <v>0</v>
      </c>
      <c r="AF111" s="58" t="n">
        <f aca="false">AF112+AF113</f>
        <v>0</v>
      </c>
      <c r="AG111" s="40" t="n">
        <f aca="false">AG112+AG113</f>
        <v>0</v>
      </c>
      <c r="AH111" s="40" t="n">
        <f aca="false">AH112+AH113</f>
        <v>0</v>
      </c>
      <c r="AI111" s="40" t="n">
        <f aca="false">AI112+AI113</f>
        <v>0</v>
      </c>
      <c r="AJ111" s="58" t="n">
        <f aca="false">AJ112+AJ113</f>
        <v>0</v>
      </c>
      <c r="AK111" s="58" t="n">
        <f aca="false">AK112+AK113</f>
        <v>0</v>
      </c>
      <c r="AL111" s="58" t="n">
        <f aca="false">AL112+AL113</f>
        <v>0</v>
      </c>
      <c r="AM111" s="40" t="n">
        <f aca="false">AM112+AM113</f>
        <v>0</v>
      </c>
      <c r="AN111" s="58" t="n">
        <f aca="false">AN112+AN113</f>
        <v>0</v>
      </c>
      <c r="AO111" s="40" t="n">
        <f aca="false">AO112+AO113</f>
        <v>0</v>
      </c>
      <c r="AP111" s="40" t="n">
        <f aca="false">AP112+AP113</f>
        <v>0</v>
      </c>
      <c r="AQ111" s="40" t="n">
        <f aca="false">AQ112+AQ113</f>
        <v>0</v>
      </c>
      <c r="AR111" s="58" t="n">
        <f aca="false">AR112+AR113</f>
        <v>0</v>
      </c>
      <c r="AS111" s="58" t="n">
        <f aca="false">AS112+AS113</f>
        <v>0</v>
      </c>
      <c r="AT111" s="58" t="n">
        <f aca="false">AT112+AT113</f>
        <v>58215.4</v>
      </c>
      <c r="AU111" s="58" t="n">
        <f aca="false">AU112+AU113</f>
        <v>0</v>
      </c>
      <c r="AV111" s="58" t="n">
        <f aca="false">AV112+AV113</f>
        <v>0</v>
      </c>
      <c r="AW111" s="58" t="n">
        <f aca="false">AW112+AW113</f>
        <v>0</v>
      </c>
      <c r="AX111" s="58" t="n">
        <f aca="false">AX112+AX113</f>
        <v>0</v>
      </c>
      <c r="AY111" s="58" t="n">
        <f aca="false">AY112+AY113</f>
        <v>0</v>
      </c>
      <c r="AZ111" s="58" t="n">
        <f aca="false">AZ112+AZ113</f>
        <v>0</v>
      </c>
      <c r="BA111" s="58" t="n">
        <f aca="false">BA112+BA113</f>
        <v>0</v>
      </c>
      <c r="BB111" s="58" t="n">
        <f aca="false">BB112+BB113</f>
        <v>0</v>
      </c>
      <c r="BC111" s="58" t="n">
        <f aca="false">BC112+BC113</f>
        <v>0</v>
      </c>
      <c r="BD111" s="40" t="n">
        <f aca="false">BD112+BD113</f>
        <v>0</v>
      </c>
      <c r="BE111" s="58" t="n">
        <f aca="false">BE112+BE113</f>
        <v>0</v>
      </c>
      <c r="BF111" s="58" t="n">
        <f aca="false">BF112+BF113</f>
        <v>0</v>
      </c>
      <c r="BG111" s="58" t="n">
        <f aca="false">BG112+BG113</f>
        <v>0</v>
      </c>
      <c r="BH111" s="58" t="n">
        <f aca="false">BH112+BH113</f>
        <v>0</v>
      </c>
      <c r="BI111" s="58" t="n">
        <f aca="false">BI112+BI113</f>
        <v>0</v>
      </c>
      <c r="BJ111" s="58" t="n">
        <f aca="false">BJ112+BJ113</f>
        <v>0</v>
      </c>
      <c r="BK111" s="58" t="n">
        <f aca="false">BK112+BK113</f>
        <v>0</v>
      </c>
      <c r="BL111" s="58" t="n">
        <f aca="false">BL112+BL113</f>
        <v>0</v>
      </c>
      <c r="BM111" s="58" t="n">
        <f aca="false">BM112+BM113</f>
        <v>0</v>
      </c>
      <c r="BN111" s="58" t="n">
        <f aca="false">BN112+BN113</f>
        <v>0</v>
      </c>
      <c r="BO111" s="59" t="n">
        <f aca="false">BO112+BO113</f>
        <v>0</v>
      </c>
      <c r="BP111" s="59" t="n">
        <f aca="false">BP112+BP113</f>
        <v>0</v>
      </c>
      <c r="BQ111" s="59" t="n">
        <f aca="false">BQ112+BQ113</f>
        <v>0</v>
      </c>
      <c r="BR111" s="40" t="n">
        <f aca="false">BR112+BR113</f>
        <v>0</v>
      </c>
      <c r="BS111" s="59" t="n">
        <f aca="false">BS112+BS113</f>
        <v>0</v>
      </c>
      <c r="BT111" s="58" t="n">
        <f aca="false">BT112+BT113</f>
        <v>0</v>
      </c>
      <c r="BU111" s="40" t="n">
        <f aca="false">BU112+BU113</f>
        <v>0</v>
      </c>
      <c r="BV111" s="42"/>
      <c r="BW111" s="42"/>
      <c r="BX111" s="42"/>
      <c r="BY111" s="43"/>
      <c r="BZ111" s="43"/>
      <c r="CA111" s="43"/>
      <c r="CB111" s="43"/>
      <c r="CC111" s="43"/>
      <c r="CD111" s="43"/>
      <c r="CE111" s="4"/>
    </row>
    <row r="112" customFormat="false" ht="12.75" hidden="false" customHeight="false" outlineLevel="0" collapsed="false">
      <c r="A112" s="49" t="n">
        <v>612011</v>
      </c>
      <c r="B112" s="60" t="s">
        <v>174</v>
      </c>
      <c r="C112" s="32" t="n">
        <f aca="false">SUM(D112:BU112)</f>
        <v>0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40"/>
      <c r="AH112" s="40"/>
      <c r="AI112" s="40"/>
      <c r="AJ112" s="61"/>
      <c r="AK112" s="61"/>
      <c r="AL112" s="61"/>
      <c r="AM112" s="40"/>
      <c r="AN112" s="61"/>
      <c r="AO112" s="40"/>
      <c r="AP112" s="40"/>
      <c r="AQ112" s="40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40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40"/>
      <c r="BS112" s="61"/>
      <c r="BT112" s="62"/>
      <c r="BU112" s="40"/>
      <c r="BV112" s="42"/>
      <c r="BW112" s="42"/>
      <c r="BX112" s="42"/>
      <c r="BY112" s="43"/>
      <c r="BZ112" s="43"/>
      <c r="CA112" s="43"/>
      <c r="CB112" s="43"/>
      <c r="CC112" s="43"/>
      <c r="CD112" s="43"/>
      <c r="CE112" s="4"/>
    </row>
    <row r="113" customFormat="false" ht="12.75" hidden="false" customHeight="false" outlineLevel="0" collapsed="false">
      <c r="A113" s="49" t="n">
        <v>612012</v>
      </c>
      <c r="B113" s="60" t="s">
        <v>175</v>
      </c>
      <c r="C113" s="32" t="n">
        <f aca="false">SUM(D113:BU113)</f>
        <v>58215.4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40"/>
      <c r="AH113" s="40"/>
      <c r="AI113" s="40"/>
      <c r="AJ113" s="61"/>
      <c r="AK113" s="61"/>
      <c r="AL113" s="61"/>
      <c r="AM113" s="40"/>
      <c r="AN113" s="61"/>
      <c r="AO113" s="40"/>
      <c r="AP113" s="40"/>
      <c r="AQ113" s="40"/>
      <c r="AR113" s="61"/>
      <c r="AS113" s="61"/>
      <c r="AT113" s="61" t="n">
        <v>58215.4</v>
      </c>
      <c r="AU113" s="61"/>
      <c r="AV113" s="61"/>
      <c r="AW113" s="61"/>
      <c r="AX113" s="61"/>
      <c r="AY113" s="61"/>
      <c r="AZ113" s="61"/>
      <c r="BA113" s="61"/>
      <c r="BB113" s="61"/>
      <c r="BC113" s="61"/>
      <c r="BD113" s="40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40"/>
      <c r="BS113" s="61"/>
      <c r="BT113" s="62"/>
      <c r="BU113" s="40"/>
      <c r="BV113" s="42"/>
      <c r="BW113" s="42"/>
      <c r="BX113" s="42"/>
      <c r="BY113" s="43"/>
      <c r="BZ113" s="43"/>
      <c r="CA113" s="43"/>
      <c r="CB113" s="43"/>
      <c r="CC113" s="43"/>
      <c r="CD113" s="43"/>
      <c r="CE113" s="4"/>
    </row>
    <row r="114" customFormat="false" ht="12.75" hidden="false" customHeight="false" outlineLevel="0" collapsed="false">
      <c r="A114" s="44" t="n">
        <v>61202</v>
      </c>
      <c r="B114" s="45" t="s">
        <v>176</v>
      </c>
      <c r="C114" s="46" t="n">
        <f aca="false">C115+C116</f>
        <v>0</v>
      </c>
      <c r="D114" s="57" t="n">
        <f aca="false">D115+D116</f>
        <v>0</v>
      </c>
      <c r="E114" s="58" t="n">
        <f aca="false">E115+E116</f>
        <v>0</v>
      </c>
      <c r="F114" s="58" t="n">
        <f aca="false">F115+F116</f>
        <v>0</v>
      </c>
      <c r="G114" s="58" t="n">
        <f aca="false">G115+G116</f>
        <v>0</v>
      </c>
      <c r="H114" s="58" t="n">
        <f aca="false">H115+H116</f>
        <v>0</v>
      </c>
      <c r="I114" s="58" t="n">
        <f aca="false">I115+I116</f>
        <v>0</v>
      </c>
      <c r="J114" s="58" t="n">
        <f aca="false">J115+J116</f>
        <v>0</v>
      </c>
      <c r="K114" s="58" t="n">
        <f aca="false">K115+K116</f>
        <v>0</v>
      </c>
      <c r="L114" s="58" t="n">
        <f aca="false">L115+L116</f>
        <v>0</v>
      </c>
      <c r="M114" s="58" t="n">
        <f aca="false">M115+M116</f>
        <v>0</v>
      </c>
      <c r="N114" s="58" t="n">
        <f aca="false">N115+N116</f>
        <v>0</v>
      </c>
      <c r="O114" s="58" t="n">
        <f aca="false">O115+O116</f>
        <v>0</v>
      </c>
      <c r="P114" s="58" t="n">
        <f aca="false">P115+P116</f>
        <v>0</v>
      </c>
      <c r="Q114" s="58" t="n">
        <f aca="false">Q115+Q116</f>
        <v>0</v>
      </c>
      <c r="R114" s="58" t="n">
        <f aca="false">R115+R116</f>
        <v>0</v>
      </c>
      <c r="S114" s="58" t="n">
        <f aca="false">S115+S116</f>
        <v>0</v>
      </c>
      <c r="T114" s="58" t="n">
        <f aca="false">T115+T116</f>
        <v>0</v>
      </c>
      <c r="U114" s="58" t="n">
        <f aca="false">U115+U116</f>
        <v>0</v>
      </c>
      <c r="V114" s="58" t="n">
        <f aca="false">V115+V116</f>
        <v>0</v>
      </c>
      <c r="W114" s="58" t="n">
        <f aca="false">W115+W116</f>
        <v>0</v>
      </c>
      <c r="X114" s="58" t="n">
        <f aca="false">X115+X116</f>
        <v>0</v>
      </c>
      <c r="Y114" s="58" t="n">
        <f aca="false">Y115+Y116</f>
        <v>0</v>
      </c>
      <c r="Z114" s="58" t="n">
        <f aca="false">Z115+Z116</f>
        <v>0</v>
      </c>
      <c r="AA114" s="58" t="n">
        <f aca="false">AA115+AA116</f>
        <v>0</v>
      </c>
      <c r="AB114" s="58" t="n">
        <f aca="false">AB115+AB116</f>
        <v>0</v>
      </c>
      <c r="AC114" s="58" t="n">
        <f aca="false">AC115+AC116</f>
        <v>0</v>
      </c>
      <c r="AD114" s="58" t="n">
        <f aca="false">AD115+AD116</f>
        <v>0</v>
      </c>
      <c r="AE114" s="58" t="n">
        <f aca="false">AE115+AE116</f>
        <v>0</v>
      </c>
      <c r="AF114" s="58" t="n">
        <f aca="false">AF115+AF116</f>
        <v>0</v>
      </c>
      <c r="AG114" s="40" t="n">
        <f aca="false">AG115+AG116</f>
        <v>0</v>
      </c>
      <c r="AH114" s="40" t="n">
        <f aca="false">AH115+AH116</f>
        <v>0</v>
      </c>
      <c r="AI114" s="40" t="n">
        <f aca="false">AI115+AI116</f>
        <v>0</v>
      </c>
      <c r="AJ114" s="58" t="n">
        <f aca="false">AJ115+AJ116</f>
        <v>0</v>
      </c>
      <c r="AK114" s="58" t="n">
        <f aca="false">AK115+AK116</f>
        <v>0</v>
      </c>
      <c r="AL114" s="58" t="n">
        <f aca="false">AL115+AL116</f>
        <v>0</v>
      </c>
      <c r="AM114" s="40" t="n">
        <f aca="false">AM115+AM116</f>
        <v>0</v>
      </c>
      <c r="AN114" s="58" t="n">
        <f aca="false">AN115+AN116</f>
        <v>0</v>
      </c>
      <c r="AO114" s="40" t="n">
        <f aca="false">AO115+AO116</f>
        <v>0</v>
      </c>
      <c r="AP114" s="40" t="n">
        <f aca="false">AP115+AP116</f>
        <v>0</v>
      </c>
      <c r="AQ114" s="40" t="n">
        <f aca="false">AQ115+AQ116</f>
        <v>0</v>
      </c>
      <c r="AR114" s="58" t="n">
        <f aca="false">AR115+AR116</f>
        <v>0</v>
      </c>
      <c r="AS114" s="58" t="n">
        <f aca="false">AS115+AS116</f>
        <v>0</v>
      </c>
      <c r="AT114" s="58" t="n">
        <f aca="false">AT115+AT116</f>
        <v>0</v>
      </c>
      <c r="AU114" s="58" t="n">
        <f aca="false">AU115+AU116</f>
        <v>0</v>
      </c>
      <c r="AV114" s="58" t="n">
        <f aca="false">AV115+AV116</f>
        <v>0</v>
      </c>
      <c r="AW114" s="58" t="n">
        <f aca="false">AW115+AW116</f>
        <v>0</v>
      </c>
      <c r="AX114" s="58" t="n">
        <f aca="false">AX115+AX116</f>
        <v>0</v>
      </c>
      <c r="AY114" s="58" t="n">
        <f aca="false">AY115+AY116</f>
        <v>0</v>
      </c>
      <c r="AZ114" s="58" t="n">
        <f aca="false">AZ115+AZ116</f>
        <v>0</v>
      </c>
      <c r="BA114" s="58" t="n">
        <f aca="false">BA115+BA116</f>
        <v>0</v>
      </c>
      <c r="BB114" s="58" t="n">
        <f aca="false">BB115+BB116</f>
        <v>0</v>
      </c>
      <c r="BC114" s="58" t="n">
        <f aca="false">BC115+BC116</f>
        <v>0</v>
      </c>
      <c r="BD114" s="40" t="n">
        <f aca="false">BD115+BD116</f>
        <v>0</v>
      </c>
      <c r="BE114" s="58" t="n">
        <f aca="false">BE115+BE116</f>
        <v>0</v>
      </c>
      <c r="BF114" s="58" t="n">
        <f aca="false">BF115+BF116</f>
        <v>0</v>
      </c>
      <c r="BG114" s="58" t="n">
        <f aca="false">BG115+BG116</f>
        <v>0</v>
      </c>
      <c r="BH114" s="58" t="n">
        <f aca="false">BH115+BH116</f>
        <v>0</v>
      </c>
      <c r="BI114" s="58" t="n">
        <f aca="false">BI115+BI116</f>
        <v>0</v>
      </c>
      <c r="BJ114" s="58" t="n">
        <f aca="false">BJ115+BJ116</f>
        <v>0</v>
      </c>
      <c r="BK114" s="58" t="n">
        <f aca="false">BK115+BK116</f>
        <v>0</v>
      </c>
      <c r="BL114" s="58" t="n">
        <f aca="false">BL115+BL116</f>
        <v>0</v>
      </c>
      <c r="BM114" s="58" t="n">
        <f aca="false">BM115+BM116</f>
        <v>0</v>
      </c>
      <c r="BN114" s="58" t="n">
        <f aca="false">BN115+BN116</f>
        <v>0</v>
      </c>
      <c r="BO114" s="59" t="n">
        <f aca="false">BO115+BO116</f>
        <v>0</v>
      </c>
      <c r="BP114" s="59" t="n">
        <f aca="false">BP115+BP116</f>
        <v>0</v>
      </c>
      <c r="BQ114" s="59" t="n">
        <f aca="false">BQ115+BQ116</f>
        <v>0</v>
      </c>
      <c r="BR114" s="40" t="n">
        <f aca="false">BR115+BR116</f>
        <v>0</v>
      </c>
      <c r="BS114" s="59" t="n">
        <f aca="false">BS115+BS116</f>
        <v>0</v>
      </c>
      <c r="BT114" s="58" t="n">
        <f aca="false">BT115+BT116</f>
        <v>0</v>
      </c>
      <c r="BU114" s="40" t="n">
        <f aca="false">BU115+BU116</f>
        <v>0</v>
      </c>
      <c r="BV114" s="42"/>
      <c r="BW114" s="42"/>
      <c r="BX114" s="42"/>
      <c r="BY114" s="43"/>
      <c r="BZ114" s="43"/>
      <c r="CA114" s="43"/>
      <c r="CB114" s="43"/>
      <c r="CC114" s="43"/>
      <c r="CD114" s="43"/>
      <c r="CE114" s="4"/>
    </row>
    <row r="115" customFormat="false" ht="12.75" hidden="false" customHeight="false" outlineLevel="0" collapsed="false">
      <c r="A115" s="49" t="n">
        <v>612021</v>
      </c>
      <c r="B115" s="60" t="s">
        <v>177</v>
      </c>
      <c r="C115" s="32" t="n">
        <f aca="false">SUM(D115:BU115)</f>
        <v>0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40"/>
      <c r="AH115" s="40"/>
      <c r="AI115" s="40"/>
      <c r="AJ115" s="61"/>
      <c r="AK115" s="61"/>
      <c r="AL115" s="61"/>
      <c r="AM115" s="40"/>
      <c r="AN115" s="61"/>
      <c r="AO115" s="40"/>
      <c r="AP115" s="40"/>
      <c r="AQ115" s="40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40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40"/>
      <c r="BS115" s="61"/>
      <c r="BT115" s="62"/>
      <c r="BU115" s="40"/>
      <c r="BV115" s="42"/>
      <c r="BW115" s="42"/>
      <c r="BX115" s="42"/>
      <c r="BY115" s="43"/>
      <c r="BZ115" s="43"/>
      <c r="CA115" s="43"/>
      <c r="CB115" s="43"/>
      <c r="CC115" s="43"/>
      <c r="CD115" s="43"/>
      <c r="CE115" s="4"/>
    </row>
    <row r="116" customFormat="false" ht="12.75" hidden="false" customHeight="false" outlineLevel="0" collapsed="false">
      <c r="A116" s="49" t="n">
        <v>612022</v>
      </c>
      <c r="B116" s="60" t="s">
        <v>178</v>
      </c>
      <c r="C116" s="32" t="n">
        <f aca="false">SUM(D116:BU116)</f>
        <v>0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40"/>
      <c r="AH116" s="40"/>
      <c r="AI116" s="40"/>
      <c r="AJ116" s="61"/>
      <c r="AK116" s="61"/>
      <c r="AL116" s="61"/>
      <c r="AM116" s="40"/>
      <c r="AN116" s="61"/>
      <c r="AO116" s="40"/>
      <c r="AP116" s="40"/>
      <c r="AQ116" s="40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40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40"/>
      <c r="BS116" s="61"/>
      <c r="BT116" s="62"/>
      <c r="BU116" s="40"/>
      <c r="BV116" s="42"/>
      <c r="BW116" s="42"/>
      <c r="BX116" s="42"/>
      <c r="BY116" s="43"/>
      <c r="BZ116" s="43"/>
      <c r="CA116" s="43"/>
      <c r="CB116" s="43"/>
      <c r="CC116" s="43"/>
      <c r="CD116" s="43"/>
      <c r="CE116" s="4"/>
    </row>
    <row r="117" customFormat="false" ht="12.75" hidden="false" customHeight="false" outlineLevel="0" collapsed="false">
      <c r="A117" s="35" t="n">
        <v>613</v>
      </c>
      <c r="B117" s="36" t="s">
        <v>179</v>
      </c>
      <c r="C117" s="37" t="n">
        <f aca="false">C118+C121+C124</f>
        <v>0</v>
      </c>
      <c r="D117" s="38" t="n">
        <f aca="false">D118+D121+D124</f>
        <v>0</v>
      </c>
      <c r="E117" s="39" t="n">
        <f aca="false">E118+E121+E124</f>
        <v>0</v>
      </c>
      <c r="F117" s="39" t="n">
        <f aca="false">F118+F121+F124</f>
        <v>0</v>
      </c>
      <c r="G117" s="39" t="n">
        <f aca="false">G118+G121+G124</f>
        <v>0</v>
      </c>
      <c r="H117" s="39" t="n">
        <f aca="false">H118+H121+H124</f>
        <v>0</v>
      </c>
      <c r="I117" s="39" t="n">
        <f aca="false">I118+I121+I124</f>
        <v>0</v>
      </c>
      <c r="J117" s="39" t="n">
        <f aca="false">J118+J121+J124</f>
        <v>0</v>
      </c>
      <c r="K117" s="39" t="n">
        <f aca="false">K118+K121+K124</f>
        <v>0</v>
      </c>
      <c r="L117" s="39" t="n">
        <f aca="false">L118+L121+L124</f>
        <v>0</v>
      </c>
      <c r="M117" s="39" t="n">
        <f aca="false">M118+M121+M124</f>
        <v>0</v>
      </c>
      <c r="N117" s="39" t="n">
        <f aca="false">N118+N121+N124</f>
        <v>0</v>
      </c>
      <c r="O117" s="39" t="n">
        <f aca="false">O118+O121+O124</f>
        <v>0</v>
      </c>
      <c r="P117" s="39" t="n">
        <f aca="false">P118+P121+P124</f>
        <v>0</v>
      </c>
      <c r="Q117" s="39" t="n">
        <f aca="false">Q118+Q121+Q124</f>
        <v>0</v>
      </c>
      <c r="R117" s="39" t="n">
        <f aca="false">R118+R121+R124</f>
        <v>0</v>
      </c>
      <c r="S117" s="39" t="n">
        <f aca="false">S118+S121+S124</f>
        <v>0</v>
      </c>
      <c r="T117" s="39" t="n">
        <f aca="false">T118+T121+T124</f>
        <v>0</v>
      </c>
      <c r="U117" s="39" t="n">
        <f aca="false">U118+U121+U124</f>
        <v>0</v>
      </c>
      <c r="V117" s="39" t="n">
        <f aca="false">V118+V121+V124</f>
        <v>0</v>
      </c>
      <c r="W117" s="39" t="n">
        <f aca="false">W118+W121+W124</f>
        <v>0</v>
      </c>
      <c r="X117" s="39" t="n">
        <f aca="false">X118+X121+X124</f>
        <v>0</v>
      </c>
      <c r="Y117" s="39" t="n">
        <f aca="false">Y118+Y121+Y124</f>
        <v>0</v>
      </c>
      <c r="Z117" s="39" t="n">
        <f aca="false">Z118+Z121+Z124</f>
        <v>0</v>
      </c>
      <c r="AA117" s="39" t="n">
        <f aca="false">AA118+AA121+AA124</f>
        <v>0</v>
      </c>
      <c r="AB117" s="39" t="n">
        <f aca="false">AB118+AB121+AB124</f>
        <v>0</v>
      </c>
      <c r="AC117" s="39" t="n">
        <f aca="false">AC118+AC121+AC124</f>
        <v>0</v>
      </c>
      <c r="AD117" s="39" t="n">
        <f aca="false">AD118+AD121+AD124</f>
        <v>0</v>
      </c>
      <c r="AE117" s="39" t="n">
        <f aca="false">AE118+AE121+AE124</f>
        <v>0</v>
      </c>
      <c r="AF117" s="39" t="n">
        <f aca="false">AF118+AF121+AF124</f>
        <v>0</v>
      </c>
      <c r="AG117" s="40" t="n">
        <f aca="false">AG118+AG121+AG124</f>
        <v>0</v>
      </c>
      <c r="AH117" s="40" t="n">
        <f aca="false">AH118+AH121+AH124</f>
        <v>0</v>
      </c>
      <c r="AI117" s="40" t="n">
        <f aca="false">AI118+AI121+AI124</f>
        <v>0</v>
      </c>
      <c r="AJ117" s="39" t="n">
        <f aca="false">AJ118+AJ121+AJ124</f>
        <v>0</v>
      </c>
      <c r="AK117" s="39" t="n">
        <f aca="false">AK118+AK121+AK124</f>
        <v>0</v>
      </c>
      <c r="AL117" s="39" t="n">
        <f aca="false">AL118+AL121+AL124</f>
        <v>0</v>
      </c>
      <c r="AM117" s="40" t="n">
        <f aca="false">AM118+AM121+AM124</f>
        <v>0</v>
      </c>
      <c r="AN117" s="39" t="n">
        <f aca="false">AN118+AN121+AN124</f>
        <v>0</v>
      </c>
      <c r="AO117" s="40" t="n">
        <f aca="false">AO118+AO121+AO124</f>
        <v>0</v>
      </c>
      <c r="AP117" s="40" t="n">
        <f aca="false">AP118+AP121+AP124</f>
        <v>0</v>
      </c>
      <c r="AQ117" s="40" t="n">
        <f aca="false">AQ118+AQ121+AQ124</f>
        <v>0</v>
      </c>
      <c r="AR117" s="39" t="n">
        <f aca="false">AR118+AR121+AR124</f>
        <v>0</v>
      </c>
      <c r="AS117" s="39" t="n">
        <f aca="false">AS118+AS121+AS124</f>
        <v>0</v>
      </c>
      <c r="AT117" s="39" t="n">
        <f aca="false">AT118+AT121+AT124</f>
        <v>0</v>
      </c>
      <c r="AU117" s="39" t="n">
        <f aca="false">AU118+AU121+AU124</f>
        <v>0</v>
      </c>
      <c r="AV117" s="39" t="n">
        <f aca="false">AV118+AV121+AV124</f>
        <v>0</v>
      </c>
      <c r="AW117" s="39" t="n">
        <f aca="false">AW118+AW121+AW124</f>
        <v>0</v>
      </c>
      <c r="AX117" s="39" t="n">
        <f aca="false">AX118+AX121+AX124</f>
        <v>0</v>
      </c>
      <c r="AY117" s="39" t="n">
        <f aca="false">AY118+AY121+AY124</f>
        <v>0</v>
      </c>
      <c r="AZ117" s="39" t="n">
        <f aca="false">AZ118+AZ121+AZ124</f>
        <v>0</v>
      </c>
      <c r="BA117" s="39" t="n">
        <f aca="false">BA118+BA121+BA124</f>
        <v>0</v>
      </c>
      <c r="BB117" s="39" t="n">
        <f aca="false">BB118+BB121+BB124</f>
        <v>0</v>
      </c>
      <c r="BC117" s="39" t="n">
        <f aca="false">BC118+BC121+BC124</f>
        <v>0</v>
      </c>
      <c r="BD117" s="40" t="n">
        <f aca="false">BD118+BD121+BD124</f>
        <v>0</v>
      </c>
      <c r="BE117" s="39" t="n">
        <f aca="false">BE118+BE121+BE124</f>
        <v>0</v>
      </c>
      <c r="BF117" s="39" t="n">
        <f aca="false">BF118+BF121+BF124</f>
        <v>0</v>
      </c>
      <c r="BG117" s="39" t="n">
        <f aca="false">BG118+BG121+BG124</f>
        <v>0</v>
      </c>
      <c r="BH117" s="39" t="n">
        <f aca="false">BH118+BH121+BH124</f>
        <v>0</v>
      </c>
      <c r="BI117" s="39" t="n">
        <f aca="false">BI118+BI121+BI124</f>
        <v>0</v>
      </c>
      <c r="BJ117" s="39" t="n">
        <f aca="false">BJ118+BJ121+BJ124</f>
        <v>0</v>
      </c>
      <c r="BK117" s="39" t="n">
        <f aca="false">BK118+BK121+BK124</f>
        <v>0</v>
      </c>
      <c r="BL117" s="39" t="n">
        <f aca="false">BL118+BL121+BL124</f>
        <v>0</v>
      </c>
      <c r="BM117" s="39" t="n">
        <f aca="false">BM118+BM121+BM124</f>
        <v>0</v>
      </c>
      <c r="BN117" s="39" t="n">
        <f aca="false">BN118+BN121+BN124</f>
        <v>0</v>
      </c>
      <c r="BO117" s="41" t="n">
        <f aca="false">BO118+BO121+BO124</f>
        <v>0</v>
      </c>
      <c r="BP117" s="41" t="n">
        <f aca="false">BP118+BP121+BP124</f>
        <v>0</v>
      </c>
      <c r="BQ117" s="41" t="n">
        <f aca="false">BQ118+BQ121+BQ124</f>
        <v>0</v>
      </c>
      <c r="BR117" s="40" t="n">
        <f aca="false">BR118+BR121+BR124</f>
        <v>0</v>
      </c>
      <c r="BS117" s="41" t="n">
        <f aca="false">BS118+BS121+BS124</f>
        <v>0</v>
      </c>
      <c r="BT117" s="39" t="n">
        <f aca="false">BT118+BT121+BT124</f>
        <v>0</v>
      </c>
      <c r="BU117" s="40" t="n">
        <f aca="false">BU118+BU121+BU124</f>
        <v>0</v>
      </c>
      <c r="BV117" s="42"/>
      <c r="BW117" s="42"/>
      <c r="BX117" s="42"/>
      <c r="BY117" s="43"/>
      <c r="BZ117" s="43"/>
      <c r="CA117" s="43"/>
      <c r="CB117" s="43"/>
      <c r="CC117" s="43"/>
      <c r="CD117" s="43"/>
      <c r="CE117" s="4"/>
    </row>
    <row r="118" customFormat="false" ht="12.75" hidden="false" customHeight="false" outlineLevel="0" collapsed="false">
      <c r="A118" s="44" t="n">
        <v>61301</v>
      </c>
      <c r="B118" s="45" t="s">
        <v>180</v>
      </c>
      <c r="C118" s="46" t="n">
        <f aca="false">C119+C120</f>
        <v>0</v>
      </c>
      <c r="D118" s="57" t="n">
        <f aca="false">D119+D120</f>
        <v>0</v>
      </c>
      <c r="E118" s="58" t="n">
        <f aca="false">E119+E120</f>
        <v>0</v>
      </c>
      <c r="F118" s="58" t="n">
        <f aca="false">F119+F120</f>
        <v>0</v>
      </c>
      <c r="G118" s="58" t="n">
        <f aca="false">G119+G120</f>
        <v>0</v>
      </c>
      <c r="H118" s="58" t="n">
        <f aca="false">H119+H120</f>
        <v>0</v>
      </c>
      <c r="I118" s="58" t="n">
        <f aca="false">I119+I120</f>
        <v>0</v>
      </c>
      <c r="J118" s="58" t="n">
        <f aca="false">J119+J120</f>
        <v>0</v>
      </c>
      <c r="K118" s="58" t="n">
        <f aca="false">K119+K120</f>
        <v>0</v>
      </c>
      <c r="L118" s="58" t="n">
        <f aca="false">L119+L120</f>
        <v>0</v>
      </c>
      <c r="M118" s="58" t="n">
        <f aca="false">M119+M120</f>
        <v>0</v>
      </c>
      <c r="N118" s="58" t="n">
        <f aca="false">N119+N120</f>
        <v>0</v>
      </c>
      <c r="O118" s="58" t="n">
        <f aca="false">O119+O120</f>
        <v>0</v>
      </c>
      <c r="P118" s="58" t="n">
        <f aca="false">P119+P120</f>
        <v>0</v>
      </c>
      <c r="Q118" s="58" t="n">
        <f aca="false">Q119+Q120</f>
        <v>0</v>
      </c>
      <c r="R118" s="58" t="n">
        <f aca="false">R119+R120</f>
        <v>0</v>
      </c>
      <c r="S118" s="58" t="n">
        <f aca="false">S119+S120</f>
        <v>0</v>
      </c>
      <c r="T118" s="58" t="n">
        <f aca="false">T119+T120</f>
        <v>0</v>
      </c>
      <c r="U118" s="58" t="n">
        <f aca="false">U119+U120</f>
        <v>0</v>
      </c>
      <c r="V118" s="58" t="n">
        <f aca="false">V119+V120</f>
        <v>0</v>
      </c>
      <c r="W118" s="58" t="n">
        <f aca="false">W119+W120</f>
        <v>0</v>
      </c>
      <c r="X118" s="58" t="n">
        <f aca="false">X119+X120</f>
        <v>0</v>
      </c>
      <c r="Y118" s="58" t="n">
        <f aca="false">Y119+Y120</f>
        <v>0</v>
      </c>
      <c r="Z118" s="58" t="n">
        <f aca="false">Z119+Z120</f>
        <v>0</v>
      </c>
      <c r="AA118" s="58" t="n">
        <f aca="false">AA119+AA120</f>
        <v>0</v>
      </c>
      <c r="AB118" s="58" t="n">
        <f aca="false">AB119+AB120</f>
        <v>0</v>
      </c>
      <c r="AC118" s="58" t="n">
        <f aca="false">AC119+AC120</f>
        <v>0</v>
      </c>
      <c r="AD118" s="58" t="n">
        <f aca="false">AD119+AD120</f>
        <v>0</v>
      </c>
      <c r="AE118" s="58" t="n">
        <f aca="false">AE119+AE120</f>
        <v>0</v>
      </c>
      <c r="AF118" s="58" t="n">
        <f aca="false">AF119+AF120</f>
        <v>0</v>
      </c>
      <c r="AG118" s="40" t="n">
        <f aca="false">AG119+AG120</f>
        <v>0</v>
      </c>
      <c r="AH118" s="40" t="n">
        <f aca="false">AH119+AH120</f>
        <v>0</v>
      </c>
      <c r="AI118" s="40" t="n">
        <f aca="false">AI119+AI120</f>
        <v>0</v>
      </c>
      <c r="AJ118" s="58" t="n">
        <f aca="false">AJ119+AJ120</f>
        <v>0</v>
      </c>
      <c r="AK118" s="58" t="n">
        <f aca="false">AK119+AK120</f>
        <v>0</v>
      </c>
      <c r="AL118" s="58" t="n">
        <f aca="false">AL119+AL120</f>
        <v>0</v>
      </c>
      <c r="AM118" s="40" t="n">
        <f aca="false">AM119+AM120</f>
        <v>0</v>
      </c>
      <c r="AN118" s="58" t="n">
        <f aca="false">AN119+AN120</f>
        <v>0</v>
      </c>
      <c r="AO118" s="40" t="n">
        <f aca="false">AO119+AO120</f>
        <v>0</v>
      </c>
      <c r="AP118" s="40" t="n">
        <f aca="false">AP119+AP120</f>
        <v>0</v>
      </c>
      <c r="AQ118" s="40" t="n">
        <f aca="false">AQ119+AQ120</f>
        <v>0</v>
      </c>
      <c r="AR118" s="58" t="n">
        <f aca="false">AR119+AR120</f>
        <v>0</v>
      </c>
      <c r="AS118" s="58" t="n">
        <f aca="false">AS119+AS120</f>
        <v>0</v>
      </c>
      <c r="AT118" s="58" t="n">
        <f aca="false">AT119+AT120</f>
        <v>0</v>
      </c>
      <c r="AU118" s="58" t="n">
        <f aca="false">AU119+AU120</f>
        <v>0</v>
      </c>
      <c r="AV118" s="58" t="n">
        <f aca="false">AV119+AV120</f>
        <v>0</v>
      </c>
      <c r="AW118" s="58" t="n">
        <f aca="false">AW119+AW120</f>
        <v>0</v>
      </c>
      <c r="AX118" s="58" t="n">
        <f aca="false">AX119+AX120</f>
        <v>0</v>
      </c>
      <c r="AY118" s="58" t="n">
        <f aca="false">AY119+AY120</f>
        <v>0</v>
      </c>
      <c r="AZ118" s="58" t="n">
        <f aca="false">AZ119+AZ120</f>
        <v>0</v>
      </c>
      <c r="BA118" s="58" t="n">
        <f aca="false">BA119+BA120</f>
        <v>0</v>
      </c>
      <c r="BB118" s="58" t="n">
        <f aca="false">BB119+BB120</f>
        <v>0</v>
      </c>
      <c r="BC118" s="58" t="n">
        <f aca="false">BC119+BC120</f>
        <v>0</v>
      </c>
      <c r="BD118" s="40" t="n">
        <f aca="false">BD119+BD120</f>
        <v>0</v>
      </c>
      <c r="BE118" s="58" t="n">
        <f aca="false">BE119+BE120</f>
        <v>0</v>
      </c>
      <c r="BF118" s="58" t="n">
        <f aca="false">BF119+BF120</f>
        <v>0</v>
      </c>
      <c r="BG118" s="58" t="n">
        <f aca="false">BG119+BG120</f>
        <v>0</v>
      </c>
      <c r="BH118" s="58" t="n">
        <f aca="false">BH119+BH120</f>
        <v>0</v>
      </c>
      <c r="BI118" s="58" t="n">
        <f aca="false">BI119+BI120</f>
        <v>0</v>
      </c>
      <c r="BJ118" s="58" t="n">
        <f aca="false">BJ119+BJ120</f>
        <v>0</v>
      </c>
      <c r="BK118" s="58" t="n">
        <f aca="false">BK119+BK120</f>
        <v>0</v>
      </c>
      <c r="BL118" s="58" t="n">
        <f aca="false">BL119+BL120</f>
        <v>0</v>
      </c>
      <c r="BM118" s="58" t="n">
        <f aca="false">BM119+BM120</f>
        <v>0</v>
      </c>
      <c r="BN118" s="58" t="n">
        <f aca="false">BN119+BN120</f>
        <v>0</v>
      </c>
      <c r="BO118" s="59" t="n">
        <f aca="false">BO119+BO120</f>
        <v>0</v>
      </c>
      <c r="BP118" s="59" t="n">
        <f aca="false">BP119+BP120</f>
        <v>0</v>
      </c>
      <c r="BQ118" s="59" t="n">
        <f aca="false">BQ119+BQ120</f>
        <v>0</v>
      </c>
      <c r="BR118" s="40" t="n">
        <f aca="false">BR119+BR120</f>
        <v>0</v>
      </c>
      <c r="BS118" s="59" t="n">
        <f aca="false">BS119+BS120</f>
        <v>0</v>
      </c>
      <c r="BT118" s="58" t="n">
        <f aca="false">BT119+BT120</f>
        <v>0</v>
      </c>
      <c r="BU118" s="40" t="n">
        <f aca="false">BU119+BU120</f>
        <v>0</v>
      </c>
      <c r="BV118" s="42"/>
      <c r="BW118" s="42"/>
      <c r="BX118" s="42"/>
      <c r="BY118" s="43"/>
      <c r="BZ118" s="43"/>
      <c r="CA118" s="43"/>
      <c r="CB118" s="43"/>
      <c r="CC118" s="43"/>
      <c r="CD118" s="43"/>
      <c r="CE118" s="4"/>
    </row>
    <row r="119" customFormat="false" ht="12.75" hidden="false" customHeight="false" outlineLevel="0" collapsed="false">
      <c r="A119" s="49" t="n">
        <v>613011</v>
      </c>
      <c r="B119" s="60" t="s">
        <v>181</v>
      </c>
      <c r="C119" s="32" t="n">
        <f aca="false">SUM(D119:BU119)</f>
        <v>0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40"/>
      <c r="AH119" s="40"/>
      <c r="AI119" s="40"/>
      <c r="AJ119" s="61"/>
      <c r="AK119" s="61"/>
      <c r="AL119" s="61"/>
      <c r="AM119" s="40"/>
      <c r="AN119" s="61"/>
      <c r="AO119" s="40"/>
      <c r="AP119" s="40"/>
      <c r="AQ119" s="40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40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40"/>
      <c r="BS119" s="61"/>
      <c r="BT119" s="62"/>
      <c r="BU119" s="40"/>
      <c r="BV119" s="42"/>
      <c r="BW119" s="42"/>
      <c r="BX119" s="42"/>
      <c r="BY119" s="43"/>
      <c r="BZ119" s="43"/>
      <c r="CA119" s="43"/>
      <c r="CB119" s="43"/>
      <c r="CC119" s="43"/>
      <c r="CD119" s="43"/>
      <c r="CE119" s="4"/>
    </row>
    <row r="120" customFormat="false" ht="12.75" hidden="false" customHeight="false" outlineLevel="0" collapsed="false">
      <c r="A120" s="49" t="n">
        <v>613012</v>
      </c>
      <c r="B120" s="60" t="s">
        <v>182</v>
      </c>
      <c r="C120" s="32" t="n">
        <f aca="false">SUM(D120:BU120)</f>
        <v>0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40"/>
      <c r="AH120" s="40"/>
      <c r="AI120" s="40"/>
      <c r="AJ120" s="61"/>
      <c r="AK120" s="61"/>
      <c r="AL120" s="61"/>
      <c r="AM120" s="40"/>
      <c r="AN120" s="61"/>
      <c r="AO120" s="40"/>
      <c r="AP120" s="40"/>
      <c r="AQ120" s="40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40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40"/>
      <c r="BS120" s="61"/>
      <c r="BT120" s="62"/>
      <c r="BU120" s="40"/>
      <c r="BV120" s="42"/>
      <c r="BW120" s="42"/>
      <c r="BX120" s="42"/>
      <c r="BY120" s="43"/>
      <c r="BZ120" s="43"/>
      <c r="CA120" s="43"/>
      <c r="CB120" s="43"/>
      <c r="CC120" s="43"/>
      <c r="CD120" s="43"/>
      <c r="CE120" s="4"/>
    </row>
    <row r="121" customFormat="false" ht="12.75" hidden="false" customHeight="false" outlineLevel="0" collapsed="false">
      <c r="A121" s="44" t="n">
        <v>61302</v>
      </c>
      <c r="B121" s="45" t="s">
        <v>183</v>
      </c>
      <c r="C121" s="46" t="n">
        <f aca="false">C122+C123</f>
        <v>0</v>
      </c>
      <c r="D121" s="57" t="n">
        <f aca="false">D122+D123</f>
        <v>0</v>
      </c>
      <c r="E121" s="58" t="n">
        <f aca="false">E122+E123</f>
        <v>0</v>
      </c>
      <c r="F121" s="58" t="n">
        <f aca="false">F122+F123</f>
        <v>0</v>
      </c>
      <c r="G121" s="58" t="n">
        <f aca="false">G122+G123</f>
        <v>0</v>
      </c>
      <c r="H121" s="58" t="n">
        <f aca="false">H122+H123</f>
        <v>0</v>
      </c>
      <c r="I121" s="58" t="n">
        <f aca="false">I122+I123</f>
        <v>0</v>
      </c>
      <c r="J121" s="58" t="n">
        <f aca="false">J122+J123</f>
        <v>0</v>
      </c>
      <c r="K121" s="58" t="n">
        <f aca="false">K122+K123</f>
        <v>0</v>
      </c>
      <c r="L121" s="58" t="n">
        <f aca="false">L122+L123</f>
        <v>0</v>
      </c>
      <c r="M121" s="58" t="n">
        <f aca="false">M122+M123</f>
        <v>0</v>
      </c>
      <c r="N121" s="58" t="n">
        <f aca="false">N122+N123</f>
        <v>0</v>
      </c>
      <c r="O121" s="58" t="n">
        <f aca="false">O122+O123</f>
        <v>0</v>
      </c>
      <c r="P121" s="58" t="n">
        <f aca="false">P122+P123</f>
        <v>0</v>
      </c>
      <c r="Q121" s="58" t="n">
        <f aca="false">Q122+Q123</f>
        <v>0</v>
      </c>
      <c r="R121" s="58" t="n">
        <f aca="false">R122+R123</f>
        <v>0</v>
      </c>
      <c r="S121" s="58" t="n">
        <f aca="false">S122+S123</f>
        <v>0</v>
      </c>
      <c r="T121" s="58" t="n">
        <f aca="false">T122+T123</f>
        <v>0</v>
      </c>
      <c r="U121" s="58" t="n">
        <f aca="false">U122+U123</f>
        <v>0</v>
      </c>
      <c r="V121" s="58" t="n">
        <f aca="false">V122+V123</f>
        <v>0</v>
      </c>
      <c r="W121" s="58" t="n">
        <f aca="false">W122+W123</f>
        <v>0</v>
      </c>
      <c r="X121" s="58" t="n">
        <f aca="false">X122+X123</f>
        <v>0</v>
      </c>
      <c r="Y121" s="58" t="n">
        <f aca="false">Y122+Y123</f>
        <v>0</v>
      </c>
      <c r="Z121" s="58" t="n">
        <f aca="false">Z122+Z123</f>
        <v>0</v>
      </c>
      <c r="AA121" s="58" t="n">
        <f aca="false">AA122+AA123</f>
        <v>0</v>
      </c>
      <c r="AB121" s="58" t="n">
        <f aca="false">AB122+AB123</f>
        <v>0</v>
      </c>
      <c r="AC121" s="58" t="n">
        <f aca="false">AC122+AC123</f>
        <v>0</v>
      </c>
      <c r="AD121" s="58" t="n">
        <f aca="false">AD122+AD123</f>
        <v>0</v>
      </c>
      <c r="AE121" s="58" t="n">
        <f aca="false">AE122+AE123</f>
        <v>0</v>
      </c>
      <c r="AF121" s="58" t="n">
        <f aca="false">AF122+AF123</f>
        <v>0</v>
      </c>
      <c r="AG121" s="40" t="n">
        <f aca="false">AG122+AG123</f>
        <v>0</v>
      </c>
      <c r="AH121" s="40" t="n">
        <f aca="false">AH122+AH123</f>
        <v>0</v>
      </c>
      <c r="AI121" s="40" t="n">
        <f aca="false">AI122+AI123</f>
        <v>0</v>
      </c>
      <c r="AJ121" s="58" t="n">
        <f aca="false">AJ122+AJ123</f>
        <v>0</v>
      </c>
      <c r="AK121" s="58" t="n">
        <f aca="false">AK122+AK123</f>
        <v>0</v>
      </c>
      <c r="AL121" s="58" t="n">
        <f aca="false">AL122+AL123</f>
        <v>0</v>
      </c>
      <c r="AM121" s="40" t="n">
        <f aca="false">AM122+AM123</f>
        <v>0</v>
      </c>
      <c r="AN121" s="58" t="n">
        <f aca="false">AN122+AN123</f>
        <v>0</v>
      </c>
      <c r="AO121" s="40" t="n">
        <f aca="false">AO122+AO123</f>
        <v>0</v>
      </c>
      <c r="AP121" s="40" t="n">
        <f aca="false">AP122+AP123</f>
        <v>0</v>
      </c>
      <c r="AQ121" s="40" t="n">
        <f aca="false">AQ122+AQ123</f>
        <v>0</v>
      </c>
      <c r="AR121" s="58" t="n">
        <f aca="false">AR122+AR123</f>
        <v>0</v>
      </c>
      <c r="AS121" s="58" t="n">
        <f aca="false">AS122+AS123</f>
        <v>0</v>
      </c>
      <c r="AT121" s="58" t="n">
        <f aca="false">AT122+AT123</f>
        <v>0</v>
      </c>
      <c r="AU121" s="58" t="n">
        <f aca="false">AU122+AU123</f>
        <v>0</v>
      </c>
      <c r="AV121" s="58" t="n">
        <f aca="false">AV122+AV123</f>
        <v>0</v>
      </c>
      <c r="AW121" s="58" t="n">
        <f aca="false">AW122+AW123</f>
        <v>0</v>
      </c>
      <c r="AX121" s="58" t="n">
        <f aca="false">AX122+AX123</f>
        <v>0</v>
      </c>
      <c r="AY121" s="58" t="n">
        <f aca="false">AY122+AY123</f>
        <v>0</v>
      </c>
      <c r="AZ121" s="58" t="n">
        <f aca="false">AZ122+AZ123</f>
        <v>0</v>
      </c>
      <c r="BA121" s="58" t="n">
        <f aca="false">BA122+BA123</f>
        <v>0</v>
      </c>
      <c r="BB121" s="58" t="n">
        <f aca="false">BB122+BB123</f>
        <v>0</v>
      </c>
      <c r="BC121" s="58" t="n">
        <f aca="false">BC122+BC123</f>
        <v>0</v>
      </c>
      <c r="BD121" s="40" t="n">
        <f aca="false">BD122+BD123</f>
        <v>0</v>
      </c>
      <c r="BE121" s="58" t="n">
        <f aca="false">BE122+BE123</f>
        <v>0</v>
      </c>
      <c r="BF121" s="58" t="n">
        <f aca="false">BF122+BF123</f>
        <v>0</v>
      </c>
      <c r="BG121" s="58" t="n">
        <f aca="false">BG122+BG123</f>
        <v>0</v>
      </c>
      <c r="BH121" s="58" t="n">
        <f aca="false">BH122+BH123</f>
        <v>0</v>
      </c>
      <c r="BI121" s="58" t="n">
        <f aca="false">BI122+BI123</f>
        <v>0</v>
      </c>
      <c r="BJ121" s="58" t="n">
        <f aca="false">BJ122+BJ123</f>
        <v>0</v>
      </c>
      <c r="BK121" s="58" t="n">
        <f aca="false">BK122+BK123</f>
        <v>0</v>
      </c>
      <c r="BL121" s="58" t="n">
        <f aca="false">BL122+BL123</f>
        <v>0</v>
      </c>
      <c r="BM121" s="58" t="n">
        <f aca="false">BM122+BM123</f>
        <v>0</v>
      </c>
      <c r="BN121" s="58" t="n">
        <f aca="false">BN122+BN123</f>
        <v>0</v>
      </c>
      <c r="BO121" s="59" t="n">
        <f aca="false">BO122+BO123</f>
        <v>0</v>
      </c>
      <c r="BP121" s="59" t="n">
        <f aca="false">BP122+BP123</f>
        <v>0</v>
      </c>
      <c r="BQ121" s="59" t="n">
        <f aca="false">BQ122+BQ123</f>
        <v>0</v>
      </c>
      <c r="BR121" s="40" t="n">
        <f aca="false">BR122+BR123</f>
        <v>0</v>
      </c>
      <c r="BS121" s="59" t="n">
        <f aca="false">BS122+BS123</f>
        <v>0</v>
      </c>
      <c r="BT121" s="58" t="n">
        <f aca="false">BT122+BT123</f>
        <v>0</v>
      </c>
      <c r="BU121" s="40" t="n">
        <f aca="false">BU122+BU123</f>
        <v>0</v>
      </c>
      <c r="BV121" s="42"/>
      <c r="BW121" s="42"/>
      <c r="BX121" s="42"/>
      <c r="BY121" s="43"/>
      <c r="BZ121" s="43"/>
      <c r="CA121" s="43"/>
      <c r="CB121" s="43"/>
      <c r="CC121" s="43"/>
      <c r="CD121" s="43"/>
      <c r="CE121" s="4"/>
    </row>
    <row r="122" customFormat="false" ht="12.75" hidden="false" customHeight="false" outlineLevel="0" collapsed="false">
      <c r="A122" s="49" t="n">
        <v>613021</v>
      </c>
      <c r="B122" s="60" t="s">
        <v>184</v>
      </c>
      <c r="C122" s="32" t="n">
        <f aca="false">SUM(D122:BU122)</f>
        <v>0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40"/>
      <c r="AH122" s="40"/>
      <c r="AI122" s="40"/>
      <c r="AJ122" s="61"/>
      <c r="AK122" s="61"/>
      <c r="AL122" s="61"/>
      <c r="AM122" s="40"/>
      <c r="AN122" s="61"/>
      <c r="AO122" s="40"/>
      <c r="AP122" s="40"/>
      <c r="AQ122" s="40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40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40"/>
      <c r="BS122" s="61"/>
      <c r="BT122" s="62"/>
      <c r="BU122" s="40"/>
      <c r="BV122" s="42"/>
      <c r="BW122" s="42"/>
      <c r="BX122" s="42"/>
      <c r="BY122" s="43"/>
      <c r="BZ122" s="43"/>
      <c r="CA122" s="43"/>
      <c r="CB122" s="43"/>
      <c r="CC122" s="43"/>
      <c r="CD122" s="43"/>
      <c r="CE122" s="4"/>
    </row>
    <row r="123" customFormat="false" ht="12.75" hidden="false" customHeight="false" outlineLevel="0" collapsed="false">
      <c r="A123" s="49" t="n">
        <v>613022</v>
      </c>
      <c r="B123" s="60" t="s">
        <v>185</v>
      </c>
      <c r="C123" s="32" t="n">
        <f aca="false">SUM(D123:BU123)</f>
        <v>0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40"/>
      <c r="AH123" s="40"/>
      <c r="AI123" s="40"/>
      <c r="AJ123" s="61"/>
      <c r="AK123" s="61"/>
      <c r="AL123" s="61"/>
      <c r="AM123" s="40"/>
      <c r="AN123" s="61"/>
      <c r="AO123" s="40"/>
      <c r="AP123" s="40"/>
      <c r="AQ123" s="40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40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40"/>
      <c r="BS123" s="61"/>
      <c r="BT123" s="62"/>
      <c r="BU123" s="40"/>
      <c r="BV123" s="42"/>
      <c r="BW123" s="42"/>
      <c r="BX123" s="42"/>
      <c r="BY123" s="43"/>
      <c r="BZ123" s="43"/>
      <c r="CA123" s="43"/>
      <c r="CB123" s="43"/>
      <c r="CC123" s="43"/>
      <c r="CD123" s="43"/>
      <c r="CE123" s="4"/>
    </row>
    <row r="124" customFormat="false" ht="12.75" hidden="false" customHeight="false" outlineLevel="0" collapsed="false">
      <c r="A124" s="44" t="n">
        <v>61399</v>
      </c>
      <c r="B124" s="45" t="s">
        <v>186</v>
      </c>
      <c r="C124" s="46" t="n">
        <f aca="false">C125+C126</f>
        <v>0</v>
      </c>
      <c r="D124" s="57" t="n">
        <f aca="false">D125+D126</f>
        <v>0</v>
      </c>
      <c r="E124" s="58" t="n">
        <f aca="false">E125+E126</f>
        <v>0</v>
      </c>
      <c r="F124" s="58" t="n">
        <f aca="false">F125+F126</f>
        <v>0</v>
      </c>
      <c r="G124" s="58" t="n">
        <f aca="false">G125+G126</f>
        <v>0</v>
      </c>
      <c r="H124" s="58" t="n">
        <f aca="false">H125+H126</f>
        <v>0</v>
      </c>
      <c r="I124" s="58" t="n">
        <f aca="false">I125+I126</f>
        <v>0</v>
      </c>
      <c r="J124" s="58" t="n">
        <f aca="false">J125+J126</f>
        <v>0</v>
      </c>
      <c r="K124" s="58" t="n">
        <f aca="false">K125+K126</f>
        <v>0</v>
      </c>
      <c r="L124" s="58" t="n">
        <f aca="false">L125+L126</f>
        <v>0</v>
      </c>
      <c r="M124" s="58" t="n">
        <f aca="false">M125+M126</f>
        <v>0</v>
      </c>
      <c r="N124" s="58" t="n">
        <f aca="false">N125+N126</f>
        <v>0</v>
      </c>
      <c r="O124" s="58" t="n">
        <f aca="false">O125+O126</f>
        <v>0</v>
      </c>
      <c r="P124" s="58" t="n">
        <f aca="false">P125+P126</f>
        <v>0</v>
      </c>
      <c r="Q124" s="58" t="n">
        <f aca="false">Q125+Q126</f>
        <v>0</v>
      </c>
      <c r="R124" s="58" t="n">
        <f aca="false">R125+R126</f>
        <v>0</v>
      </c>
      <c r="S124" s="58" t="n">
        <f aca="false">S125+S126</f>
        <v>0</v>
      </c>
      <c r="T124" s="58" t="n">
        <f aca="false">T125+T126</f>
        <v>0</v>
      </c>
      <c r="U124" s="58" t="n">
        <f aca="false">U125+U126</f>
        <v>0</v>
      </c>
      <c r="V124" s="58" t="n">
        <f aca="false">V125+V126</f>
        <v>0</v>
      </c>
      <c r="W124" s="58" t="n">
        <f aca="false">W125+W126</f>
        <v>0</v>
      </c>
      <c r="X124" s="58" t="n">
        <f aca="false">X125+X126</f>
        <v>0</v>
      </c>
      <c r="Y124" s="58" t="n">
        <f aca="false">Y125+Y126</f>
        <v>0</v>
      </c>
      <c r="Z124" s="58" t="n">
        <f aca="false">Z125+Z126</f>
        <v>0</v>
      </c>
      <c r="AA124" s="58" t="n">
        <f aca="false">AA125+AA126</f>
        <v>0</v>
      </c>
      <c r="AB124" s="58" t="n">
        <f aca="false">AB125+AB126</f>
        <v>0</v>
      </c>
      <c r="AC124" s="58" t="n">
        <f aca="false">AC125+AC126</f>
        <v>0</v>
      </c>
      <c r="AD124" s="58" t="n">
        <f aca="false">AD125+AD126</f>
        <v>0</v>
      </c>
      <c r="AE124" s="58" t="n">
        <f aca="false">AE125+AE126</f>
        <v>0</v>
      </c>
      <c r="AF124" s="58" t="n">
        <f aca="false">AF125+AF126</f>
        <v>0</v>
      </c>
      <c r="AG124" s="40" t="n">
        <f aca="false">AG125+AG126</f>
        <v>0</v>
      </c>
      <c r="AH124" s="40" t="n">
        <f aca="false">AH125+AH126</f>
        <v>0</v>
      </c>
      <c r="AI124" s="40" t="n">
        <f aca="false">AI125+AI126</f>
        <v>0</v>
      </c>
      <c r="AJ124" s="58" t="n">
        <f aca="false">AJ125+AJ126</f>
        <v>0</v>
      </c>
      <c r="AK124" s="58" t="n">
        <f aca="false">AK125+AK126</f>
        <v>0</v>
      </c>
      <c r="AL124" s="58" t="n">
        <f aca="false">AL125+AL126</f>
        <v>0</v>
      </c>
      <c r="AM124" s="40" t="n">
        <f aca="false">AM125+AM126</f>
        <v>0</v>
      </c>
      <c r="AN124" s="58" t="n">
        <f aca="false">AN125+AN126</f>
        <v>0</v>
      </c>
      <c r="AO124" s="40" t="n">
        <f aca="false">AO125+AO126</f>
        <v>0</v>
      </c>
      <c r="AP124" s="40" t="n">
        <f aca="false">AP125+AP126</f>
        <v>0</v>
      </c>
      <c r="AQ124" s="40" t="n">
        <f aca="false">AQ125+AQ126</f>
        <v>0</v>
      </c>
      <c r="AR124" s="58" t="n">
        <f aca="false">AR125+AR126</f>
        <v>0</v>
      </c>
      <c r="AS124" s="58" t="n">
        <f aca="false">AS125+AS126</f>
        <v>0</v>
      </c>
      <c r="AT124" s="58" t="n">
        <f aca="false">AT125+AT126</f>
        <v>0</v>
      </c>
      <c r="AU124" s="58" t="n">
        <f aca="false">AU125+AU126</f>
        <v>0</v>
      </c>
      <c r="AV124" s="58" t="n">
        <f aca="false">AV125+AV126</f>
        <v>0</v>
      </c>
      <c r="AW124" s="58" t="n">
        <f aca="false">AW125+AW126</f>
        <v>0</v>
      </c>
      <c r="AX124" s="58" t="n">
        <f aca="false">AX125+AX126</f>
        <v>0</v>
      </c>
      <c r="AY124" s="58" t="n">
        <f aca="false">AY125+AY126</f>
        <v>0</v>
      </c>
      <c r="AZ124" s="58" t="n">
        <f aca="false">AZ125+AZ126</f>
        <v>0</v>
      </c>
      <c r="BA124" s="58" t="n">
        <f aca="false">BA125+BA126</f>
        <v>0</v>
      </c>
      <c r="BB124" s="58" t="n">
        <f aca="false">BB125+BB126</f>
        <v>0</v>
      </c>
      <c r="BC124" s="58" t="n">
        <f aca="false">BC125+BC126</f>
        <v>0</v>
      </c>
      <c r="BD124" s="40" t="n">
        <f aca="false">BD125+BD126</f>
        <v>0</v>
      </c>
      <c r="BE124" s="58" t="n">
        <f aca="false">BE125+BE126</f>
        <v>0</v>
      </c>
      <c r="BF124" s="58" t="n">
        <f aca="false">BF125+BF126</f>
        <v>0</v>
      </c>
      <c r="BG124" s="58" t="n">
        <f aca="false">BG125+BG126</f>
        <v>0</v>
      </c>
      <c r="BH124" s="58" t="n">
        <f aca="false">BH125+BH126</f>
        <v>0</v>
      </c>
      <c r="BI124" s="58" t="n">
        <f aca="false">BI125+BI126</f>
        <v>0</v>
      </c>
      <c r="BJ124" s="58" t="n">
        <f aca="false">BJ125+BJ126</f>
        <v>0</v>
      </c>
      <c r="BK124" s="58" t="n">
        <f aca="false">BK125+BK126</f>
        <v>0</v>
      </c>
      <c r="BL124" s="58" t="n">
        <f aca="false">BL125+BL126</f>
        <v>0</v>
      </c>
      <c r="BM124" s="58" t="n">
        <f aca="false">BM125+BM126</f>
        <v>0</v>
      </c>
      <c r="BN124" s="58" t="n">
        <f aca="false">BN125+BN126</f>
        <v>0</v>
      </c>
      <c r="BO124" s="59" t="n">
        <f aca="false">BO125+BO126</f>
        <v>0</v>
      </c>
      <c r="BP124" s="59" t="n">
        <f aca="false">BP125+BP126</f>
        <v>0</v>
      </c>
      <c r="BQ124" s="59" t="n">
        <f aca="false">BQ125+BQ126</f>
        <v>0</v>
      </c>
      <c r="BR124" s="40" t="n">
        <f aca="false">BR125+BR126</f>
        <v>0</v>
      </c>
      <c r="BS124" s="59" t="n">
        <f aca="false">BS125+BS126</f>
        <v>0</v>
      </c>
      <c r="BT124" s="58" t="n">
        <f aca="false">BT125+BT126</f>
        <v>0</v>
      </c>
      <c r="BU124" s="40" t="n">
        <f aca="false">BU125+BU126</f>
        <v>0</v>
      </c>
      <c r="BV124" s="42"/>
      <c r="BW124" s="42"/>
      <c r="BX124" s="42"/>
      <c r="BY124" s="43"/>
      <c r="BZ124" s="43"/>
      <c r="CA124" s="43"/>
      <c r="CB124" s="43"/>
      <c r="CC124" s="43"/>
      <c r="CD124" s="43"/>
      <c r="CE124" s="4"/>
    </row>
    <row r="125" customFormat="false" ht="12.75" hidden="false" customHeight="false" outlineLevel="0" collapsed="false">
      <c r="A125" s="49" t="n">
        <v>613991</v>
      </c>
      <c r="B125" s="60" t="s">
        <v>187</v>
      </c>
      <c r="C125" s="32" t="n">
        <f aca="false">SUM(D125:BU125)</f>
        <v>0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40"/>
      <c r="AH125" s="40"/>
      <c r="AI125" s="40"/>
      <c r="AJ125" s="61"/>
      <c r="AK125" s="61"/>
      <c r="AL125" s="61"/>
      <c r="AM125" s="40"/>
      <c r="AN125" s="61"/>
      <c r="AO125" s="40"/>
      <c r="AP125" s="40"/>
      <c r="AQ125" s="40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40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40"/>
      <c r="BS125" s="61"/>
      <c r="BT125" s="62"/>
      <c r="BU125" s="40"/>
      <c r="BV125" s="42"/>
      <c r="BW125" s="42"/>
      <c r="BX125" s="42"/>
      <c r="BY125" s="43"/>
      <c r="BZ125" s="43"/>
      <c r="CA125" s="43"/>
      <c r="CB125" s="43"/>
      <c r="CC125" s="43"/>
      <c r="CD125" s="43"/>
      <c r="CE125" s="4"/>
    </row>
    <row r="126" customFormat="false" ht="12.75" hidden="false" customHeight="false" outlineLevel="0" collapsed="false">
      <c r="A126" s="49" t="n">
        <v>613992</v>
      </c>
      <c r="B126" s="60" t="s">
        <v>188</v>
      </c>
      <c r="C126" s="32" t="n">
        <f aca="false">SUM(D126:BU126)</f>
        <v>0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40"/>
      <c r="AH126" s="40"/>
      <c r="AI126" s="40"/>
      <c r="AJ126" s="61"/>
      <c r="AK126" s="61"/>
      <c r="AL126" s="61"/>
      <c r="AM126" s="40"/>
      <c r="AN126" s="61"/>
      <c r="AO126" s="40"/>
      <c r="AP126" s="40"/>
      <c r="AQ126" s="40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40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40"/>
      <c r="BS126" s="61"/>
      <c r="BT126" s="62"/>
      <c r="BU126" s="40"/>
      <c r="BV126" s="42"/>
      <c r="BW126" s="42"/>
      <c r="BX126" s="42"/>
      <c r="BY126" s="43"/>
      <c r="BZ126" s="43"/>
      <c r="CA126" s="43"/>
      <c r="CB126" s="43"/>
      <c r="CC126" s="43"/>
      <c r="CD126" s="43"/>
      <c r="CE126" s="4"/>
    </row>
    <row r="127" customFormat="false" ht="12.75" hidden="false" customHeight="false" outlineLevel="0" collapsed="false">
      <c r="A127" s="35" t="n">
        <v>614</v>
      </c>
      <c r="B127" s="36" t="s">
        <v>189</v>
      </c>
      <c r="C127" s="37" t="n">
        <f aca="false">C128+C129+C130+C131+C132+C133+C134+C135+C136</f>
        <v>-233857.38</v>
      </c>
      <c r="D127" s="38" t="n">
        <f aca="false">D128+D129+D130+D131+D132+D133+D134+D135+D136</f>
        <v>0</v>
      </c>
      <c r="E127" s="38" t="n">
        <f aca="false">E128+E129+E130+E131+E132+E133+E134+E135+E136</f>
        <v>0</v>
      </c>
      <c r="F127" s="38" t="n">
        <f aca="false">F128+F129+F130+F131+F132+F133+F134+F135+F136</f>
        <v>0</v>
      </c>
      <c r="G127" s="38" t="n">
        <f aca="false">G128+G129+G130+G131+G132+G133+G134+G135+G136</f>
        <v>0</v>
      </c>
      <c r="H127" s="38" t="n">
        <f aca="false">H128+H129+H130+H131+H132+H133+H134+H135+H136</f>
        <v>0</v>
      </c>
      <c r="I127" s="38" t="n">
        <f aca="false">I128+I129+I130+I131+I132+I133+I134+I135+I136</f>
        <v>0</v>
      </c>
      <c r="J127" s="38" t="n">
        <f aca="false">J128+J129+J130+J131+J132+J133+J134+J135+J136</f>
        <v>0</v>
      </c>
      <c r="K127" s="38" t="n">
        <f aca="false">K128+K129+K130+K131+K132+K133+K134+K135+K136</f>
        <v>0</v>
      </c>
      <c r="L127" s="38" t="n">
        <f aca="false">L128+L129+L130+L131+L132+L133+L134+L135+L136</f>
        <v>0</v>
      </c>
      <c r="M127" s="38" t="n">
        <f aca="false">M128+M129+M130+M131+M132+M133+M134+M135+M136</f>
        <v>0</v>
      </c>
      <c r="N127" s="38" t="n">
        <f aca="false">N128+N129+N130+N131+N132+N133+N134+N135+N136</f>
        <v>0</v>
      </c>
      <c r="O127" s="38" t="n">
        <f aca="false">O128+O129+O130+O131+O132+O133+O134+O135+O136</f>
        <v>0</v>
      </c>
      <c r="P127" s="38" t="n">
        <f aca="false">P128+P129+P130+P131+P132+P133+P134+P135+P136</f>
        <v>0</v>
      </c>
      <c r="Q127" s="38" t="n">
        <f aca="false">Q128+Q129+Q130+Q131+Q132+Q133+Q134+Q135+Q136</f>
        <v>0</v>
      </c>
      <c r="R127" s="38" t="n">
        <f aca="false">R128+R129+R130+R131+R132+R133+R134+R135+R136</f>
        <v>0</v>
      </c>
      <c r="S127" s="38" t="n">
        <f aca="false">S128+S129+S130+S131+S132+S133+S134+S135+S136</f>
        <v>0</v>
      </c>
      <c r="T127" s="38" t="n">
        <f aca="false">T128+T129+T130+T131+T132+T133+T134+T135+T136</f>
        <v>0</v>
      </c>
      <c r="U127" s="38" t="n">
        <f aca="false">U128+U129+U130+U131+U132+U133+U134+U135+U136</f>
        <v>0</v>
      </c>
      <c r="V127" s="38" t="n">
        <f aca="false">V128+V129+V130+V131+V132+V133+V134+V135+V136</f>
        <v>0</v>
      </c>
      <c r="W127" s="38" t="n">
        <f aca="false">W128+W129+W130+W131+W132+W133+W134+W135+W136</f>
        <v>0</v>
      </c>
      <c r="X127" s="38" t="n">
        <f aca="false">X128+X129+X130+X131+X132+X133+X134+X135+X136</f>
        <v>0</v>
      </c>
      <c r="Y127" s="38" t="n">
        <f aca="false">Y128+Y129+Y130+Y131+Y132+Y133+Y134+Y135+Y136</f>
        <v>0</v>
      </c>
      <c r="Z127" s="38" t="n">
        <f aca="false">Z128+Z129+Z130+Z131+Z132+Z133+Z134+Z135+Z136</f>
        <v>0</v>
      </c>
      <c r="AA127" s="38" t="n">
        <f aca="false">AA128+AA129+AA130+AA131+AA132+AA133+AA134+AA135+AA136</f>
        <v>0</v>
      </c>
      <c r="AB127" s="38" t="n">
        <f aca="false">AB128+AB129+AB130+AB131+AB132+AB133+AB134+AB135+AB136</f>
        <v>0</v>
      </c>
      <c r="AC127" s="38" t="n">
        <f aca="false">AC128+AC129+AC130+AC131+AC132+AC133+AC134+AC135+AC136</f>
        <v>0</v>
      </c>
      <c r="AD127" s="38" t="n">
        <f aca="false">AD128+AD129+AD130+AD131+AD132+AD133+AD134+AD135+AD136</f>
        <v>0</v>
      </c>
      <c r="AE127" s="38" t="n">
        <f aca="false">AE128+AE129+AE130+AE131+AE132+AE133+AE134+AE135+AE136</f>
        <v>0</v>
      </c>
      <c r="AF127" s="38" t="n">
        <f aca="false">AF128+AF129+AF130+AF131+AF132+AF133+AF134+AF135+AF136</f>
        <v>0</v>
      </c>
      <c r="AG127" s="38" t="n">
        <f aca="false">AG128+AG129+AG130+AG131+AG132+AG133+AG134+AG135+AG136</f>
        <v>0</v>
      </c>
      <c r="AH127" s="38" t="n">
        <f aca="false">AH128+AH129+AH130+AH131+AH132+AH133+AH134+AH135+AH136</f>
        <v>0</v>
      </c>
      <c r="AI127" s="38" t="n">
        <f aca="false">AI128+AI129+AI130+AI131+AI132+AI133+AI134+AI135+AI136</f>
        <v>0</v>
      </c>
      <c r="AJ127" s="38" t="n">
        <f aca="false">AJ128+AJ129+AJ130+AJ131+AJ132+AJ133+AJ134+AJ135+AJ136</f>
        <v>0</v>
      </c>
      <c r="AK127" s="38" t="n">
        <f aca="false">AK128+AK129+AK130+AK131+AK132+AK133+AK134+AK135+AK136</f>
        <v>0</v>
      </c>
      <c r="AL127" s="38" t="n">
        <f aca="false">AL128+AL129+AL130+AL131+AL132+AL133+AL134+AL135+AL136</f>
        <v>0</v>
      </c>
      <c r="AM127" s="38" t="n">
        <f aca="false">AM128+AM129+AM130+AM131+AM132+AM133+AM134+AM135+AM136</f>
        <v>0</v>
      </c>
      <c r="AN127" s="38" t="n">
        <f aca="false">AN128+AN129+AN130+AN131+AN132+AN133+AN134+AN135+AN136</f>
        <v>0</v>
      </c>
      <c r="AO127" s="38" t="n">
        <f aca="false">AO128+AO129+AO130+AO131+AO132+AO133+AO134+AO135+AO136</f>
        <v>0</v>
      </c>
      <c r="AP127" s="38" t="n">
        <f aca="false">AP128+AP129+AP130+AP131+AP132+AP133+AP134+AP135+AP136</f>
        <v>0</v>
      </c>
      <c r="AQ127" s="38" t="n">
        <f aca="false">AQ128+AQ129+AQ130+AQ131+AQ132+AQ133+AQ134+AQ135+AQ136</f>
        <v>0</v>
      </c>
      <c r="AR127" s="38" t="n">
        <f aca="false">AR128+AR129+AR130+AR131+AR132+AR133+AR134+AR135+AR136</f>
        <v>0</v>
      </c>
      <c r="AS127" s="38" t="n">
        <f aca="false">AS128+AS129+AS130+AS131+AS132+AS133+AS134+AS135+AS136</f>
        <v>0</v>
      </c>
      <c r="AT127" s="38" t="n">
        <f aca="false">AT128+AT129+AT130+AT131+AT132+AT133+AT134+AT135+AT136</f>
        <v>-233857.38</v>
      </c>
      <c r="AU127" s="38" t="n">
        <f aca="false">AU128+AU129+AU130+AU131+AU132+AU133+AU134+AU135+AU136</f>
        <v>0</v>
      </c>
      <c r="AV127" s="38" t="n">
        <f aca="false">AV128+AV129+AV130+AV131+AV132+AV133+AV134+AV135+AV136</f>
        <v>0</v>
      </c>
      <c r="AW127" s="38" t="n">
        <f aca="false">AW128+AW129+AW130+AW131+AW132+AW133+AW134+AW135+AW136</f>
        <v>0</v>
      </c>
      <c r="AX127" s="38" t="n">
        <f aca="false">AX128+AX129+AX130+AX131+AX132+AX133+AX134+AX135+AX136</f>
        <v>0</v>
      </c>
      <c r="AY127" s="38" t="n">
        <f aca="false">AY128+AY129+AY130+AY131+AY132+AY133+AY134+AY135+AY136</f>
        <v>0</v>
      </c>
      <c r="AZ127" s="38" t="n">
        <f aca="false">AZ128+AZ129+AZ130+AZ131+AZ132+AZ133+AZ134+AZ135+AZ136</f>
        <v>0</v>
      </c>
      <c r="BA127" s="38" t="n">
        <f aca="false">BA128+BA129+BA130+BA131+BA132+BA133+BA134+BA135+BA136</f>
        <v>0</v>
      </c>
      <c r="BB127" s="38" t="n">
        <f aca="false">BB128+BB129+BB130+BB131+BB132+BB133+BB134+BB135+BB136</f>
        <v>0</v>
      </c>
      <c r="BC127" s="38" t="n">
        <f aca="false">BC128+BC129+BC130+BC131+BC132+BC133+BC134+BC135+BC136</f>
        <v>0</v>
      </c>
      <c r="BD127" s="38" t="n">
        <f aca="false">BD128+BD129+BD130+BD131+BD132+BD133+BD134+BD135+BD136</f>
        <v>0</v>
      </c>
      <c r="BE127" s="38" t="n">
        <f aca="false">BE128+BE129+BE130+BE131+BE132+BE133+BE134+BE135+BE136</f>
        <v>0</v>
      </c>
      <c r="BF127" s="38" t="n">
        <f aca="false">BF128+BF129+BF130+BF131+BF132+BF133+BF134+BF135+BF136</f>
        <v>0</v>
      </c>
      <c r="BG127" s="38" t="n">
        <f aca="false">BG128+BG129+BG130+BG131+BG132+BG133+BG134+BG135+BG136</f>
        <v>0</v>
      </c>
      <c r="BH127" s="38" t="n">
        <f aca="false">BH128+BH129+BH130+BH131+BH132+BH133+BH134+BH135+BH136</f>
        <v>0</v>
      </c>
      <c r="BI127" s="38" t="n">
        <f aca="false">BI128+BI129+BI130+BI131+BI132+BI133+BI134+BI135+BI136</f>
        <v>0</v>
      </c>
      <c r="BJ127" s="38" t="n">
        <f aca="false">BJ128+BJ129+BJ130+BJ131+BJ132+BJ133+BJ134+BJ135+BJ136</f>
        <v>0</v>
      </c>
      <c r="BK127" s="38" t="n">
        <f aca="false">BK128+BK129+BK130+BK131+BK132+BK133+BK134+BK135+BK136</f>
        <v>0</v>
      </c>
      <c r="BL127" s="38" t="n">
        <f aca="false">BL128+BL129+BL130+BL131+BL132+BL133+BL134+BL135+BL136</f>
        <v>0</v>
      </c>
      <c r="BM127" s="38" t="n">
        <f aca="false">BM128+BM129+BM130+BM131+BM132+BM133+BM134+BM135+BM136</f>
        <v>0</v>
      </c>
      <c r="BN127" s="38" t="n">
        <f aca="false">BN128+BN129+BN130+BN131+BN132+BN133+BN134+BN135+BN136</f>
        <v>0</v>
      </c>
      <c r="BO127" s="38" t="n">
        <f aca="false">BO128+BO129+BO130+BO131+BO132+BO133+BO134+BO135+BO136</f>
        <v>0</v>
      </c>
      <c r="BP127" s="38" t="n">
        <f aca="false">BP128+BP129+BP130+BP131+BP132+BP133+BP134+BP135+BP136</f>
        <v>0</v>
      </c>
      <c r="BQ127" s="38" t="n">
        <f aca="false">BQ128+BQ129+BQ130+BQ131+BQ132+BQ133+BQ134+BQ135+BQ136</f>
        <v>0</v>
      </c>
      <c r="BR127" s="38" t="n">
        <f aca="false">BR128+BR129+BR130+BR131+BR132+BR133+BR134+BR135+BR136</f>
        <v>0</v>
      </c>
      <c r="BS127" s="38" t="n">
        <f aca="false">BS128+BS129+BS130+BS131+BS132+BS133+BS134+BS135+BS136</f>
        <v>0</v>
      </c>
      <c r="BT127" s="38" t="n">
        <f aca="false">BT128+BT129+BT130+BT131+BT132+BT133+BT134+BT135+BT136</f>
        <v>0</v>
      </c>
      <c r="BU127" s="40" t="n">
        <f aca="false">BU128+BU129+BU130+BU131+BU132+BU133+BU134+BU135+BU136</f>
        <v>0</v>
      </c>
      <c r="BV127" s="42"/>
      <c r="BW127" s="42"/>
      <c r="BX127" s="42"/>
      <c r="BY127" s="43"/>
      <c r="BZ127" s="43"/>
      <c r="CA127" s="43"/>
      <c r="CB127" s="43"/>
      <c r="CC127" s="43"/>
      <c r="CD127" s="43"/>
      <c r="CE127" s="4"/>
    </row>
    <row r="128" customFormat="false" ht="12.75" hidden="false" customHeight="false" outlineLevel="0" collapsed="false">
      <c r="A128" s="44" t="n">
        <v>61401</v>
      </c>
      <c r="B128" s="45" t="s">
        <v>190</v>
      </c>
      <c r="C128" s="46" t="n">
        <f aca="false">SUM(D128:BU128)</f>
        <v>-71093.31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40"/>
      <c r="AH128" s="40"/>
      <c r="AI128" s="40"/>
      <c r="AJ128" s="53"/>
      <c r="AK128" s="53"/>
      <c r="AL128" s="53"/>
      <c r="AM128" s="40"/>
      <c r="AN128" s="53"/>
      <c r="AO128" s="40"/>
      <c r="AP128" s="40"/>
      <c r="AQ128" s="40"/>
      <c r="AR128" s="53"/>
      <c r="AS128" s="53"/>
      <c r="AT128" s="53" t="n">
        <v>-71093.31</v>
      </c>
      <c r="AU128" s="53"/>
      <c r="AV128" s="53"/>
      <c r="AW128" s="53"/>
      <c r="AX128" s="53"/>
      <c r="AY128" s="53"/>
      <c r="AZ128" s="53"/>
      <c r="BA128" s="53"/>
      <c r="BB128" s="53"/>
      <c r="BC128" s="53"/>
      <c r="BD128" s="40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40"/>
      <c r="BS128" s="53"/>
      <c r="BT128" s="55"/>
      <c r="BU128" s="40"/>
      <c r="BV128" s="42"/>
      <c r="BW128" s="42"/>
      <c r="BX128" s="42"/>
      <c r="BY128" s="43"/>
      <c r="BZ128" s="43"/>
      <c r="CA128" s="43"/>
      <c r="CB128" s="43"/>
      <c r="CC128" s="43"/>
      <c r="CD128" s="43"/>
      <c r="CE128" s="4"/>
    </row>
    <row r="129" customFormat="false" ht="12.75" hidden="false" customHeight="false" outlineLevel="0" collapsed="false">
      <c r="A129" s="44" t="n">
        <v>61402</v>
      </c>
      <c r="B129" s="45" t="s">
        <v>191</v>
      </c>
      <c r="C129" s="46" t="n">
        <f aca="false">SUM(D129:BU129)</f>
        <v>-147117.5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40"/>
      <c r="AH129" s="40"/>
      <c r="AI129" s="40"/>
      <c r="AJ129" s="53"/>
      <c r="AK129" s="53"/>
      <c r="AL129" s="53"/>
      <c r="AM129" s="40"/>
      <c r="AN129" s="53"/>
      <c r="AO129" s="40"/>
      <c r="AP129" s="40"/>
      <c r="AQ129" s="40"/>
      <c r="AR129" s="53"/>
      <c r="AS129" s="53"/>
      <c r="AT129" s="53" t="n">
        <v>-147117.5</v>
      </c>
      <c r="AU129" s="53"/>
      <c r="AV129" s="53"/>
      <c r="AW129" s="53"/>
      <c r="AX129" s="53"/>
      <c r="AY129" s="53"/>
      <c r="AZ129" s="53"/>
      <c r="BA129" s="53"/>
      <c r="BB129" s="53"/>
      <c r="BC129" s="53"/>
      <c r="BD129" s="40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40"/>
      <c r="BS129" s="53"/>
      <c r="BT129" s="55"/>
      <c r="BU129" s="40"/>
      <c r="BV129" s="42"/>
      <c r="BW129" s="42"/>
      <c r="BX129" s="42"/>
      <c r="BY129" s="43"/>
      <c r="BZ129" s="43"/>
      <c r="CA129" s="43"/>
      <c r="CB129" s="43"/>
      <c r="CC129" s="43"/>
      <c r="CD129" s="43"/>
      <c r="CE129" s="4"/>
    </row>
    <row r="130" customFormat="false" ht="12.75" hidden="false" customHeight="false" outlineLevel="0" collapsed="false">
      <c r="A130" s="44" t="n">
        <v>61403</v>
      </c>
      <c r="B130" s="45" t="s">
        <v>192</v>
      </c>
      <c r="C130" s="46" t="n">
        <f aca="false">SUM(D130:BU130)</f>
        <v>-25644.58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40"/>
      <c r="AH130" s="40"/>
      <c r="AI130" s="40"/>
      <c r="AJ130" s="53"/>
      <c r="AK130" s="53"/>
      <c r="AL130" s="53"/>
      <c r="AM130" s="40"/>
      <c r="AN130" s="53"/>
      <c r="AO130" s="40"/>
      <c r="AP130" s="40"/>
      <c r="AQ130" s="40"/>
      <c r="AR130" s="53"/>
      <c r="AS130" s="53"/>
      <c r="AT130" s="53" t="n">
        <v>-25644.58</v>
      </c>
      <c r="AU130" s="53"/>
      <c r="AV130" s="53"/>
      <c r="AW130" s="53"/>
      <c r="AX130" s="53"/>
      <c r="AY130" s="53"/>
      <c r="AZ130" s="53"/>
      <c r="BA130" s="53"/>
      <c r="BB130" s="53"/>
      <c r="BC130" s="53"/>
      <c r="BD130" s="40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40"/>
      <c r="BS130" s="53"/>
      <c r="BT130" s="55"/>
      <c r="BU130" s="40"/>
      <c r="BV130" s="42"/>
      <c r="BW130" s="42"/>
      <c r="BX130" s="42"/>
      <c r="BY130" s="43"/>
      <c r="BZ130" s="43"/>
      <c r="CA130" s="43"/>
      <c r="CB130" s="43"/>
      <c r="CC130" s="43"/>
      <c r="CD130" s="43"/>
      <c r="CE130" s="4"/>
    </row>
    <row r="131" customFormat="false" ht="12.75" hidden="false" customHeight="false" outlineLevel="0" collapsed="false">
      <c r="A131" s="44" t="n">
        <v>61404</v>
      </c>
      <c r="B131" s="45" t="s">
        <v>193</v>
      </c>
      <c r="C131" s="46" t="n">
        <f aca="false">SUM(D131:BU131)</f>
        <v>0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40"/>
      <c r="AH131" s="40"/>
      <c r="AI131" s="40"/>
      <c r="AJ131" s="53"/>
      <c r="AK131" s="53"/>
      <c r="AL131" s="53"/>
      <c r="AM131" s="40"/>
      <c r="AN131" s="53"/>
      <c r="AO131" s="40"/>
      <c r="AP131" s="40"/>
      <c r="AQ131" s="40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40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40"/>
      <c r="BS131" s="53"/>
      <c r="BT131" s="55"/>
      <c r="BU131" s="40"/>
      <c r="BV131" s="42"/>
      <c r="BW131" s="42"/>
      <c r="BX131" s="42"/>
      <c r="BY131" s="43"/>
      <c r="BZ131" s="43"/>
      <c r="CA131" s="43"/>
      <c r="CB131" s="43"/>
      <c r="CC131" s="43"/>
      <c r="CD131" s="43"/>
      <c r="CE131" s="4"/>
    </row>
    <row r="132" customFormat="false" ht="12.75" hidden="false" customHeight="false" outlineLevel="0" collapsed="false">
      <c r="A132" s="44" t="n">
        <v>61405</v>
      </c>
      <c r="B132" s="45" t="s">
        <v>194</v>
      </c>
      <c r="C132" s="46" t="n">
        <f aca="false">SUM(D132:BU132)</f>
        <v>-93.25</v>
      </c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40"/>
      <c r="AH132" s="40"/>
      <c r="AI132" s="40"/>
      <c r="AJ132" s="53"/>
      <c r="AK132" s="53"/>
      <c r="AL132" s="53"/>
      <c r="AM132" s="40"/>
      <c r="AN132" s="53"/>
      <c r="AO132" s="40"/>
      <c r="AP132" s="40"/>
      <c r="AQ132" s="40"/>
      <c r="AR132" s="53"/>
      <c r="AS132" s="53"/>
      <c r="AT132" s="53" t="n">
        <v>-93.25</v>
      </c>
      <c r="AU132" s="53"/>
      <c r="AV132" s="53"/>
      <c r="AW132" s="53"/>
      <c r="AX132" s="53"/>
      <c r="AY132" s="53"/>
      <c r="AZ132" s="53"/>
      <c r="BA132" s="53"/>
      <c r="BB132" s="53"/>
      <c r="BC132" s="53"/>
      <c r="BD132" s="40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40"/>
      <c r="BS132" s="53"/>
      <c r="BT132" s="55"/>
      <c r="BU132" s="40"/>
      <c r="BV132" s="42"/>
      <c r="BW132" s="42"/>
      <c r="BX132" s="42"/>
      <c r="BY132" s="43"/>
      <c r="BZ132" s="43"/>
      <c r="CA132" s="43"/>
      <c r="CB132" s="43"/>
      <c r="CC132" s="43"/>
      <c r="CD132" s="43"/>
      <c r="CE132" s="4"/>
    </row>
    <row r="133" customFormat="false" ht="12.75" hidden="false" customHeight="false" outlineLevel="0" collapsed="false">
      <c r="A133" s="44" t="n">
        <v>61406</v>
      </c>
      <c r="B133" s="45" t="s">
        <v>195</v>
      </c>
      <c r="C133" s="46" t="n">
        <f aca="false">SUM(D133:BU133)</f>
        <v>-33.51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40"/>
      <c r="AH133" s="40"/>
      <c r="AI133" s="40"/>
      <c r="AJ133" s="53"/>
      <c r="AK133" s="53"/>
      <c r="AL133" s="53"/>
      <c r="AM133" s="40"/>
      <c r="AN133" s="53"/>
      <c r="AO133" s="40"/>
      <c r="AP133" s="40"/>
      <c r="AQ133" s="40"/>
      <c r="AR133" s="53"/>
      <c r="AS133" s="53"/>
      <c r="AT133" s="53" t="n">
        <v>-33.51</v>
      </c>
      <c r="AU133" s="53"/>
      <c r="AV133" s="53"/>
      <c r="AW133" s="53"/>
      <c r="AX133" s="53"/>
      <c r="AY133" s="53"/>
      <c r="AZ133" s="53"/>
      <c r="BA133" s="53"/>
      <c r="BB133" s="53"/>
      <c r="BC133" s="53"/>
      <c r="BD133" s="40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40"/>
      <c r="BS133" s="53"/>
      <c r="BT133" s="55"/>
      <c r="BU133" s="40"/>
      <c r="BV133" s="42"/>
      <c r="BW133" s="42"/>
      <c r="BX133" s="42"/>
      <c r="BY133" s="43"/>
      <c r="BZ133" s="43"/>
      <c r="CA133" s="43"/>
      <c r="CB133" s="43"/>
      <c r="CC133" s="43"/>
      <c r="CD133" s="43"/>
      <c r="CE133" s="4"/>
    </row>
    <row r="134" customFormat="false" ht="12.75" hidden="false" customHeight="false" outlineLevel="0" collapsed="false">
      <c r="A134" s="44" t="n">
        <v>61407</v>
      </c>
      <c r="B134" s="45" t="s">
        <v>196</v>
      </c>
      <c r="C134" s="46" t="n">
        <f aca="false">SUM(D134:BU134)</f>
        <v>15227.1</v>
      </c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40"/>
      <c r="AH134" s="40"/>
      <c r="AI134" s="40"/>
      <c r="AJ134" s="53"/>
      <c r="AK134" s="53"/>
      <c r="AL134" s="53"/>
      <c r="AM134" s="40"/>
      <c r="AN134" s="53"/>
      <c r="AO134" s="40"/>
      <c r="AP134" s="40"/>
      <c r="AQ134" s="40"/>
      <c r="AR134" s="53"/>
      <c r="AS134" s="53"/>
      <c r="AT134" s="53" t="n">
        <v>15227.1</v>
      </c>
      <c r="AU134" s="53"/>
      <c r="AV134" s="53"/>
      <c r="AW134" s="53"/>
      <c r="AX134" s="53"/>
      <c r="AY134" s="53"/>
      <c r="AZ134" s="53"/>
      <c r="BA134" s="53"/>
      <c r="BB134" s="53"/>
      <c r="BC134" s="53"/>
      <c r="BD134" s="40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40"/>
      <c r="BS134" s="53"/>
      <c r="BT134" s="55"/>
      <c r="BU134" s="40"/>
      <c r="BV134" s="42"/>
      <c r="BW134" s="42"/>
      <c r="BX134" s="42"/>
      <c r="BY134" s="43"/>
      <c r="BZ134" s="43"/>
      <c r="CA134" s="43"/>
      <c r="CB134" s="43"/>
      <c r="CC134" s="43"/>
      <c r="CD134" s="43"/>
      <c r="CE134" s="4"/>
    </row>
    <row r="135" customFormat="false" ht="12.75" hidden="false" customHeight="false" outlineLevel="0" collapsed="false">
      <c r="A135" s="44" t="n">
        <v>61408</v>
      </c>
      <c r="B135" s="45" t="s">
        <v>197</v>
      </c>
      <c r="C135" s="46" t="n">
        <f aca="false">SUM(D135:BU135)</f>
        <v>-138.06</v>
      </c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40"/>
      <c r="AH135" s="40"/>
      <c r="AI135" s="40"/>
      <c r="AJ135" s="53"/>
      <c r="AK135" s="53"/>
      <c r="AL135" s="53"/>
      <c r="AM135" s="40"/>
      <c r="AN135" s="53"/>
      <c r="AO135" s="40"/>
      <c r="AP135" s="40"/>
      <c r="AQ135" s="40"/>
      <c r="AR135" s="53"/>
      <c r="AS135" s="53"/>
      <c r="AT135" s="53" t="n">
        <v>-138.06</v>
      </c>
      <c r="AU135" s="53"/>
      <c r="AV135" s="53"/>
      <c r="AW135" s="53"/>
      <c r="AX135" s="53"/>
      <c r="AY135" s="53"/>
      <c r="AZ135" s="53"/>
      <c r="BA135" s="53"/>
      <c r="BB135" s="53"/>
      <c r="BC135" s="53"/>
      <c r="BD135" s="40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40"/>
      <c r="BS135" s="53"/>
      <c r="BT135" s="55"/>
      <c r="BU135" s="40"/>
      <c r="BV135" s="42"/>
      <c r="BW135" s="42"/>
      <c r="BX135" s="42"/>
      <c r="BY135" s="43"/>
      <c r="BZ135" s="43"/>
      <c r="CA135" s="43"/>
      <c r="CB135" s="43"/>
      <c r="CC135" s="43"/>
      <c r="CD135" s="43"/>
      <c r="CE135" s="4"/>
    </row>
    <row r="136" customFormat="false" ht="12.75" hidden="false" customHeight="false" outlineLevel="0" collapsed="false">
      <c r="A136" s="44" t="n">
        <v>61409</v>
      </c>
      <c r="B136" s="45" t="s">
        <v>198</v>
      </c>
      <c r="C136" s="46" t="n">
        <f aca="false">SUM(D136:BU136)</f>
        <v>-4964.27</v>
      </c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40"/>
      <c r="AH136" s="40"/>
      <c r="AI136" s="40"/>
      <c r="AJ136" s="53"/>
      <c r="AK136" s="53"/>
      <c r="AL136" s="53"/>
      <c r="AM136" s="40"/>
      <c r="AN136" s="53"/>
      <c r="AO136" s="40"/>
      <c r="AP136" s="40"/>
      <c r="AQ136" s="40"/>
      <c r="AR136" s="53"/>
      <c r="AS136" s="53"/>
      <c r="AT136" s="53" t="n">
        <v>-4964.27</v>
      </c>
      <c r="AU136" s="53"/>
      <c r="AV136" s="53"/>
      <c r="AW136" s="53"/>
      <c r="AX136" s="53"/>
      <c r="AY136" s="53"/>
      <c r="AZ136" s="53"/>
      <c r="BA136" s="53"/>
      <c r="BB136" s="53"/>
      <c r="BC136" s="53"/>
      <c r="BD136" s="40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40"/>
      <c r="BS136" s="53"/>
      <c r="BT136" s="55"/>
      <c r="BU136" s="40"/>
      <c r="BV136" s="68"/>
      <c r="BW136" s="68"/>
      <c r="BX136" s="68"/>
      <c r="BY136" s="69"/>
      <c r="BZ136" s="69"/>
      <c r="CA136" s="69"/>
      <c r="CB136" s="69"/>
      <c r="CC136" s="69"/>
      <c r="CD136" s="69"/>
      <c r="CE136" s="4"/>
    </row>
    <row r="137" customFormat="false" ht="12.75" hidden="false" customHeight="false" outlineLevel="0" collapsed="false">
      <c r="A137" s="30" t="n">
        <v>62</v>
      </c>
      <c r="B137" s="31" t="s">
        <v>199</v>
      </c>
      <c r="C137" s="70" t="n">
        <f aca="false">C138+C147+C154+C161+C206+C207+C210</f>
        <v>74488939.45</v>
      </c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2" t="n">
        <f aca="false">BV138+BV147+BV154+BV161+BV206+BV207</f>
        <v>0</v>
      </c>
      <c r="BW137" s="72" t="n">
        <f aca="false">BW138+BW147+BW154+BW161+BW206+BW207</f>
        <v>0</v>
      </c>
      <c r="BX137" s="72" t="n">
        <f aca="false">BX138+BX147+BX154+BX161+BX206+BX207</f>
        <v>74488939.45</v>
      </c>
      <c r="BY137" s="40" t="n">
        <f aca="false">BY138+BY147+BY154+BY161+BY206+BY207</f>
        <v>0</v>
      </c>
      <c r="BZ137" s="40" t="n">
        <f aca="false">BZ138+BZ147+BZ154+BZ161+BZ206+BZ207</f>
        <v>0</v>
      </c>
      <c r="CA137" s="40" t="n">
        <f aca="false">CA138+CA147+CA154+CA161+CA206+CA207</f>
        <v>0</v>
      </c>
      <c r="CB137" s="40" t="n">
        <f aca="false">CB138+CB147+CB154+CB161+CB206+CB207</f>
        <v>0</v>
      </c>
      <c r="CC137" s="40" t="n">
        <f aca="false">CC138+CC147+CC154+CC161+CC206+CC207</f>
        <v>0</v>
      </c>
      <c r="CD137" s="73" t="n">
        <f aca="false">CD138+CD147+CD154+CD161+CD206+CD207</f>
        <v>0</v>
      </c>
      <c r="CE137" s="4"/>
    </row>
    <row r="138" customFormat="false" ht="12.75" hidden="false" customHeight="false" outlineLevel="0" collapsed="false">
      <c r="A138" s="35" t="n">
        <v>620</v>
      </c>
      <c r="B138" s="36" t="s">
        <v>200</v>
      </c>
      <c r="C138" s="37" t="n">
        <f aca="false">C139+C146</f>
        <v>43922905.3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37" t="n">
        <f aca="false">BV139+BV146</f>
        <v>0</v>
      </c>
      <c r="BW138" s="37" t="n">
        <f aca="false">BW139+BW146</f>
        <v>0</v>
      </c>
      <c r="BX138" s="37" t="n">
        <f aca="false">BX139+BX146</f>
        <v>43922905.3</v>
      </c>
      <c r="BY138" s="37" t="n">
        <f aca="false">BY139+BY146</f>
        <v>0</v>
      </c>
      <c r="BZ138" s="37" t="n">
        <f aca="false">BZ139+BZ146</f>
        <v>0</v>
      </c>
      <c r="CA138" s="37" t="n">
        <f aca="false">CA139+CA146</f>
        <v>0</v>
      </c>
      <c r="CB138" s="37" t="n">
        <f aca="false">CB139+CB146</f>
        <v>0</v>
      </c>
      <c r="CC138" s="37" t="n">
        <f aca="false">CC139+CC146</f>
        <v>0</v>
      </c>
      <c r="CD138" s="37" t="n">
        <f aca="false">CD139+CD146</f>
        <v>0</v>
      </c>
      <c r="CE138" s="4"/>
    </row>
    <row r="139" customFormat="false" ht="12.75" hidden="false" customHeight="false" outlineLevel="0" collapsed="false">
      <c r="A139" s="44" t="n">
        <v>62001</v>
      </c>
      <c r="B139" s="45" t="s">
        <v>96</v>
      </c>
      <c r="C139" s="46" t="n">
        <f aca="false">C140+C143</f>
        <v>44994691.6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46" t="n">
        <f aca="false">BV140+BV143</f>
        <v>0</v>
      </c>
      <c r="BW139" s="46" t="n">
        <f aca="false">BW140+BW143</f>
        <v>0</v>
      </c>
      <c r="BX139" s="46" t="n">
        <f aca="false">BX140+BX143</f>
        <v>44994691.6</v>
      </c>
      <c r="BY139" s="40" t="n">
        <f aca="false">BY140+BY143</f>
        <v>0</v>
      </c>
      <c r="BZ139" s="40" t="n">
        <f aca="false">BZ140+BZ143</f>
        <v>0</v>
      </c>
      <c r="CA139" s="40" t="n">
        <f aca="false">CA140+CA143</f>
        <v>0</v>
      </c>
      <c r="CB139" s="40" t="n">
        <f aca="false">CB140+CB143</f>
        <v>0</v>
      </c>
      <c r="CC139" s="40" t="n">
        <f aca="false">CC140+CC143</f>
        <v>0</v>
      </c>
      <c r="CD139" s="46" t="n">
        <f aca="false">CD140+CD143</f>
        <v>0</v>
      </c>
      <c r="CE139" s="4"/>
    </row>
    <row r="140" customFormat="false" ht="12.75" hidden="false" customHeight="false" outlineLevel="0" collapsed="false">
      <c r="A140" s="49" t="n">
        <v>620011</v>
      </c>
      <c r="B140" s="50" t="s">
        <v>97</v>
      </c>
      <c r="C140" s="46" t="n">
        <f aca="false">C141+C142</f>
        <v>44994691.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6" t="n">
        <f aca="false">BV141+BV142</f>
        <v>0</v>
      </c>
      <c r="BW140" s="76" t="n">
        <f aca="false">BW141+BW142</f>
        <v>0</v>
      </c>
      <c r="BX140" s="76" t="n">
        <f aca="false">BX141+BX142</f>
        <v>44994691.6</v>
      </c>
      <c r="BY140" s="40" t="n">
        <f aca="false">BY141+BY142</f>
        <v>0</v>
      </c>
      <c r="BZ140" s="40" t="n">
        <f aca="false">BZ141+BZ142</f>
        <v>0</v>
      </c>
      <c r="CA140" s="40" t="n">
        <f aca="false">CA141+CA142</f>
        <v>0</v>
      </c>
      <c r="CB140" s="40" t="n">
        <f aca="false">CB141+CB142</f>
        <v>0</v>
      </c>
      <c r="CC140" s="40" t="n">
        <f aca="false">CC141+CC142</f>
        <v>0</v>
      </c>
      <c r="CD140" s="76" t="n">
        <f aca="false">CD141+CD142</f>
        <v>0</v>
      </c>
      <c r="CE140" s="4"/>
    </row>
    <row r="141" customFormat="false" ht="12.75" hidden="false" customHeight="false" outlineLevel="0" collapsed="false">
      <c r="A141" s="51" t="n">
        <v>62001101</v>
      </c>
      <c r="B141" s="52" t="s">
        <v>98</v>
      </c>
      <c r="C141" s="46" t="n">
        <f aca="false">SUM(BV141:CD141)</f>
        <v>44835536.57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7"/>
      <c r="BW141" s="77"/>
      <c r="BX141" s="77" t="n">
        <v>44835536.57</v>
      </c>
      <c r="BY141" s="40"/>
      <c r="BZ141" s="40"/>
      <c r="CA141" s="40"/>
      <c r="CB141" s="40"/>
      <c r="CC141" s="40"/>
      <c r="CD141" s="55"/>
      <c r="CE141" s="4"/>
    </row>
    <row r="142" customFormat="false" ht="12.75" hidden="false" customHeight="false" outlineLevel="0" collapsed="false">
      <c r="A142" s="51" t="n">
        <v>62001102</v>
      </c>
      <c r="B142" s="52" t="s">
        <v>99</v>
      </c>
      <c r="C142" s="46" t="n">
        <f aca="false">SUM(BV142:CD142)</f>
        <v>159155.03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7"/>
      <c r="BW142" s="77"/>
      <c r="BX142" s="77" t="n">
        <v>159155.03</v>
      </c>
      <c r="BY142" s="40"/>
      <c r="BZ142" s="40"/>
      <c r="CA142" s="40"/>
      <c r="CB142" s="40"/>
      <c r="CC142" s="40"/>
      <c r="CD142" s="55"/>
      <c r="CE142" s="4"/>
    </row>
    <row r="143" customFormat="false" ht="12.75" hidden="false" customHeight="false" outlineLevel="0" collapsed="false">
      <c r="A143" s="49" t="n">
        <v>620012</v>
      </c>
      <c r="B143" s="50" t="s">
        <v>100</v>
      </c>
      <c r="C143" s="46" t="n">
        <f aca="false">C144+C145</f>
        <v>0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6" t="n">
        <f aca="false">BV144+BV145</f>
        <v>0</v>
      </c>
      <c r="BW143" s="76" t="n">
        <f aca="false">BW144+BW145</f>
        <v>0</v>
      </c>
      <c r="BX143" s="76" t="n">
        <f aca="false">BX144+BX145</f>
        <v>0</v>
      </c>
      <c r="BY143" s="40" t="n">
        <f aca="false">BY144+BY145</f>
        <v>0</v>
      </c>
      <c r="BZ143" s="40" t="n">
        <f aca="false">BZ144+BZ145</f>
        <v>0</v>
      </c>
      <c r="CA143" s="40" t="n">
        <f aca="false">CA144+CA145</f>
        <v>0</v>
      </c>
      <c r="CB143" s="40" t="n">
        <f aca="false">CB144+CB145</f>
        <v>0</v>
      </c>
      <c r="CC143" s="40" t="n">
        <f aca="false">CC144+CC145</f>
        <v>0</v>
      </c>
      <c r="CD143" s="76" t="n">
        <f aca="false">CD144+CD145</f>
        <v>0</v>
      </c>
      <c r="CE143" s="4"/>
    </row>
    <row r="144" customFormat="false" ht="12.75" hidden="false" customHeight="false" outlineLevel="0" collapsed="false">
      <c r="A144" s="51" t="n">
        <v>62001201</v>
      </c>
      <c r="B144" s="52" t="s">
        <v>98</v>
      </c>
      <c r="C144" s="46" t="n">
        <f aca="false">SUM(BV144:CD144)</f>
        <v>0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7"/>
      <c r="BW144" s="77"/>
      <c r="BX144" s="77"/>
      <c r="BY144" s="40"/>
      <c r="BZ144" s="40"/>
      <c r="CA144" s="40"/>
      <c r="CB144" s="40"/>
      <c r="CC144" s="40"/>
      <c r="CD144" s="55"/>
      <c r="CE144" s="4"/>
    </row>
    <row r="145" customFormat="false" ht="12.75" hidden="false" customHeight="false" outlineLevel="0" collapsed="false">
      <c r="A145" s="51" t="n">
        <v>62001202</v>
      </c>
      <c r="B145" s="52" t="s">
        <v>99</v>
      </c>
      <c r="C145" s="46" t="n">
        <f aca="false">SUM(BV145:CD145)</f>
        <v>0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7"/>
      <c r="BW145" s="77"/>
      <c r="BX145" s="77"/>
      <c r="BY145" s="40"/>
      <c r="BZ145" s="40"/>
      <c r="CA145" s="40"/>
      <c r="CB145" s="40"/>
      <c r="CC145" s="40"/>
      <c r="CD145" s="55"/>
      <c r="CE145" s="4"/>
    </row>
    <row r="146" customFormat="false" ht="12.75" hidden="false" customHeight="false" outlineLevel="0" collapsed="false">
      <c r="A146" s="44" t="n">
        <v>62002</v>
      </c>
      <c r="B146" s="45" t="s">
        <v>101</v>
      </c>
      <c r="C146" s="46" t="n">
        <f aca="false">SUM(BW146:CD146)+BV146</f>
        <v>-1071786.3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7"/>
      <c r="BW146" s="77"/>
      <c r="BX146" s="77" t="n">
        <v>-1071786.3</v>
      </c>
      <c r="BY146" s="40"/>
      <c r="BZ146" s="40"/>
      <c r="CA146" s="40"/>
      <c r="CB146" s="40"/>
      <c r="CC146" s="40"/>
      <c r="CD146" s="55"/>
      <c r="CE146" s="4"/>
    </row>
    <row r="147" customFormat="false" ht="12.75" hidden="false" customHeight="false" outlineLevel="0" collapsed="false">
      <c r="A147" s="35" t="n">
        <v>621</v>
      </c>
      <c r="B147" s="36" t="s">
        <v>201</v>
      </c>
      <c r="C147" s="37" t="n">
        <f aca="false">C148+C151</f>
        <v>24409.6700000002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41" t="n">
        <f aca="false">BV148+BV151</f>
        <v>0</v>
      </c>
      <c r="BW147" s="41" t="n">
        <f aca="false">BW148+BW151</f>
        <v>0</v>
      </c>
      <c r="BX147" s="41" t="n">
        <f aca="false">BX148+BX151</f>
        <v>24409.6700000002</v>
      </c>
      <c r="BY147" s="40" t="n">
        <f aca="false">BY148+BY151</f>
        <v>0</v>
      </c>
      <c r="BZ147" s="40" t="n">
        <f aca="false">BZ148+BZ151</f>
        <v>0</v>
      </c>
      <c r="CA147" s="40" t="n">
        <f aca="false">CA148+CA151</f>
        <v>0</v>
      </c>
      <c r="CB147" s="40" t="n">
        <f aca="false">CB148+CB151</f>
        <v>0</v>
      </c>
      <c r="CC147" s="40" t="n">
        <f aca="false">CC148+CC151</f>
        <v>0</v>
      </c>
      <c r="CD147" s="39" t="n">
        <f aca="false">CD148+CD151</f>
        <v>0</v>
      </c>
      <c r="CE147" s="4"/>
    </row>
    <row r="148" customFormat="false" ht="12.75" hidden="false" customHeight="false" outlineLevel="0" collapsed="false">
      <c r="A148" s="44" t="n">
        <v>62101</v>
      </c>
      <c r="B148" s="45" t="s">
        <v>202</v>
      </c>
      <c r="C148" s="46" t="n">
        <f aca="false">C149+C150</f>
        <v>7252.35000000009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59" t="n">
        <f aca="false">BV149+BV150</f>
        <v>0</v>
      </c>
      <c r="BW148" s="59" t="n">
        <f aca="false">BW149+BW150</f>
        <v>0</v>
      </c>
      <c r="BX148" s="59" t="n">
        <f aca="false">BX149+BX150</f>
        <v>7252.35000000009</v>
      </c>
      <c r="BY148" s="40" t="n">
        <f aca="false">BY149+BY150</f>
        <v>0</v>
      </c>
      <c r="BZ148" s="40" t="n">
        <f aca="false">BZ149+BZ150</f>
        <v>0</v>
      </c>
      <c r="CA148" s="40" t="n">
        <f aca="false">CA149+CA150</f>
        <v>0</v>
      </c>
      <c r="CB148" s="40" t="n">
        <f aca="false">CB149+CB150</f>
        <v>0</v>
      </c>
      <c r="CC148" s="40" t="n">
        <f aca="false">CC149+CC150</f>
        <v>0</v>
      </c>
      <c r="CD148" s="58" t="n">
        <f aca="false">CD149+CD150</f>
        <v>0</v>
      </c>
      <c r="CE148" s="4"/>
    </row>
    <row r="149" customFormat="false" ht="12.75" hidden="false" customHeight="false" outlineLevel="0" collapsed="false">
      <c r="A149" s="49" t="n">
        <v>621011</v>
      </c>
      <c r="B149" s="60" t="s">
        <v>104</v>
      </c>
      <c r="C149" s="46" t="n">
        <f aca="false">SUM(BW149:CD149)+BV149</f>
        <v>-3462620.35</v>
      </c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80"/>
      <c r="BW149" s="80"/>
      <c r="BX149" s="80" t="n">
        <v>-3462620.35</v>
      </c>
      <c r="BY149" s="40"/>
      <c r="BZ149" s="40"/>
      <c r="CA149" s="40"/>
      <c r="CB149" s="40"/>
      <c r="CC149" s="40"/>
      <c r="CD149" s="62"/>
      <c r="CE149" s="4"/>
    </row>
    <row r="150" customFormat="false" ht="12.75" hidden="false" customHeight="false" outlineLevel="0" collapsed="false">
      <c r="A150" s="49" t="n">
        <v>621012</v>
      </c>
      <c r="B150" s="60" t="s">
        <v>105</v>
      </c>
      <c r="C150" s="46" t="n">
        <f aca="false">SUM(BW150:CD150)+BV150</f>
        <v>3469872.7</v>
      </c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80"/>
      <c r="BW150" s="80"/>
      <c r="BX150" s="80" t="n">
        <v>3469872.7</v>
      </c>
      <c r="BY150" s="40"/>
      <c r="BZ150" s="40"/>
      <c r="CA150" s="40"/>
      <c r="CB150" s="40"/>
      <c r="CC150" s="40"/>
      <c r="CD150" s="62"/>
      <c r="CE150" s="4"/>
    </row>
    <row r="151" customFormat="false" ht="12.75" hidden="false" customHeight="false" outlineLevel="0" collapsed="false">
      <c r="A151" s="44" t="n">
        <v>62102</v>
      </c>
      <c r="B151" s="45" t="s">
        <v>203</v>
      </c>
      <c r="C151" s="46" t="n">
        <f aca="false">C152+C153</f>
        <v>17157.3200000001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59" t="n">
        <f aca="false">BV152+BV153</f>
        <v>0</v>
      </c>
      <c r="BW151" s="59" t="n">
        <f aca="false">BW152+BW153</f>
        <v>0</v>
      </c>
      <c r="BX151" s="59" t="n">
        <f aca="false">BX152+BX153</f>
        <v>17157.3200000001</v>
      </c>
      <c r="BY151" s="40" t="n">
        <f aca="false">BY152+BY153</f>
        <v>0</v>
      </c>
      <c r="BZ151" s="40" t="n">
        <f aca="false">BZ152+BZ153</f>
        <v>0</v>
      </c>
      <c r="CA151" s="40" t="n">
        <f aca="false">CA152+CA153</f>
        <v>0</v>
      </c>
      <c r="CB151" s="40" t="n">
        <f aca="false">CB152+CB153</f>
        <v>0</v>
      </c>
      <c r="CC151" s="40" t="n">
        <f aca="false">CC152+CC153</f>
        <v>0</v>
      </c>
      <c r="CD151" s="58" t="n">
        <f aca="false">CD152+CD153</f>
        <v>0</v>
      </c>
      <c r="CE151" s="4"/>
    </row>
    <row r="152" customFormat="false" ht="12.75" hidden="false" customHeight="false" outlineLevel="0" collapsed="false">
      <c r="A152" s="49" t="n">
        <v>621021</v>
      </c>
      <c r="B152" s="60" t="s">
        <v>107</v>
      </c>
      <c r="C152" s="46" t="n">
        <f aca="false">SUM(BW152:CD152)+BV152</f>
        <v>619503.9</v>
      </c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80"/>
      <c r="BW152" s="80"/>
      <c r="BX152" s="80" t="n">
        <v>619503.9</v>
      </c>
      <c r="BY152" s="40"/>
      <c r="BZ152" s="40"/>
      <c r="CA152" s="40"/>
      <c r="CB152" s="40"/>
      <c r="CC152" s="40"/>
      <c r="CD152" s="62"/>
      <c r="CE152" s="4"/>
    </row>
    <row r="153" customFormat="false" ht="12.75" hidden="false" customHeight="false" outlineLevel="0" collapsed="false">
      <c r="A153" s="49" t="n">
        <v>621022</v>
      </c>
      <c r="B153" s="60" t="s">
        <v>108</v>
      </c>
      <c r="C153" s="46" t="n">
        <f aca="false">SUM(BW153:CD153)+BV153</f>
        <v>-602346.58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80"/>
      <c r="BW153" s="80"/>
      <c r="BX153" s="80" t="n">
        <v>-602346.58</v>
      </c>
      <c r="BY153" s="40"/>
      <c r="BZ153" s="40"/>
      <c r="CA153" s="40"/>
      <c r="CB153" s="40"/>
      <c r="CC153" s="40"/>
      <c r="CD153" s="62"/>
      <c r="CE153" s="4"/>
    </row>
    <row r="154" customFormat="false" ht="12.75" hidden="false" customHeight="false" outlineLevel="0" collapsed="false">
      <c r="A154" s="35" t="n">
        <v>622</v>
      </c>
      <c r="B154" s="36" t="s">
        <v>204</v>
      </c>
      <c r="C154" s="37" t="n">
        <f aca="false">C155+C158</f>
        <v>0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41" t="n">
        <f aca="false">BV155+BV158</f>
        <v>0</v>
      </c>
      <c r="BW154" s="41" t="n">
        <f aca="false">BW155+BW158</f>
        <v>0</v>
      </c>
      <c r="BX154" s="41" t="n">
        <f aca="false">BX155+BX158</f>
        <v>0</v>
      </c>
      <c r="BY154" s="40" t="n">
        <f aca="false">BY155+BY158</f>
        <v>0</v>
      </c>
      <c r="BZ154" s="40" t="n">
        <f aca="false">BZ155+BZ158</f>
        <v>0</v>
      </c>
      <c r="CA154" s="40" t="n">
        <f aca="false">CA155+CA158</f>
        <v>0</v>
      </c>
      <c r="CB154" s="40" t="n">
        <f aca="false">CB155+CB158</f>
        <v>0</v>
      </c>
      <c r="CC154" s="40" t="n">
        <f aca="false">CC155+CC158</f>
        <v>0</v>
      </c>
      <c r="CD154" s="39" t="n">
        <f aca="false">CD155+CD158</f>
        <v>0</v>
      </c>
      <c r="CE154" s="4"/>
    </row>
    <row r="155" customFormat="false" ht="12.75" hidden="false" customHeight="false" outlineLevel="0" collapsed="false">
      <c r="A155" s="44" t="n">
        <v>62201</v>
      </c>
      <c r="B155" s="45" t="s">
        <v>110</v>
      </c>
      <c r="C155" s="46" t="n">
        <f aca="false">C156+C157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59" t="n">
        <f aca="false">BV156+BV157</f>
        <v>0</v>
      </c>
      <c r="BW155" s="59" t="n">
        <f aca="false">BW156+BW157</f>
        <v>0</v>
      </c>
      <c r="BX155" s="59" t="n">
        <f aca="false">BX156+BX157</f>
        <v>0</v>
      </c>
      <c r="BY155" s="40" t="n">
        <f aca="false">BY156+BY157</f>
        <v>0</v>
      </c>
      <c r="BZ155" s="40" t="n">
        <f aca="false">BZ156+BZ157</f>
        <v>0</v>
      </c>
      <c r="CA155" s="40" t="n">
        <f aca="false">CA156+CA157</f>
        <v>0</v>
      </c>
      <c r="CB155" s="40" t="n">
        <f aca="false">CB156+CB157</f>
        <v>0</v>
      </c>
      <c r="CC155" s="40" t="n">
        <f aca="false">CC156+CC157</f>
        <v>0</v>
      </c>
      <c r="CD155" s="58" t="n">
        <f aca="false">CD156+CD157</f>
        <v>0</v>
      </c>
      <c r="CE155" s="4"/>
    </row>
    <row r="156" customFormat="false" ht="12.75" hidden="false" customHeight="false" outlineLevel="0" collapsed="false">
      <c r="A156" s="49" t="n">
        <v>622011</v>
      </c>
      <c r="B156" s="60" t="s">
        <v>111</v>
      </c>
      <c r="C156" s="46" t="n">
        <f aca="false">SUM(BW156:CD156)+BV156</f>
        <v>0</v>
      </c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80"/>
      <c r="BW156" s="80"/>
      <c r="BX156" s="80"/>
      <c r="BY156" s="40"/>
      <c r="BZ156" s="40"/>
      <c r="CA156" s="40"/>
      <c r="CB156" s="40"/>
      <c r="CC156" s="40"/>
      <c r="CD156" s="62"/>
      <c r="CE156" s="4"/>
    </row>
    <row r="157" customFormat="false" ht="12.75" hidden="false" customHeight="false" outlineLevel="0" collapsed="false">
      <c r="A157" s="49" t="n">
        <v>622012</v>
      </c>
      <c r="B157" s="60" t="s">
        <v>112</v>
      </c>
      <c r="C157" s="46" t="n">
        <f aca="false">SUM(BW157:CD157)+BV157</f>
        <v>0</v>
      </c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80"/>
      <c r="BW157" s="80"/>
      <c r="BX157" s="80"/>
      <c r="BY157" s="40"/>
      <c r="BZ157" s="40"/>
      <c r="CA157" s="40"/>
      <c r="CB157" s="40"/>
      <c r="CC157" s="40"/>
      <c r="CD157" s="62"/>
      <c r="CE157" s="4"/>
    </row>
    <row r="158" customFormat="false" ht="12.75" hidden="false" customHeight="false" outlineLevel="0" collapsed="false">
      <c r="A158" s="44" t="n">
        <v>62202</v>
      </c>
      <c r="B158" s="45" t="s">
        <v>205</v>
      </c>
      <c r="C158" s="46" t="n">
        <f aca="false">C159+C160</f>
        <v>0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59" t="n">
        <f aca="false">BV159+BV160</f>
        <v>0</v>
      </c>
      <c r="BW158" s="59" t="n">
        <f aca="false">BW159+BW160</f>
        <v>0</v>
      </c>
      <c r="BX158" s="59" t="n">
        <f aca="false">BX159+BX160</f>
        <v>0</v>
      </c>
      <c r="BY158" s="40" t="n">
        <f aca="false">BY159+BY160</f>
        <v>0</v>
      </c>
      <c r="BZ158" s="40" t="n">
        <f aca="false">BZ159+BZ160</f>
        <v>0</v>
      </c>
      <c r="CA158" s="40" t="n">
        <f aca="false">CA159+CA160</f>
        <v>0</v>
      </c>
      <c r="CB158" s="40" t="n">
        <f aca="false">CB159+CB160</f>
        <v>0</v>
      </c>
      <c r="CC158" s="40" t="n">
        <f aca="false">CC159+CC160</f>
        <v>0</v>
      </c>
      <c r="CD158" s="58" t="n">
        <f aca="false">CD159+CD160</f>
        <v>0</v>
      </c>
      <c r="CE158" s="4"/>
    </row>
    <row r="159" customFormat="false" ht="12.75" hidden="false" customHeight="false" outlineLevel="0" collapsed="false">
      <c r="A159" s="49" t="n">
        <v>622021</v>
      </c>
      <c r="B159" s="60" t="s">
        <v>114</v>
      </c>
      <c r="C159" s="46" t="n">
        <f aca="false">SUM(BW159:CD159)+BV159</f>
        <v>0</v>
      </c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80"/>
      <c r="BW159" s="80"/>
      <c r="BX159" s="80"/>
      <c r="BY159" s="40"/>
      <c r="BZ159" s="40"/>
      <c r="CA159" s="40"/>
      <c r="CB159" s="40"/>
      <c r="CC159" s="40"/>
      <c r="CD159" s="62"/>
      <c r="CE159" s="4"/>
    </row>
    <row r="160" customFormat="false" ht="12.75" hidden="false" customHeight="false" outlineLevel="0" collapsed="false">
      <c r="A160" s="49" t="n">
        <v>622022</v>
      </c>
      <c r="B160" s="60" t="s">
        <v>115</v>
      </c>
      <c r="C160" s="46" t="n">
        <f aca="false">SUM(BW160:CD160)+BV160</f>
        <v>0</v>
      </c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80"/>
      <c r="BW160" s="80"/>
      <c r="BX160" s="80"/>
      <c r="BY160" s="40"/>
      <c r="BZ160" s="40"/>
      <c r="CA160" s="40"/>
      <c r="CB160" s="40"/>
      <c r="CC160" s="40"/>
      <c r="CD160" s="62"/>
      <c r="CE160" s="4"/>
    </row>
    <row r="161" customFormat="false" ht="12.75" hidden="false" customHeight="false" outlineLevel="0" collapsed="false">
      <c r="A161" s="35" t="n">
        <v>623</v>
      </c>
      <c r="B161" s="36" t="s">
        <v>206</v>
      </c>
      <c r="C161" s="37" t="n">
        <f aca="false">C162+C172+C181+C190+C191+C194+C197+C201+C202</f>
        <v>30245560.68</v>
      </c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41" t="n">
        <f aca="false">BV162+BV172+BV181+BV190+BV191+BV194+BV197+BV201+BV202</f>
        <v>0</v>
      </c>
      <c r="BW161" s="41" t="n">
        <f aca="false">BW162+BW172+BW181+BW190+BW191+BW194+BW197+BW201+BW202</f>
        <v>0</v>
      </c>
      <c r="BX161" s="41" t="n">
        <f aca="false">BX162+BX172+BX181+BX190+BX191+BX194+BX197+BX201+BX202</f>
        <v>30245560.68</v>
      </c>
      <c r="BY161" s="40" t="n">
        <f aca="false">BY162+BY172+BY181+BY190+BY191+BY194+BY197+BY201+BY202</f>
        <v>0</v>
      </c>
      <c r="BZ161" s="40" t="n">
        <f aca="false">BZ162+BZ172+BZ181+BZ190+BZ191+BZ194+BZ197+BZ201+BZ202</f>
        <v>0</v>
      </c>
      <c r="CA161" s="40" t="n">
        <f aca="false">CA162+CA172+CA181+CA190+CA191+CA194+CA197+CA201+CA202</f>
        <v>0</v>
      </c>
      <c r="CB161" s="40" t="n">
        <f aca="false">CB162+CB172+CB181+CB190+CB191+CB194+CB197+CB201+CB202</f>
        <v>0</v>
      </c>
      <c r="CC161" s="40" t="n">
        <f aca="false">CC162+CC172+CC181+CC190+CC191+CC194+CC197+CC201+CC202</f>
        <v>0</v>
      </c>
      <c r="CD161" s="39" t="n">
        <f aca="false">CD162+CD172+CD181+CD190+CD191+CD194+CD197+CD201+CD202</f>
        <v>0</v>
      </c>
      <c r="CE161" s="4"/>
    </row>
    <row r="162" customFormat="false" ht="12.75" hidden="false" customHeight="false" outlineLevel="0" collapsed="false">
      <c r="A162" s="44" t="n">
        <v>62301</v>
      </c>
      <c r="B162" s="45" t="s">
        <v>117</v>
      </c>
      <c r="C162" s="46" t="n">
        <f aca="false">C163+C164+C165+C166+C167+C168+C169+C170+C171</f>
        <v>22367661.7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59" t="n">
        <f aca="false">BV163+BV164+BV165+BV166+BV167+BV168+BV169+BV170+BV171</f>
        <v>0</v>
      </c>
      <c r="BW162" s="59" t="n">
        <f aca="false">BW163+BW164+BW165+BW166+BW167+BW168+BW169+BW170+BW171</f>
        <v>0</v>
      </c>
      <c r="BX162" s="59" t="n">
        <f aca="false">BX163+BX164+BX165+BX166+BX167+BX168+BX169+BX170+BX171</f>
        <v>22367661.7</v>
      </c>
      <c r="BY162" s="40" t="n">
        <f aca="false">BY163+BY164+BY165+BY166+BY167+BY168+BY169+BY170+BY171</f>
        <v>0</v>
      </c>
      <c r="BZ162" s="40" t="n">
        <f aca="false">BZ163+BZ164+BZ165+BZ166+BZ167+BZ168+BZ169+BZ170+BZ171</f>
        <v>0</v>
      </c>
      <c r="CA162" s="40" t="n">
        <f aca="false">CA163+CA164+CA165+CA166+CA167+CA168+CA169+CA170+CA171</f>
        <v>0</v>
      </c>
      <c r="CB162" s="40" t="n">
        <f aca="false">CB163+CB164+CB165+CB166+CB167+CB168+CB169+CB170+CB171</f>
        <v>0</v>
      </c>
      <c r="CC162" s="40" t="n">
        <f aca="false">CC163+CC164+CC165+CC166+CC167+CC168+CC169+CC170+CC171</f>
        <v>0</v>
      </c>
      <c r="CD162" s="58" t="n">
        <f aca="false">CD163+CD164+CD165+CD166+CD167+CD168+CD169+CD170+CD171</f>
        <v>0</v>
      </c>
      <c r="CE162" s="4"/>
    </row>
    <row r="163" customFormat="false" ht="12.75" hidden="false" customHeight="false" outlineLevel="0" collapsed="false">
      <c r="A163" s="49" t="n">
        <v>623011</v>
      </c>
      <c r="B163" s="60" t="s">
        <v>207</v>
      </c>
      <c r="C163" s="46" t="n">
        <f aca="false">SUM(BW163:CD163)+BV163</f>
        <v>0</v>
      </c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80"/>
      <c r="BW163" s="80"/>
      <c r="BX163" s="80"/>
      <c r="BY163" s="40"/>
      <c r="BZ163" s="40"/>
      <c r="CA163" s="40"/>
      <c r="CB163" s="40"/>
      <c r="CC163" s="40"/>
      <c r="CD163" s="62"/>
      <c r="CE163" s="4"/>
    </row>
    <row r="164" customFormat="false" ht="12.75" hidden="false" customHeight="false" outlineLevel="0" collapsed="false">
      <c r="A164" s="49" t="n">
        <v>623012</v>
      </c>
      <c r="B164" s="60" t="s">
        <v>119</v>
      </c>
      <c r="C164" s="46" t="n">
        <f aca="false">SUM(BW164:CD164)+BV164</f>
        <v>0</v>
      </c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80"/>
      <c r="BW164" s="80"/>
      <c r="BX164" s="80"/>
      <c r="BY164" s="40"/>
      <c r="BZ164" s="40"/>
      <c r="CA164" s="40"/>
      <c r="CB164" s="40"/>
      <c r="CC164" s="40"/>
      <c r="CD164" s="62"/>
      <c r="CE164" s="4"/>
    </row>
    <row r="165" customFormat="false" ht="12.75" hidden="false" customHeight="false" outlineLevel="0" collapsed="false">
      <c r="A165" s="49" t="n">
        <v>623013</v>
      </c>
      <c r="B165" s="60" t="s">
        <v>120</v>
      </c>
      <c r="C165" s="46" t="n">
        <f aca="false">SUM(BW165:CD165)+BV165</f>
        <v>21599335.5</v>
      </c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80"/>
      <c r="BW165" s="80"/>
      <c r="BX165" s="80" t="n">
        <v>21599335.5</v>
      </c>
      <c r="BY165" s="40"/>
      <c r="BZ165" s="40"/>
      <c r="CA165" s="40"/>
      <c r="CB165" s="40"/>
      <c r="CC165" s="40"/>
      <c r="CD165" s="62"/>
      <c r="CE165" s="4"/>
    </row>
    <row r="166" customFormat="false" ht="12.75" hidden="false" customHeight="false" outlineLevel="0" collapsed="false">
      <c r="A166" s="49" t="n">
        <v>623014</v>
      </c>
      <c r="B166" s="60" t="s">
        <v>121</v>
      </c>
      <c r="C166" s="46" t="n">
        <f aca="false">SUM(BW166:CD166)+BV166</f>
        <v>0</v>
      </c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80"/>
      <c r="BW166" s="80"/>
      <c r="BX166" s="80"/>
      <c r="BY166" s="40"/>
      <c r="BZ166" s="40"/>
      <c r="CA166" s="40"/>
      <c r="CB166" s="40"/>
      <c r="CC166" s="40"/>
      <c r="CD166" s="62"/>
      <c r="CE166" s="4"/>
    </row>
    <row r="167" customFormat="false" ht="12.75" hidden="false" customHeight="false" outlineLevel="0" collapsed="false">
      <c r="A167" s="49" t="n">
        <v>623015</v>
      </c>
      <c r="B167" s="60" t="s">
        <v>122</v>
      </c>
      <c r="C167" s="46" t="n">
        <f aca="false">SUM(BW167:CD167)+BV167</f>
        <v>0</v>
      </c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80"/>
      <c r="BW167" s="80"/>
      <c r="BX167" s="80"/>
      <c r="BY167" s="40"/>
      <c r="BZ167" s="40"/>
      <c r="CA167" s="40"/>
      <c r="CB167" s="40"/>
      <c r="CC167" s="40"/>
      <c r="CD167" s="62"/>
      <c r="CE167" s="4"/>
    </row>
    <row r="168" customFormat="false" ht="12.75" hidden="false" customHeight="false" outlineLevel="0" collapsed="false">
      <c r="A168" s="49" t="n">
        <v>623016</v>
      </c>
      <c r="B168" s="60" t="s">
        <v>123</v>
      </c>
      <c r="C168" s="46" t="n">
        <f aca="false">SUM(BW168:CD168)+BV168</f>
        <v>0</v>
      </c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80"/>
      <c r="BW168" s="80"/>
      <c r="BX168" s="80"/>
      <c r="BY168" s="40"/>
      <c r="BZ168" s="40"/>
      <c r="CA168" s="40"/>
      <c r="CB168" s="40"/>
      <c r="CC168" s="40"/>
      <c r="CD168" s="62"/>
      <c r="CE168" s="4"/>
    </row>
    <row r="169" customFormat="false" ht="12.75" hidden="false" customHeight="false" outlineLevel="0" collapsed="false">
      <c r="A169" s="49" t="n">
        <v>623017</v>
      </c>
      <c r="B169" s="60" t="s">
        <v>124</v>
      </c>
      <c r="C169" s="46" t="n">
        <f aca="false">SUM(BW169:CD169)+BV169</f>
        <v>0</v>
      </c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80"/>
      <c r="BW169" s="80"/>
      <c r="BX169" s="80"/>
      <c r="BY169" s="40"/>
      <c r="BZ169" s="40"/>
      <c r="CA169" s="40"/>
      <c r="CB169" s="40"/>
      <c r="CC169" s="40"/>
      <c r="CD169" s="62"/>
      <c r="CE169" s="4"/>
    </row>
    <row r="170" customFormat="false" ht="12.75" hidden="false" customHeight="false" outlineLevel="0" collapsed="false">
      <c r="A170" s="49" t="n">
        <v>623018</v>
      </c>
      <c r="B170" s="60" t="s">
        <v>125</v>
      </c>
      <c r="C170" s="46" t="n">
        <f aca="false">SUM(BW170:CD170)+BV170</f>
        <v>768326.2</v>
      </c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80"/>
      <c r="BW170" s="80"/>
      <c r="BX170" s="80" t="n">
        <v>768326.2</v>
      </c>
      <c r="BY170" s="40"/>
      <c r="BZ170" s="40"/>
      <c r="CA170" s="40"/>
      <c r="CB170" s="40"/>
      <c r="CC170" s="40"/>
      <c r="CD170" s="62"/>
      <c r="CE170" s="4"/>
    </row>
    <row r="171" customFormat="false" ht="12.75" hidden="false" customHeight="false" outlineLevel="0" collapsed="false">
      <c r="A171" s="49" t="n">
        <v>623019</v>
      </c>
      <c r="B171" s="60" t="s">
        <v>126</v>
      </c>
      <c r="C171" s="46" t="n">
        <f aca="false">SUM(BW171:CD171)+BV171</f>
        <v>0</v>
      </c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80"/>
      <c r="BW171" s="80"/>
      <c r="BX171" s="80"/>
      <c r="BY171" s="40"/>
      <c r="BZ171" s="40"/>
      <c r="CA171" s="40"/>
      <c r="CB171" s="40"/>
      <c r="CC171" s="40"/>
      <c r="CD171" s="62"/>
      <c r="CE171" s="4"/>
    </row>
    <row r="172" customFormat="false" ht="12.75" hidden="false" customHeight="false" outlineLevel="0" collapsed="false">
      <c r="A172" s="44" t="n">
        <v>62302</v>
      </c>
      <c r="B172" s="45" t="s">
        <v>127</v>
      </c>
      <c r="C172" s="46" t="n">
        <f aca="false">C173+C174+C175+C176+C177+C178+C179+C180</f>
        <v>5602310.1</v>
      </c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59" t="n">
        <f aca="false">BV173+BV174+BV175+BV176+BV177+BV178+BV179+BV180</f>
        <v>0</v>
      </c>
      <c r="BW172" s="59" t="n">
        <f aca="false">BW173+BW174+BW175+BW176+BW177+BW178+BW179+BW180</f>
        <v>0</v>
      </c>
      <c r="BX172" s="59" t="n">
        <f aca="false">BX173+BX174+BX175+BX176+BX177+BX178+BX179+BX180</f>
        <v>5602310.1</v>
      </c>
      <c r="BY172" s="40" t="n">
        <f aca="false">BY173+BY174+BY175+BY176+BY177+BY178+BY179+BY180</f>
        <v>0</v>
      </c>
      <c r="BZ172" s="40" t="n">
        <f aca="false">BZ173+BZ174+BZ175+BZ176+BZ177+BZ178+BZ179+BZ180</f>
        <v>0</v>
      </c>
      <c r="CA172" s="40" t="n">
        <f aca="false">CA173+CA174+CA175+CA176+CA177+CA178+CA179+CA180</f>
        <v>0</v>
      </c>
      <c r="CB172" s="40" t="n">
        <f aca="false">CB173+CB174+CB175+CB176+CB177+CB178+CB179+CB180</f>
        <v>0</v>
      </c>
      <c r="CC172" s="40" t="n">
        <f aca="false">CC173+CC174+CC175+CC176+CC177+CC178+CC179+CC180</f>
        <v>0</v>
      </c>
      <c r="CD172" s="58" t="n">
        <f aca="false">CD173+CD174+CD175+CD176+CD177+CD178+CD179+CD180</f>
        <v>0</v>
      </c>
      <c r="CE172" s="4"/>
    </row>
    <row r="173" customFormat="false" ht="12.75" hidden="false" customHeight="false" outlineLevel="0" collapsed="false">
      <c r="A173" s="49" t="n">
        <v>623021</v>
      </c>
      <c r="B173" s="60" t="s">
        <v>208</v>
      </c>
      <c r="C173" s="46" t="n">
        <f aca="false">SUM(BW173:CD173)+BV173</f>
        <v>0</v>
      </c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80"/>
      <c r="BW173" s="80"/>
      <c r="BX173" s="80"/>
      <c r="BY173" s="40"/>
      <c r="BZ173" s="40"/>
      <c r="CA173" s="40"/>
      <c r="CB173" s="40"/>
      <c r="CC173" s="40"/>
      <c r="CD173" s="62"/>
      <c r="CE173" s="4"/>
    </row>
    <row r="174" customFormat="false" ht="12.75" hidden="false" customHeight="false" outlineLevel="0" collapsed="false">
      <c r="A174" s="49" t="n">
        <v>623022</v>
      </c>
      <c r="B174" s="60" t="s">
        <v>119</v>
      </c>
      <c r="C174" s="46" t="n">
        <f aca="false">SUM(BW174:CD174)+BV174</f>
        <v>0</v>
      </c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80"/>
      <c r="BW174" s="80"/>
      <c r="BX174" s="80"/>
      <c r="BY174" s="40"/>
      <c r="BZ174" s="40"/>
      <c r="CA174" s="40"/>
      <c r="CB174" s="40"/>
      <c r="CC174" s="40"/>
      <c r="CD174" s="62"/>
      <c r="CE174" s="4"/>
    </row>
    <row r="175" customFormat="false" ht="12.75" hidden="false" customHeight="false" outlineLevel="0" collapsed="false">
      <c r="A175" s="49" t="n">
        <v>623023</v>
      </c>
      <c r="B175" s="60" t="s">
        <v>120</v>
      </c>
      <c r="C175" s="46" t="n">
        <f aca="false">SUM(BW175:CD175)+BV175</f>
        <v>5602310.1</v>
      </c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80"/>
      <c r="BW175" s="80"/>
      <c r="BX175" s="80" t="n">
        <v>5602310.1</v>
      </c>
      <c r="BY175" s="40"/>
      <c r="BZ175" s="40"/>
      <c r="CA175" s="40"/>
      <c r="CB175" s="40"/>
      <c r="CC175" s="40"/>
      <c r="CD175" s="62"/>
      <c r="CE175" s="4"/>
    </row>
    <row r="176" customFormat="false" ht="12.75" hidden="false" customHeight="false" outlineLevel="0" collapsed="false">
      <c r="A176" s="49" t="n">
        <v>623024</v>
      </c>
      <c r="B176" s="60" t="s">
        <v>121</v>
      </c>
      <c r="C176" s="46" t="n">
        <f aca="false">SUM(BW176:CD176)+BV176</f>
        <v>0</v>
      </c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80"/>
      <c r="BW176" s="80"/>
      <c r="BX176" s="80"/>
      <c r="BY176" s="40"/>
      <c r="BZ176" s="40"/>
      <c r="CA176" s="40"/>
      <c r="CB176" s="40"/>
      <c r="CC176" s="40"/>
      <c r="CD176" s="62"/>
      <c r="CE176" s="4"/>
    </row>
    <row r="177" customFormat="false" ht="12.75" hidden="false" customHeight="false" outlineLevel="0" collapsed="false">
      <c r="A177" s="49" t="n">
        <v>623025</v>
      </c>
      <c r="B177" s="60" t="s">
        <v>128</v>
      </c>
      <c r="C177" s="46" t="n">
        <f aca="false">SUM(BW177:CD177)+BV177</f>
        <v>0</v>
      </c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80"/>
      <c r="BW177" s="80"/>
      <c r="BX177" s="80"/>
      <c r="BY177" s="40"/>
      <c r="BZ177" s="40"/>
      <c r="CA177" s="40"/>
      <c r="CB177" s="40"/>
      <c r="CC177" s="40"/>
      <c r="CD177" s="62"/>
      <c r="CE177" s="4"/>
    </row>
    <row r="178" customFormat="false" ht="12.75" hidden="false" customHeight="false" outlineLevel="0" collapsed="false">
      <c r="A178" s="49" t="n">
        <v>623026</v>
      </c>
      <c r="B178" s="60" t="s">
        <v>123</v>
      </c>
      <c r="C178" s="46" t="n">
        <f aca="false">SUM(BW178:CD178)+BV178</f>
        <v>0</v>
      </c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80"/>
      <c r="BW178" s="80"/>
      <c r="BX178" s="80"/>
      <c r="BY178" s="40"/>
      <c r="BZ178" s="40"/>
      <c r="CA178" s="40"/>
      <c r="CB178" s="40"/>
      <c r="CC178" s="40"/>
      <c r="CD178" s="62"/>
      <c r="CE178" s="4"/>
    </row>
    <row r="179" customFormat="false" ht="12.75" hidden="false" customHeight="false" outlineLevel="0" collapsed="false">
      <c r="A179" s="49" t="n">
        <v>623027</v>
      </c>
      <c r="B179" s="60" t="s">
        <v>209</v>
      </c>
      <c r="C179" s="46" t="n">
        <f aca="false">SUM(BW179:CD179)+BV179</f>
        <v>0</v>
      </c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80"/>
      <c r="BW179" s="80"/>
      <c r="BX179" s="80"/>
      <c r="BY179" s="40"/>
      <c r="BZ179" s="40"/>
      <c r="CA179" s="40"/>
      <c r="CB179" s="40"/>
      <c r="CC179" s="40"/>
      <c r="CD179" s="62"/>
      <c r="CE179" s="4"/>
    </row>
    <row r="180" customFormat="false" ht="12.75" hidden="false" customHeight="false" outlineLevel="0" collapsed="false">
      <c r="A180" s="49" t="n">
        <v>623029</v>
      </c>
      <c r="B180" s="60" t="s">
        <v>126</v>
      </c>
      <c r="C180" s="46" t="n">
        <f aca="false">SUM(BW180:CD180)+BV180</f>
        <v>0</v>
      </c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80"/>
      <c r="BW180" s="80"/>
      <c r="BX180" s="80"/>
      <c r="BY180" s="40"/>
      <c r="BZ180" s="40"/>
      <c r="CA180" s="40"/>
      <c r="CB180" s="40"/>
      <c r="CC180" s="40"/>
      <c r="CD180" s="62"/>
      <c r="CE180" s="4"/>
    </row>
    <row r="181" customFormat="false" ht="12.75" hidden="false" customHeight="false" outlineLevel="0" collapsed="false">
      <c r="A181" s="44" t="n">
        <v>62303</v>
      </c>
      <c r="B181" s="45" t="s">
        <v>129</v>
      </c>
      <c r="C181" s="46" t="n">
        <f aca="false">C182+C183+C184+C185+C186+C187+C188+C189</f>
        <v>-10511236.92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59" t="n">
        <f aca="false">BV182+BV183+BV184+BV185+BV186+BV187+BV188+BV189</f>
        <v>0</v>
      </c>
      <c r="BW181" s="59" t="n">
        <f aca="false">BW182+BW183+BW184+BW185+BW186+BW187+BW188+BW189</f>
        <v>0</v>
      </c>
      <c r="BX181" s="59" t="n">
        <f aca="false">BX182+BX183+BX184+BX185+BX186+BX187+BX188+BX189</f>
        <v>-10511236.92</v>
      </c>
      <c r="BY181" s="40" t="n">
        <f aca="false">BY182+BY183+BY184+BY185+BY186+BY187+BY188+BY189</f>
        <v>0</v>
      </c>
      <c r="BZ181" s="40" t="n">
        <f aca="false">BZ182+BZ183+BZ184+BZ185+BZ186+BZ187+BZ188+BZ189</f>
        <v>0</v>
      </c>
      <c r="CA181" s="40" t="n">
        <f aca="false">CA182+CA183+CA184+CA185+CA186+CA187+CA188+CA189</f>
        <v>0</v>
      </c>
      <c r="CB181" s="40" t="n">
        <f aca="false">CB182+CB183+CB184+CB185+CB186+CB187+CB188+CB189</f>
        <v>0</v>
      </c>
      <c r="CC181" s="40" t="n">
        <f aca="false">CC182+CC183+CC184+CC185+CC186+CC187+CC188+CC189</f>
        <v>0</v>
      </c>
      <c r="CD181" s="58" t="n">
        <f aca="false">CD182+CD183+CD184+CD185+CD186+CD187+CD188+CD189</f>
        <v>0</v>
      </c>
      <c r="CE181" s="4"/>
    </row>
    <row r="182" customFormat="false" ht="12.75" hidden="false" customHeight="false" outlineLevel="0" collapsed="false">
      <c r="A182" s="49" t="n">
        <v>623031</v>
      </c>
      <c r="B182" s="60" t="s">
        <v>207</v>
      </c>
      <c r="C182" s="46" t="n">
        <f aca="false">SUM(BW182:CD182)+BV182</f>
        <v>0</v>
      </c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80"/>
      <c r="BW182" s="80"/>
      <c r="BX182" s="80"/>
      <c r="BY182" s="40"/>
      <c r="BZ182" s="40"/>
      <c r="CA182" s="40"/>
      <c r="CB182" s="40"/>
      <c r="CC182" s="40"/>
      <c r="CD182" s="62"/>
      <c r="CE182" s="4"/>
    </row>
    <row r="183" customFormat="false" ht="12.75" hidden="false" customHeight="false" outlineLevel="0" collapsed="false">
      <c r="A183" s="49" t="n">
        <v>623032</v>
      </c>
      <c r="B183" s="60" t="s">
        <v>119</v>
      </c>
      <c r="C183" s="46" t="n">
        <f aca="false">SUM(BW183:CD183)+BV183</f>
        <v>0</v>
      </c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80"/>
      <c r="BW183" s="80"/>
      <c r="BX183" s="80"/>
      <c r="BY183" s="40"/>
      <c r="BZ183" s="40"/>
      <c r="CA183" s="40"/>
      <c r="CB183" s="40"/>
      <c r="CC183" s="40"/>
      <c r="CD183" s="62"/>
      <c r="CE183" s="4"/>
    </row>
    <row r="184" customFormat="false" ht="12.75" hidden="false" customHeight="false" outlineLevel="0" collapsed="false">
      <c r="A184" s="49" t="n">
        <v>623033</v>
      </c>
      <c r="B184" s="60" t="s">
        <v>120</v>
      </c>
      <c r="C184" s="46" t="n">
        <f aca="false">SUM(BW184:CD184)+BV184</f>
        <v>-10713198.02</v>
      </c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80"/>
      <c r="BW184" s="80"/>
      <c r="BX184" s="80" t="n">
        <v>-10713198.02</v>
      </c>
      <c r="BY184" s="40"/>
      <c r="BZ184" s="40"/>
      <c r="CA184" s="40"/>
      <c r="CB184" s="40"/>
      <c r="CC184" s="40"/>
      <c r="CD184" s="62"/>
      <c r="CE184" s="4"/>
    </row>
    <row r="185" customFormat="false" ht="12.75" hidden="false" customHeight="false" outlineLevel="0" collapsed="false">
      <c r="A185" s="49" t="n">
        <v>623034</v>
      </c>
      <c r="B185" s="60" t="s">
        <v>121</v>
      </c>
      <c r="C185" s="46" t="n">
        <f aca="false">SUM(BW185:CD185)+BV185</f>
        <v>0</v>
      </c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80"/>
      <c r="BW185" s="80"/>
      <c r="BX185" s="80"/>
      <c r="BY185" s="40"/>
      <c r="BZ185" s="40"/>
      <c r="CA185" s="40"/>
      <c r="CB185" s="40"/>
      <c r="CC185" s="40"/>
      <c r="CD185" s="62"/>
      <c r="CE185" s="4"/>
    </row>
    <row r="186" customFormat="false" ht="12.75" hidden="false" customHeight="false" outlineLevel="0" collapsed="false">
      <c r="A186" s="49" t="n">
        <v>623035</v>
      </c>
      <c r="B186" s="60" t="s">
        <v>128</v>
      </c>
      <c r="C186" s="46" t="n">
        <f aca="false">SUM(BW186:CD186)+BV186</f>
        <v>0</v>
      </c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80"/>
      <c r="BW186" s="80"/>
      <c r="BX186" s="80"/>
      <c r="BY186" s="40"/>
      <c r="BZ186" s="40"/>
      <c r="CA186" s="40"/>
      <c r="CB186" s="40"/>
      <c r="CC186" s="40"/>
      <c r="CD186" s="62"/>
      <c r="CE186" s="4"/>
    </row>
    <row r="187" customFormat="false" ht="12.75" hidden="false" customHeight="false" outlineLevel="0" collapsed="false">
      <c r="A187" s="49" t="n">
        <v>623036</v>
      </c>
      <c r="B187" s="60" t="s">
        <v>123</v>
      </c>
      <c r="C187" s="46" t="n">
        <f aca="false">SUM(BW187:CD187)+BV187</f>
        <v>0</v>
      </c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80"/>
      <c r="BW187" s="80"/>
      <c r="BX187" s="80"/>
      <c r="BY187" s="40"/>
      <c r="BZ187" s="40"/>
      <c r="CA187" s="40"/>
      <c r="CB187" s="40"/>
      <c r="CC187" s="40"/>
      <c r="CD187" s="62"/>
      <c r="CE187" s="4"/>
    </row>
    <row r="188" customFormat="false" ht="12.75" hidden="false" customHeight="false" outlineLevel="0" collapsed="false">
      <c r="A188" s="49" t="n">
        <v>623037</v>
      </c>
      <c r="B188" s="60" t="s">
        <v>209</v>
      </c>
      <c r="C188" s="46" t="n">
        <f aca="false">SUM(BW188:CD188)+BV188</f>
        <v>0</v>
      </c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80"/>
      <c r="BW188" s="80"/>
      <c r="BX188" s="80"/>
      <c r="BY188" s="40"/>
      <c r="BZ188" s="40"/>
      <c r="CA188" s="40"/>
      <c r="CB188" s="40"/>
      <c r="CC188" s="40"/>
      <c r="CD188" s="62"/>
      <c r="CE188" s="4"/>
    </row>
    <row r="189" customFormat="false" ht="12.75" hidden="false" customHeight="false" outlineLevel="0" collapsed="false">
      <c r="A189" s="49" t="n">
        <v>623039</v>
      </c>
      <c r="B189" s="60" t="s">
        <v>126</v>
      </c>
      <c r="C189" s="46" t="n">
        <f aca="false">SUM(BW189:CD189)+BV189</f>
        <v>201961.1</v>
      </c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80"/>
      <c r="BW189" s="80"/>
      <c r="BX189" s="80" t="n">
        <v>201961.1</v>
      </c>
      <c r="BY189" s="40"/>
      <c r="BZ189" s="40"/>
      <c r="CA189" s="40"/>
      <c r="CB189" s="40"/>
      <c r="CC189" s="40"/>
      <c r="CD189" s="62"/>
      <c r="CE189" s="4"/>
    </row>
    <row r="190" customFormat="false" ht="12.75" hidden="false" customHeight="false" outlineLevel="0" collapsed="false">
      <c r="A190" s="44" t="n">
        <v>62304</v>
      </c>
      <c r="B190" s="45" t="s">
        <v>210</v>
      </c>
      <c r="C190" s="46" t="n">
        <f aca="false">SUM(BW190:CD190)+BV190</f>
        <v>12786825.8</v>
      </c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7"/>
      <c r="BW190" s="77"/>
      <c r="BX190" s="77" t="n">
        <v>12786825.8</v>
      </c>
      <c r="BY190" s="40"/>
      <c r="BZ190" s="40"/>
      <c r="CA190" s="40"/>
      <c r="CB190" s="40"/>
      <c r="CC190" s="40"/>
      <c r="CD190" s="55"/>
      <c r="CE190" s="4"/>
    </row>
    <row r="191" customFormat="false" ht="12.75" hidden="false" customHeight="false" outlineLevel="0" collapsed="false">
      <c r="A191" s="44" t="n">
        <v>62305</v>
      </c>
      <c r="B191" s="45" t="s">
        <v>132</v>
      </c>
      <c r="C191" s="46" t="n">
        <f aca="false">C192+C193</f>
        <v>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59" t="n">
        <f aca="false">BV192+BV193</f>
        <v>0</v>
      </c>
      <c r="BW191" s="59" t="n">
        <f aca="false">BW192+BW193</f>
        <v>0</v>
      </c>
      <c r="BX191" s="59" t="n">
        <f aca="false">BX192+BX193</f>
        <v>0</v>
      </c>
      <c r="BY191" s="40" t="n">
        <f aca="false">BY192+BY193</f>
        <v>0</v>
      </c>
      <c r="BZ191" s="40" t="n">
        <f aca="false">BZ192+BZ193</f>
        <v>0</v>
      </c>
      <c r="CA191" s="40" t="n">
        <f aca="false">CA192+CA193</f>
        <v>0</v>
      </c>
      <c r="CB191" s="40" t="n">
        <f aca="false">CB192+CB193</f>
        <v>0</v>
      </c>
      <c r="CC191" s="40" t="n">
        <f aca="false">CC192+CC193</f>
        <v>0</v>
      </c>
      <c r="CD191" s="58" t="n">
        <f aca="false">CD192+CD193</f>
        <v>0</v>
      </c>
      <c r="CE191" s="4"/>
    </row>
    <row r="192" customFormat="false" ht="12.75" hidden="false" customHeight="false" outlineLevel="0" collapsed="false">
      <c r="A192" s="49" t="n">
        <v>623051</v>
      </c>
      <c r="B192" s="60" t="s">
        <v>133</v>
      </c>
      <c r="C192" s="46" t="n">
        <f aca="false">SUM(BW192:CD192)+BV192</f>
        <v>0</v>
      </c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80"/>
      <c r="BW192" s="80"/>
      <c r="BX192" s="80"/>
      <c r="BY192" s="40"/>
      <c r="BZ192" s="40"/>
      <c r="CA192" s="40"/>
      <c r="CB192" s="40"/>
      <c r="CC192" s="40"/>
      <c r="CD192" s="62"/>
      <c r="CE192" s="4"/>
    </row>
    <row r="193" customFormat="false" ht="12.75" hidden="false" customHeight="false" outlineLevel="0" collapsed="false">
      <c r="A193" s="49" t="n">
        <v>623052</v>
      </c>
      <c r="B193" s="60" t="s">
        <v>134</v>
      </c>
      <c r="C193" s="46" t="n">
        <f aca="false">SUM(BW193:CD193)+BV193</f>
        <v>0</v>
      </c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80"/>
      <c r="BW193" s="80"/>
      <c r="BX193" s="80"/>
      <c r="BY193" s="40"/>
      <c r="BZ193" s="40"/>
      <c r="CA193" s="40"/>
      <c r="CB193" s="40"/>
      <c r="CC193" s="40"/>
      <c r="CD193" s="62"/>
      <c r="CE193" s="4"/>
    </row>
    <row r="194" customFormat="false" ht="12.75" hidden="false" customHeight="false" outlineLevel="0" collapsed="false">
      <c r="A194" s="44" t="n">
        <v>62306</v>
      </c>
      <c r="B194" s="45" t="s">
        <v>135</v>
      </c>
      <c r="C194" s="46" t="n">
        <f aca="false">C195+C196</f>
        <v>0</v>
      </c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59" t="n">
        <f aca="false">BV195+BV196</f>
        <v>0</v>
      </c>
      <c r="BW194" s="59" t="n">
        <f aca="false">BW195+BW196</f>
        <v>0</v>
      </c>
      <c r="BX194" s="59" t="n">
        <f aca="false">BX195+BX196</f>
        <v>0</v>
      </c>
      <c r="BY194" s="40" t="n">
        <f aca="false">BY195+BY196</f>
        <v>0</v>
      </c>
      <c r="BZ194" s="40" t="n">
        <f aca="false">BZ195+BZ196</f>
        <v>0</v>
      </c>
      <c r="CA194" s="40" t="n">
        <f aca="false">CA195+CA196</f>
        <v>0</v>
      </c>
      <c r="CB194" s="40" t="n">
        <f aca="false">CB195+CB196</f>
        <v>0</v>
      </c>
      <c r="CC194" s="40" t="n">
        <f aca="false">CC195+CC196</f>
        <v>0</v>
      </c>
      <c r="CD194" s="58" t="n">
        <f aca="false">CD195+CD196</f>
        <v>0</v>
      </c>
      <c r="CE194" s="4"/>
    </row>
    <row r="195" customFormat="false" ht="12.75" hidden="false" customHeight="false" outlineLevel="0" collapsed="false">
      <c r="A195" s="49" t="n">
        <v>623061</v>
      </c>
      <c r="B195" s="60" t="s">
        <v>133</v>
      </c>
      <c r="C195" s="46" t="n">
        <f aca="false">SUM(BW195:CD195)+BV195</f>
        <v>0</v>
      </c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80"/>
      <c r="BW195" s="80"/>
      <c r="BX195" s="80"/>
      <c r="BY195" s="40"/>
      <c r="BZ195" s="40"/>
      <c r="CA195" s="40"/>
      <c r="CB195" s="40"/>
      <c r="CC195" s="40"/>
      <c r="CD195" s="62"/>
      <c r="CE195" s="4"/>
    </row>
    <row r="196" customFormat="false" ht="12.75" hidden="false" customHeight="false" outlineLevel="0" collapsed="false">
      <c r="A196" s="49" t="n">
        <v>623062</v>
      </c>
      <c r="B196" s="60" t="s">
        <v>134</v>
      </c>
      <c r="C196" s="46" t="n">
        <f aca="false">SUM(BW196:CD196)+BV196</f>
        <v>0</v>
      </c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80"/>
      <c r="BW196" s="80"/>
      <c r="BX196" s="80"/>
      <c r="BY196" s="40"/>
      <c r="BZ196" s="40"/>
      <c r="CA196" s="40"/>
      <c r="CB196" s="40"/>
      <c r="CC196" s="40"/>
      <c r="CD196" s="62"/>
      <c r="CE196" s="4"/>
    </row>
    <row r="197" customFormat="false" ht="12.75" hidden="false" customHeight="false" outlineLevel="0" collapsed="false">
      <c r="A197" s="44" t="n">
        <v>62307</v>
      </c>
      <c r="B197" s="45" t="s">
        <v>136</v>
      </c>
      <c r="C197" s="46" t="n">
        <f aca="false">C198+C199+C200</f>
        <v>0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59" t="n">
        <f aca="false">BV198+BV199+BV200</f>
        <v>0</v>
      </c>
      <c r="BW197" s="59" t="n">
        <f aca="false">BW198+BW199+BW200</f>
        <v>0</v>
      </c>
      <c r="BX197" s="59" t="n">
        <f aca="false">BX198+BX199+BX200</f>
        <v>0</v>
      </c>
      <c r="BY197" s="40" t="n">
        <f aca="false">BY198+BY199+BY200</f>
        <v>0</v>
      </c>
      <c r="BZ197" s="40" t="n">
        <f aca="false">BZ198+BZ199+BZ200</f>
        <v>0</v>
      </c>
      <c r="CA197" s="40" t="n">
        <f aca="false">CA198+CA199+CA200</f>
        <v>0</v>
      </c>
      <c r="CB197" s="40" t="n">
        <f aca="false">CB198+CB199+CB200</f>
        <v>0</v>
      </c>
      <c r="CC197" s="40" t="n">
        <f aca="false">CC198+CC199+CC200</f>
        <v>0</v>
      </c>
      <c r="CD197" s="58" t="n">
        <f aca="false">CD198+CD199+CD200</f>
        <v>0</v>
      </c>
      <c r="CE197" s="4"/>
    </row>
    <row r="198" customFormat="false" ht="12.75" hidden="false" customHeight="false" outlineLevel="0" collapsed="false">
      <c r="A198" s="49" t="n">
        <v>623071</v>
      </c>
      <c r="B198" s="60" t="s">
        <v>137</v>
      </c>
      <c r="C198" s="46" t="n">
        <f aca="false">SUM(BW198:CD198)+BV198</f>
        <v>0</v>
      </c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80"/>
      <c r="BW198" s="80"/>
      <c r="BX198" s="80"/>
      <c r="BY198" s="40"/>
      <c r="BZ198" s="40"/>
      <c r="CA198" s="40"/>
      <c r="CB198" s="40"/>
      <c r="CC198" s="40"/>
      <c r="CD198" s="62"/>
      <c r="CE198" s="4"/>
    </row>
    <row r="199" customFormat="false" ht="12.75" hidden="false" customHeight="false" outlineLevel="0" collapsed="false">
      <c r="A199" s="49" t="n">
        <v>623072</v>
      </c>
      <c r="B199" s="60" t="s">
        <v>138</v>
      </c>
      <c r="C199" s="46" t="n">
        <f aca="false">SUM(BW199:CD199)+BV199</f>
        <v>0</v>
      </c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80"/>
      <c r="BW199" s="80"/>
      <c r="BX199" s="80"/>
      <c r="BY199" s="40"/>
      <c r="BZ199" s="40"/>
      <c r="CA199" s="40"/>
      <c r="CB199" s="40"/>
      <c r="CC199" s="40"/>
      <c r="CD199" s="62"/>
      <c r="CE199" s="4"/>
    </row>
    <row r="200" customFormat="false" ht="12.75" hidden="false" customHeight="false" outlineLevel="0" collapsed="false">
      <c r="A200" s="49" t="n">
        <v>623073</v>
      </c>
      <c r="B200" s="60" t="s">
        <v>211</v>
      </c>
      <c r="C200" s="46" t="n">
        <f aca="false">SUM(BW200:CD200)+BV200</f>
        <v>0</v>
      </c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80"/>
      <c r="BW200" s="80"/>
      <c r="BX200" s="80"/>
      <c r="BY200" s="40"/>
      <c r="BZ200" s="40"/>
      <c r="CA200" s="40"/>
      <c r="CB200" s="40"/>
      <c r="CC200" s="40"/>
      <c r="CD200" s="62"/>
      <c r="CE200" s="4"/>
    </row>
    <row r="201" customFormat="false" ht="12.75" hidden="false" customHeight="false" outlineLevel="0" collapsed="false">
      <c r="A201" s="44" t="n">
        <v>62308</v>
      </c>
      <c r="B201" s="45" t="s">
        <v>140</v>
      </c>
      <c r="C201" s="46" t="n">
        <f aca="false">SUM(BW201:CD201)+BV201</f>
        <v>0</v>
      </c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7"/>
      <c r="BW201" s="77"/>
      <c r="BX201" s="77"/>
      <c r="BY201" s="40"/>
      <c r="BZ201" s="40"/>
      <c r="CA201" s="40"/>
      <c r="CB201" s="40"/>
      <c r="CC201" s="40"/>
      <c r="CD201" s="55"/>
      <c r="CE201" s="4"/>
    </row>
    <row r="202" customFormat="false" ht="12.75" hidden="false" customHeight="false" outlineLevel="0" collapsed="false">
      <c r="A202" s="44" t="n">
        <v>62399</v>
      </c>
      <c r="B202" s="45" t="s">
        <v>141</v>
      </c>
      <c r="C202" s="46" t="n">
        <f aca="false">C203+C204+C205</f>
        <v>0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59" t="n">
        <f aca="false">BV203+BV204+BV205</f>
        <v>0</v>
      </c>
      <c r="BW202" s="59" t="n">
        <f aca="false">BW203+BW204+BW205</f>
        <v>0</v>
      </c>
      <c r="BX202" s="59" t="n">
        <f aca="false">BX203+BX204+BX205</f>
        <v>0</v>
      </c>
      <c r="BY202" s="40" t="n">
        <f aca="false">BY203+BY204+BY205</f>
        <v>0</v>
      </c>
      <c r="BZ202" s="40" t="n">
        <f aca="false">BZ203+BZ204+BZ205</f>
        <v>0</v>
      </c>
      <c r="CA202" s="40" t="n">
        <f aca="false">CA203+CA204+CA205</f>
        <v>0</v>
      </c>
      <c r="CB202" s="40" t="n">
        <f aca="false">CB203+CB204+CB205</f>
        <v>0</v>
      </c>
      <c r="CC202" s="40" t="n">
        <f aca="false">CC203+CC204+CC205</f>
        <v>0</v>
      </c>
      <c r="CD202" s="58" t="n">
        <f aca="false">CD203+CD204+CD205</f>
        <v>0</v>
      </c>
      <c r="CE202" s="4"/>
    </row>
    <row r="203" customFormat="false" ht="12.75" hidden="false" customHeight="false" outlineLevel="0" collapsed="false">
      <c r="A203" s="49" t="n">
        <v>623991</v>
      </c>
      <c r="B203" s="60" t="s">
        <v>142</v>
      </c>
      <c r="C203" s="46" t="n">
        <f aca="false">SUM(BW203:CD203)+BV203</f>
        <v>0</v>
      </c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80"/>
      <c r="BW203" s="80"/>
      <c r="BX203" s="80"/>
      <c r="BY203" s="40"/>
      <c r="BZ203" s="40"/>
      <c r="CA203" s="40"/>
      <c r="CB203" s="40"/>
      <c r="CC203" s="40"/>
      <c r="CD203" s="62"/>
      <c r="CE203" s="4"/>
    </row>
    <row r="204" customFormat="false" ht="12.75" hidden="false" customHeight="false" outlineLevel="0" collapsed="false">
      <c r="A204" s="49" t="n">
        <v>623992</v>
      </c>
      <c r="B204" s="60" t="s">
        <v>143</v>
      </c>
      <c r="C204" s="46" t="n">
        <f aca="false">SUM(BW204:CD204)+BV204</f>
        <v>0</v>
      </c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80"/>
      <c r="BW204" s="80"/>
      <c r="BX204" s="80"/>
      <c r="BY204" s="40"/>
      <c r="BZ204" s="40"/>
      <c r="CA204" s="40"/>
      <c r="CB204" s="40"/>
      <c r="CC204" s="40"/>
      <c r="CD204" s="62"/>
      <c r="CE204" s="4"/>
    </row>
    <row r="205" customFormat="false" ht="12.75" hidden="false" customHeight="false" outlineLevel="0" collapsed="false">
      <c r="A205" s="49" t="n">
        <v>623993</v>
      </c>
      <c r="B205" s="60" t="s">
        <v>211</v>
      </c>
      <c r="C205" s="46" t="n">
        <f aca="false">SUM(BW205:CD205)+BV205</f>
        <v>0</v>
      </c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80"/>
      <c r="BW205" s="80"/>
      <c r="BX205" s="80"/>
      <c r="BY205" s="40"/>
      <c r="BZ205" s="40"/>
      <c r="CA205" s="40"/>
      <c r="CB205" s="40"/>
      <c r="CC205" s="40"/>
      <c r="CD205" s="62"/>
      <c r="CE205" s="4"/>
    </row>
    <row r="206" customFormat="false" ht="12.75" hidden="false" customHeight="false" outlineLevel="0" collapsed="false">
      <c r="A206" s="35" t="n">
        <v>624</v>
      </c>
      <c r="B206" s="36" t="s">
        <v>212</v>
      </c>
      <c r="C206" s="46" t="n">
        <f aca="false">SUM(BW206:CD206)+BV206</f>
        <v>0</v>
      </c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0"/>
      <c r="BW206" s="80"/>
      <c r="BX206" s="80"/>
      <c r="BY206" s="40"/>
      <c r="BZ206" s="40"/>
      <c r="CA206" s="40"/>
      <c r="CB206" s="40"/>
      <c r="CC206" s="40"/>
      <c r="CD206" s="62"/>
      <c r="CE206" s="4"/>
    </row>
    <row r="207" customFormat="false" ht="12.75" hidden="false" customHeight="false" outlineLevel="0" collapsed="false">
      <c r="A207" s="35" t="n">
        <v>625</v>
      </c>
      <c r="B207" s="36" t="s">
        <v>144</v>
      </c>
      <c r="C207" s="37" t="n">
        <f aca="false">C208+C209</f>
        <v>296063.8</v>
      </c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41" t="n">
        <f aca="false">BV208+BV209</f>
        <v>0</v>
      </c>
      <c r="BW207" s="41" t="n">
        <f aca="false">BW208+BW209</f>
        <v>0</v>
      </c>
      <c r="BX207" s="41" t="n">
        <f aca="false">BX208+BX209</f>
        <v>296063.8</v>
      </c>
      <c r="BY207" s="40" t="n">
        <f aca="false">BY208+BY209</f>
        <v>0</v>
      </c>
      <c r="BZ207" s="40" t="n">
        <f aca="false">BZ208+BZ209</f>
        <v>0</v>
      </c>
      <c r="CA207" s="40" t="n">
        <f aca="false">CA208+CA209</f>
        <v>0</v>
      </c>
      <c r="CB207" s="40" t="n">
        <f aca="false">CB208+CB209</f>
        <v>0</v>
      </c>
      <c r="CC207" s="40" t="n">
        <f aca="false">CC208+CC209</f>
        <v>0</v>
      </c>
      <c r="CD207" s="39" t="n">
        <f aca="false">CD208+CD209</f>
        <v>0</v>
      </c>
      <c r="CE207" s="4"/>
    </row>
    <row r="208" customFormat="false" ht="12.75" hidden="false" customHeight="false" outlineLevel="0" collapsed="false">
      <c r="A208" s="44" t="n">
        <v>62501</v>
      </c>
      <c r="B208" s="45" t="s">
        <v>145</v>
      </c>
      <c r="C208" s="46" t="n">
        <f aca="false">SUM(BW208:CD208)+BV208</f>
        <v>296063.8</v>
      </c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7"/>
      <c r="BW208" s="77"/>
      <c r="BX208" s="77" t="n">
        <v>296063.8</v>
      </c>
      <c r="BY208" s="40"/>
      <c r="BZ208" s="40"/>
      <c r="CA208" s="40"/>
      <c r="CB208" s="40"/>
      <c r="CC208" s="40"/>
      <c r="CD208" s="55"/>
      <c r="CE208" s="4"/>
    </row>
    <row r="209" customFormat="false" ht="12.75" hidden="false" customHeight="false" outlineLevel="0" collapsed="false">
      <c r="A209" s="44" t="n">
        <v>62502</v>
      </c>
      <c r="B209" s="45" t="s">
        <v>213</v>
      </c>
      <c r="C209" s="46" t="n">
        <f aca="false">SUM(BW209:CD209)+BV209</f>
        <v>0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7"/>
      <c r="BW209" s="77"/>
      <c r="BX209" s="77"/>
      <c r="BY209" s="40"/>
      <c r="BZ209" s="40"/>
      <c r="CA209" s="40"/>
      <c r="CB209" s="40"/>
      <c r="CC209" s="40"/>
      <c r="CD209" s="55"/>
      <c r="CE209" s="4"/>
    </row>
    <row r="210" customFormat="false" ht="12.75" hidden="false" customHeight="false" outlineLevel="0" collapsed="false">
      <c r="A210" s="35" t="n">
        <v>626</v>
      </c>
      <c r="B210" s="35" t="s">
        <v>214</v>
      </c>
      <c r="C210" s="37" t="n">
        <f aca="false">SUM(BW210:CD210)+BV210</f>
        <v>0</v>
      </c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41" t="n">
        <f aca="false">BV211+BV212+BV213</f>
        <v>0</v>
      </c>
      <c r="BW210" s="41" t="n">
        <f aca="false">BW211+BW212+BW213</f>
        <v>0</v>
      </c>
      <c r="BX210" s="41" t="n">
        <f aca="false">BX211+BX212+BX213</f>
        <v>0</v>
      </c>
      <c r="BY210" s="41" t="n">
        <f aca="false">BY211+BY212+BY213</f>
        <v>0</v>
      </c>
      <c r="BZ210" s="41" t="n">
        <f aca="false">BZ211+BZ212+BZ213</f>
        <v>0</v>
      </c>
      <c r="CA210" s="41" t="n">
        <f aca="false">CA211+CA212+CA213</f>
        <v>0</v>
      </c>
      <c r="CB210" s="41" t="n">
        <f aca="false">CB211+CB212+CB213</f>
        <v>0</v>
      </c>
      <c r="CC210" s="41" t="n">
        <f aca="false">CC211+CC212+CC213</f>
        <v>0</v>
      </c>
      <c r="CD210" s="41" t="n">
        <f aca="false">CD211+CD212+CD213</f>
        <v>0</v>
      </c>
      <c r="CE210" s="4"/>
    </row>
    <row r="211" customFormat="false" ht="12.75" hidden="false" customHeight="false" outlineLevel="0" collapsed="false">
      <c r="A211" s="44" t="n">
        <v>62601</v>
      </c>
      <c r="B211" s="44" t="s">
        <v>215</v>
      </c>
      <c r="C211" s="46" t="n">
        <f aca="false">SUM(BW211:CD211)+BV211</f>
        <v>0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7"/>
      <c r="BW211" s="77"/>
      <c r="BX211" s="77"/>
      <c r="BY211" s="40"/>
      <c r="BZ211" s="40"/>
      <c r="CA211" s="40"/>
      <c r="CB211" s="40"/>
      <c r="CC211" s="40"/>
      <c r="CD211" s="55"/>
      <c r="CE211" s="4"/>
    </row>
    <row r="212" customFormat="false" ht="12.75" hidden="false" customHeight="false" outlineLevel="0" collapsed="false">
      <c r="A212" s="44" t="n">
        <v>62602</v>
      </c>
      <c r="B212" s="44" t="s">
        <v>149</v>
      </c>
      <c r="C212" s="46" t="n">
        <f aca="false">SUM(BW212:CD212)+BV212</f>
        <v>0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7"/>
      <c r="BW212" s="77"/>
      <c r="BX212" s="77"/>
      <c r="BY212" s="40"/>
      <c r="BZ212" s="40"/>
      <c r="CA212" s="40"/>
      <c r="CB212" s="40"/>
      <c r="CC212" s="40"/>
      <c r="CD212" s="55"/>
      <c r="CE212" s="4"/>
    </row>
    <row r="213" customFormat="false" ht="12.75" hidden="false" customHeight="false" outlineLevel="0" collapsed="false">
      <c r="A213" s="44" t="n">
        <v>62605</v>
      </c>
      <c r="B213" s="44" t="s">
        <v>216</v>
      </c>
      <c r="C213" s="46" t="n">
        <f aca="false">C214+C215</f>
        <v>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46" t="n">
        <f aca="false">BV214+BV215</f>
        <v>0</v>
      </c>
      <c r="BW213" s="46" t="n">
        <f aca="false">BW214+BW215</f>
        <v>0</v>
      </c>
      <c r="BX213" s="46" t="n">
        <f aca="false">BX214+BX215</f>
        <v>0</v>
      </c>
      <c r="BY213" s="46" t="n">
        <f aca="false">BY214+BY215</f>
        <v>0</v>
      </c>
      <c r="BZ213" s="46" t="n">
        <f aca="false">BZ214+BZ215</f>
        <v>0</v>
      </c>
      <c r="CA213" s="46" t="n">
        <f aca="false">CA214+CA215</f>
        <v>0</v>
      </c>
      <c r="CB213" s="46" t="n">
        <f aca="false">CB214+CB215</f>
        <v>0</v>
      </c>
      <c r="CC213" s="46" t="n">
        <f aca="false">CC214+CC215</f>
        <v>0</v>
      </c>
      <c r="CD213" s="46" t="n">
        <f aca="false">CD214+CD215</f>
        <v>0</v>
      </c>
      <c r="CE213" s="4"/>
    </row>
    <row r="214" customFormat="false" ht="15" hidden="false" customHeight="false" outlineLevel="0" collapsed="false">
      <c r="A214" s="49" t="n">
        <v>626051</v>
      </c>
      <c r="B214" s="49" t="s">
        <v>217</v>
      </c>
      <c r="C214" s="46" t="n">
        <f aca="false">SUM(BW214:CD214)+BV214</f>
        <v>0</v>
      </c>
      <c r="D214" s="75"/>
      <c r="E214" s="82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7"/>
      <c r="BW214" s="77"/>
      <c r="BX214" s="77"/>
      <c r="BY214" s="40"/>
      <c r="BZ214" s="40"/>
      <c r="CA214" s="40"/>
      <c r="CB214" s="40"/>
      <c r="CC214" s="40"/>
      <c r="CD214" s="55"/>
      <c r="CE214" s="4"/>
    </row>
    <row r="215" customFormat="false" ht="12.75" hidden="false" customHeight="false" outlineLevel="0" collapsed="false">
      <c r="A215" s="49" t="n">
        <v>626052</v>
      </c>
      <c r="B215" s="49" t="s">
        <v>218</v>
      </c>
      <c r="C215" s="46" t="n">
        <f aca="false">SUM(BW215:CD215)+BV215</f>
        <v>0</v>
      </c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7"/>
      <c r="BW215" s="77"/>
      <c r="BX215" s="77"/>
      <c r="BY215" s="40"/>
      <c r="BZ215" s="40"/>
      <c r="CA215" s="40"/>
      <c r="CB215" s="40"/>
      <c r="CC215" s="40"/>
      <c r="CD215" s="55"/>
      <c r="CE215" s="4"/>
    </row>
    <row r="216" customFormat="false" ht="12.75" hidden="false" customHeight="false" outlineLevel="0" collapsed="false">
      <c r="A216" s="30" t="n">
        <v>63</v>
      </c>
      <c r="B216" s="31" t="s">
        <v>219</v>
      </c>
      <c r="C216" s="70" t="n">
        <f aca="false">C217+C224+C231+C238+C245+C252+C262+C271+C277+C278</f>
        <v>-64355491.68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72" t="n">
        <f aca="false">BV217+BV224+BV231+BV238+BV245+BV252+BV262+BV271+BV277+BV278</f>
        <v>0</v>
      </c>
      <c r="BW216" s="72" t="n">
        <f aca="false">BW217+BW224+BW231+BW238+BW245+BW252+BW262+BW271+BW277+BW278</f>
        <v>0</v>
      </c>
      <c r="BX216" s="72" t="n">
        <f aca="false">BX217+BX224+BX231+BX238+BX245+BX252+BX262+BX271+BX277+BX278</f>
        <v>-64355491.68</v>
      </c>
      <c r="BY216" s="40" t="n">
        <f aca="false">BY217+BY224+BY231+BY238+BY245+BY252+BY262+BY271+BY277+BY278</f>
        <v>0</v>
      </c>
      <c r="BZ216" s="40" t="n">
        <f aca="false">BZ217+BZ224+BZ231+BZ238+BZ245+BZ252+BZ262+BZ271+BZ277+BZ278</f>
        <v>0</v>
      </c>
      <c r="CA216" s="40" t="n">
        <f aca="false">CA217+CA224+CA231+CA238+CA245+CA252+CA262+CA271+CA277+CA278</f>
        <v>0</v>
      </c>
      <c r="CB216" s="40" t="n">
        <f aca="false">CB217+CB224+CB231+CB238+CB245+CB252+CB262+CB271+CB277+CB278</f>
        <v>0</v>
      </c>
      <c r="CC216" s="40" t="n">
        <f aca="false">CC217+CC224+CC231+CC238+CC245+CC252+CC262+CC271+CC277+CC278</f>
        <v>0</v>
      </c>
      <c r="CD216" s="73" t="n">
        <f aca="false">CD217+CD224+CD231+CD238+CD245+CD252+CD262+CD271+CD277+CD278</f>
        <v>0</v>
      </c>
      <c r="CE216" s="4"/>
    </row>
    <row r="217" customFormat="false" ht="12.75" hidden="false" customHeight="false" outlineLevel="0" collapsed="false">
      <c r="A217" s="35" t="n">
        <v>630</v>
      </c>
      <c r="B217" s="36" t="s">
        <v>220</v>
      </c>
      <c r="C217" s="37" t="n">
        <f aca="false">C218+C221</f>
        <v>-48879304.16</v>
      </c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41" t="n">
        <f aca="false">BV218+BV221</f>
        <v>0</v>
      </c>
      <c r="BW217" s="41" t="n">
        <f aca="false">BW218+BW221</f>
        <v>0</v>
      </c>
      <c r="BX217" s="41" t="n">
        <f aca="false">BX218+BX221</f>
        <v>-48879304.16</v>
      </c>
      <c r="BY217" s="40" t="n">
        <f aca="false">BY218+BY221</f>
        <v>0</v>
      </c>
      <c r="BZ217" s="40" t="n">
        <f aca="false">BZ218+BZ221</f>
        <v>0</v>
      </c>
      <c r="CA217" s="40" t="n">
        <f aca="false">CA218+CA221</f>
        <v>0</v>
      </c>
      <c r="CB217" s="40" t="n">
        <f aca="false">CB218+CB221</f>
        <v>0</v>
      </c>
      <c r="CC217" s="40" t="n">
        <f aca="false">CC218+CC221</f>
        <v>0</v>
      </c>
      <c r="CD217" s="39" t="n">
        <f aca="false">CD218+CD221</f>
        <v>0</v>
      </c>
      <c r="CE217" s="4"/>
    </row>
    <row r="218" customFormat="false" ht="12.75" hidden="false" customHeight="false" outlineLevel="0" collapsed="false">
      <c r="A218" s="44" t="n">
        <v>63001</v>
      </c>
      <c r="B218" s="45" t="s">
        <v>221</v>
      </c>
      <c r="C218" s="46" t="n">
        <f aca="false">SUM(BW218:CD218)+BV218</f>
        <v>-49012523.16</v>
      </c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59" t="n">
        <f aca="false">BV219+BV220</f>
        <v>0</v>
      </c>
      <c r="BW218" s="59" t="n">
        <f aca="false">BW219+BW220</f>
        <v>0</v>
      </c>
      <c r="BX218" s="59" t="n">
        <f aca="false">BX219+BX220</f>
        <v>-49012523.16</v>
      </c>
      <c r="BY218" s="59" t="n">
        <f aca="false">BY219+BY220</f>
        <v>0</v>
      </c>
      <c r="BZ218" s="59" t="n">
        <f aca="false">BZ219+BZ220</f>
        <v>0</v>
      </c>
      <c r="CA218" s="59" t="n">
        <f aca="false">CA219+CA220</f>
        <v>0</v>
      </c>
      <c r="CB218" s="59" t="n">
        <f aca="false">CB219+CB220</f>
        <v>0</v>
      </c>
      <c r="CC218" s="59" t="n">
        <f aca="false">CC219+CC220</f>
        <v>0</v>
      </c>
      <c r="CD218" s="59" t="n">
        <f aca="false">CD219+CD220</f>
        <v>0</v>
      </c>
      <c r="CE218" s="4"/>
    </row>
    <row r="219" customFormat="false" ht="12.75" hidden="false" customHeight="false" outlineLevel="0" collapsed="false">
      <c r="A219" s="49" t="n">
        <v>630011</v>
      </c>
      <c r="B219" s="49" t="s">
        <v>222</v>
      </c>
      <c r="C219" s="46" t="n">
        <f aca="false">SUM(BW219:CD219)+BV219</f>
        <v>-49012523.16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7"/>
      <c r="BW219" s="77"/>
      <c r="BX219" s="77" t="n">
        <v>-49012523.16</v>
      </c>
      <c r="BY219" s="40"/>
      <c r="BZ219" s="40"/>
      <c r="CA219" s="40"/>
      <c r="CB219" s="40"/>
      <c r="CC219" s="40"/>
      <c r="CD219" s="55"/>
      <c r="CE219" s="4"/>
    </row>
    <row r="220" customFormat="false" ht="12.75" hidden="false" customHeight="false" outlineLevel="0" collapsed="false">
      <c r="A220" s="49" t="n">
        <v>630012</v>
      </c>
      <c r="B220" s="49" t="s">
        <v>159</v>
      </c>
      <c r="C220" s="46" t="n">
        <f aca="false">SUM(BW220:CD220)+BV220</f>
        <v>0</v>
      </c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7"/>
      <c r="BW220" s="77"/>
      <c r="BX220" s="77"/>
      <c r="BY220" s="40"/>
      <c r="BZ220" s="40"/>
      <c r="CA220" s="40"/>
      <c r="CB220" s="40"/>
      <c r="CC220" s="40"/>
      <c r="CD220" s="55"/>
      <c r="CE220" s="4"/>
    </row>
    <row r="221" customFormat="false" ht="12.75" hidden="false" customHeight="false" outlineLevel="0" collapsed="false">
      <c r="A221" s="44" t="n">
        <v>63002</v>
      </c>
      <c r="B221" s="45" t="s">
        <v>223</v>
      </c>
      <c r="C221" s="46" t="n">
        <f aca="false">SUM(BW221:CD221)+BV221</f>
        <v>133219</v>
      </c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59" t="n">
        <f aca="false">BV222+BV223</f>
        <v>0</v>
      </c>
      <c r="BW221" s="59" t="n">
        <f aca="false">BW222+BW223</f>
        <v>0</v>
      </c>
      <c r="BX221" s="59" t="n">
        <f aca="false">BX222+BX223</f>
        <v>133219</v>
      </c>
      <c r="BY221" s="59" t="n">
        <f aca="false">BY222+BY223</f>
        <v>0</v>
      </c>
      <c r="BZ221" s="59" t="n">
        <f aca="false">BZ222+BZ223</f>
        <v>0</v>
      </c>
      <c r="CA221" s="59" t="n">
        <f aca="false">CA222+CA223</f>
        <v>0</v>
      </c>
      <c r="CB221" s="59" t="n">
        <f aca="false">CB222+CB223</f>
        <v>0</v>
      </c>
      <c r="CC221" s="59" t="n">
        <f aca="false">CC222+CC223</f>
        <v>0</v>
      </c>
      <c r="CD221" s="59" t="n">
        <f aca="false">CD222+CD223</f>
        <v>0</v>
      </c>
      <c r="CE221" s="4"/>
    </row>
    <row r="222" customFormat="false" ht="12.75" hidden="false" customHeight="false" outlineLevel="0" collapsed="false">
      <c r="A222" s="49" t="n">
        <v>630021</v>
      </c>
      <c r="B222" s="49" t="s">
        <v>224</v>
      </c>
      <c r="C222" s="46" t="n">
        <f aca="false">SUM(BW222:CD222)+BV222</f>
        <v>133219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7"/>
      <c r="BW222" s="77"/>
      <c r="BX222" s="77" t="n">
        <v>133219</v>
      </c>
      <c r="BY222" s="40"/>
      <c r="BZ222" s="40"/>
      <c r="CA222" s="40"/>
      <c r="CB222" s="40"/>
      <c r="CC222" s="40"/>
      <c r="CD222" s="55"/>
      <c r="CE222" s="4"/>
    </row>
    <row r="223" customFormat="false" ht="12.75" hidden="false" customHeight="false" outlineLevel="0" collapsed="false">
      <c r="A223" s="49" t="n">
        <v>630022</v>
      </c>
      <c r="B223" s="49" t="s">
        <v>163</v>
      </c>
      <c r="C223" s="46" t="n">
        <f aca="false">SUM(BW223:CD223)+BV223</f>
        <v>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7"/>
      <c r="BW223" s="77"/>
      <c r="BX223" s="77"/>
      <c r="BY223" s="40"/>
      <c r="BZ223" s="40"/>
      <c r="CA223" s="40"/>
      <c r="CB223" s="40"/>
      <c r="CC223" s="40"/>
      <c r="CD223" s="55"/>
      <c r="CE223" s="4"/>
    </row>
    <row r="224" customFormat="false" ht="12.75" hidden="false" customHeight="false" outlineLevel="0" collapsed="false">
      <c r="A224" s="35" t="n">
        <v>631</v>
      </c>
      <c r="B224" s="36" t="s">
        <v>225</v>
      </c>
      <c r="C224" s="37" t="n">
        <f aca="false">C225+C228</f>
        <v>-2649762.52</v>
      </c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41" t="n">
        <f aca="false">BV225+BV228</f>
        <v>0</v>
      </c>
      <c r="BW224" s="41" t="n">
        <f aca="false">BW225+BW228</f>
        <v>0</v>
      </c>
      <c r="BX224" s="41" t="n">
        <f aca="false">BX225+BX228</f>
        <v>-2649762.52</v>
      </c>
      <c r="BY224" s="40" t="n">
        <f aca="false">BY225+BY228</f>
        <v>0</v>
      </c>
      <c r="BZ224" s="40" t="n">
        <f aca="false">BZ225+BZ228</f>
        <v>0</v>
      </c>
      <c r="CA224" s="40" t="n">
        <f aca="false">CA225+CA228</f>
        <v>0</v>
      </c>
      <c r="CB224" s="40" t="n">
        <f aca="false">CB225+CB228</f>
        <v>0</v>
      </c>
      <c r="CC224" s="40" t="n">
        <f aca="false">CC225+CC228</f>
        <v>0</v>
      </c>
      <c r="CD224" s="39" t="n">
        <f aca="false">CD225+CD228</f>
        <v>0</v>
      </c>
      <c r="CE224" s="4"/>
    </row>
    <row r="225" customFormat="false" ht="12.75" hidden="false" customHeight="false" outlineLevel="0" collapsed="false">
      <c r="A225" s="44" t="n">
        <v>63101</v>
      </c>
      <c r="B225" s="45" t="s">
        <v>226</v>
      </c>
      <c r="C225" s="46" t="n">
        <f aca="false">C226+C227</f>
        <v>-2759453.41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59" t="n">
        <f aca="false">BV226+BV227</f>
        <v>0</v>
      </c>
      <c r="BW225" s="59" t="n">
        <f aca="false">BW226+BW227</f>
        <v>0</v>
      </c>
      <c r="BX225" s="59" t="n">
        <f aca="false">BX226+BX227</f>
        <v>-2759453.41</v>
      </c>
      <c r="BY225" s="40" t="n">
        <f aca="false">BY226+BY227</f>
        <v>0</v>
      </c>
      <c r="BZ225" s="40" t="n">
        <f aca="false">BZ226+BZ227</f>
        <v>0</v>
      </c>
      <c r="CA225" s="40" t="n">
        <f aca="false">CA226+CA227</f>
        <v>0</v>
      </c>
      <c r="CB225" s="40" t="n">
        <f aca="false">CB226+CB227</f>
        <v>0</v>
      </c>
      <c r="CC225" s="40" t="n">
        <f aca="false">CC226+CC227</f>
        <v>0</v>
      </c>
      <c r="CD225" s="58" t="n">
        <f aca="false">CD226+CD227</f>
        <v>0</v>
      </c>
      <c r="CE225" s="4"/>
    </row>
    <row r="226" customFormat="false" ht="12.75" hidden="false" customHeight="false" outlineLevel="0" collapsed="false">
      <c r="A226" s="49" t="n">
        <v>631011</v>
      </c>
      <c r="B226" s="60" t="s">
        <v>227</v>
      </c>
      <c r="C226" s="46" t="n">
        <f aca="false">SUM(BW226:CD226)+BV226</f>
        <v>-9202979.41</v>
      </c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80"/>
      <c r="BW226" s="80"/>
      <c r="BX226" s="80" t="n">
        <v>-9202979.41</v>
      </c>
      <c r="BY226" s="40"/>
      <c r="BZ226" s="40"/>
      <c r="CA226" s="40"/>
      <c r="CB226" s="40"/>
      <c r="CC226" s="40"/>
      <c r="CD226" s="62"/>
      <c r="CE226" s="4"/>
    </row>
    <row r="227" customFormat="false" ht="12.75" hidden="false" customHeight="false" outlineLevel="0" collapsed="false">
      <c r="A227" s="49" t="n">
        <v>631012</v>
      </c>
      <c r="B227" s="60" t="s">
        <v>228</v>
      </c>
      <c r="C227" s="46" t="n">
        <f aca="false">SUM(BW227:CD227)+BV227</f>
        <v>6443526</v>
      </c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80"/>
      <c r="BW227" s="80"/>
      <c r="BX227" s="80" t="n">
        <v>6443526</v>
      </c>
      <c r="BY227" s="40"/>
      <c r="BZ227" s="40"/>
      <c r="CA227" s="40"/>
      <c r="CB227" s="40"/>
      <c r="CC227" s="40"/>
      <c r="CD227" s="62"/>
      <c r="CE227" s="4"/>
    </row>
    <row r="228" customFormat="false" ht="12.75" hidden="false" customHeight="false" outlineLevel="0" collapsed="false">
      <c r="A228" s="44" t="n">
        <v>63102</v>
      </c>
      <c r="B228" s="45" t="s">
        <v>229</v>
      </c>
      <c r="C228" s="46" t="n">
        <f aca="false">C229+C230</f>
        <v>109690.89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59" t="n">
        <f aca="false">BV229+BV230</f>
        <v>0</v>
      </c>
      <c r="BW228" s="59" t="n">
        <f aca="false">BW229+BW230</f>
        <v>0</v>
      </c>
      <c r="BX228" s="59" t="n">
        <f aca="false">BX229+BX230</f>
        <v>109690.89</v>
      </c>
      <c r="BY228" s="40" t="n">
        <f aca="false">BY229+BY230</f>
        <v>0</v>
      </c>
      <c r="BZ228" s="40" t="n">
        <f aca="false">BZ229+BZ230</f>
        <v>0</v>
      </c>
      <c r="CA228" s="40" t="n">
        <f aca="false">CA229+CA230</f>
        <v>0</v>
      </c>
      <c r="CB228" s="40" t="n">
        <f aca="false">CB229+CB230</f>
        <v>0</v>
      </c>
      <c r="CC228" s="40" t="n">
        <f aca="false">CC229+CC230</f>
        <v>0</v>
      </c>
      <c r="CD228" s="58" t="n">
        <f aca="false">CD229+CD230</f>
        <v>0</v>
      </c>
      <c r="CE228" s="4"/>
    </row>
    <row r="229" customFormat="false" ht="12.75" hidden="false" customHeight="false" outlineLevel="0" collapsed="false">
      <c r="A229" s="49" t="n">
        <v>631021</v>
      </c>
      <c r="B229" s="60" t="s">
        <v>230</v>
      </c>
      <c r="C229" s="46" t="n">
        <f aca="false">SUM(BW229:CD229)+BV229</f>
        <v>152150.3</v>
      </c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80"/>
      <c r="BW229" s="80"/>
      <c r="BX229" s="80" t="n">
        <v>152150.3</v>
      </c>
      <c r="BY229" s="40"/>
      <c r="BZ229" s="40"/>
      <c r="CA229" s="40"/>
      <c r="CB229" s="40"/>
      <c r="CC229" s="40"/>
      <c r="CD229" s="62"/>
      <c r="CE229" s="4"/>
    </row>
    <row r="230" customFormat="false" ht="12.75" hidden="false" customHeight="false" outlineLevel="0" collapsed="false">
      <c r="A230" s="49" t="n">
        <v>631022</v>
      </c>
      <c r="B230" s="60" t="s">
        <v>231</v>
      </c>
      <c r="C230" s="46" t="n">
        <f aca="false">SUM(BW230:CD230)+BV230</f>
        <v>-42459.41</v>
      </c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80"/>
      <c r="BW230" s="80"/>
      <c r="BX230" s="80" t="n">
        <v>-42459.41</v>
      </c>
      <c r="BY230" s="40"/>
      <c r="BZ230" s="40"/>
      <c r="CA230" s="40"/>
      <c r="CB230" s="40"/>
      <c r="CC230" s="40"/>
      <c r="CD230" s="62"/>
      <c r="CE230" s="4"/>
    </row>
    <row r="231" customFormat="false" ht="12.75" hidden="false" customHeight="false" outlineLevel="0" collapsed="false">
      <c r="A231" s="35" t="n">
        <v>632</v>
      </c>
      <c r="B231" s="36" t="s">
        <v>232</v>
      </c>
      <c r="C231" s="37" t="n">
        <f aca="false">C232+C235</f>
        <v>-127246.8</v>
      </c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41" t="n">
        <f aca="false">BV232+BV235</f>
        <v>0</v>
      </c>
      <c r="BW231" s="41" t="n">
        <f aca="false">BW232+BW235</f>
        <v>0</v>
      </c>
      <c r="BX231" s="41" t="n">
        <f aca="false">BX232+BX235</f>
        <v>-127246.8</v>
      </c>
      <c r="BY231" s="40" t="n">
        <f aca="false">BY232+BY235</f>
        <v>0</v>
      </c>
      <c r="BZ231" s="40" t="n">
        <f aca="false">BZ232+BZ235</f>
        <v>0</v>
      </c>
      <c r="CA231" s="40" t="n">
        <f aca="false">CA232+CA235</f>
        <v>0</v>
      </c>
      <c r="CB231" s="40" t="n">
        <f aca="false">CB232+CB235</f>
        <v>0</v>
      </c>
      <c r="CC231" s="40" t="n">
        <f aca="false">CC232+CC235</f>
        <v>0</v>
      </c>
      <c r="CD231" s="39" t="n">
        <f aca="false">CD232+CD235</f>
        <v>0</v>
      </c>
      <c r="CE231" s="4"/>
    </row>
    <row r="232" customFormat="false" ht="12.75" hidden="false" customHeight="false" outlineLevel="0" collapsed="false">
      <c r="A232" s="44" t="n">
        <v>63201</v>
      </c>
      <c r="B232" s="45" t="s">
        <v>233</v>
      </c>
      <c r="C232" s="46" t="n">
        <f aca="false">C233+C234</f>
        <v>-127246.8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59" t="n">
        <f aca="false">BV233+BV234</f>
        <v>0</v>
      </c>
      <c r="BW232" s="59" t="n">
        <f aca="false">BW233+BW234</f>
        <v>0</v>
      </c>
      <c r="BX232" s="59" t="n">
        <f aca="false">BX233+BX234</f>
        <v>-127246.8</v>
      </c>
      <c r="BY232" s="40" t="n">
        <f aca="false">BY233+BY234</f>
        <v>0</v>
      </c>
      <c r="BZ232" s="40" t="n">
        <f aca="false">BZ233+BZ234</f>
        <v>0</v>
      </c>
      <c r="CA232" s="40" t="n">
        <f aca="false">CA233+CA234</f>
        <v>0</v>
      </c>
      <c r="CB232" s="40" t="n">
        <f aca="false">CB233+CB234</f>
        <v>0</v>
      </c>
      <c r="CC232" s="40" t="n">
        <f aca="false">CC233+CC234</f>
        <v>0</v>
      </c>
      <c r="CD232" s="58" t="n">
        <f aca="false">CD233+CD234</f>
        <v>0</v>
      </c>
      <c r="CE232" s="4"/>
    </row>
    <row r="233" customFormat="false" ht="12.75" hidden="false" customHeight="false" outlineLevel="0" collapsed="false">
      <c r="A233" s="49" t="n">
        <v>632011</v>
      </c>
      <c r="B233" s="60" t="s">
        <v>174</v>
      </c>
      <c r="C233" s="46" t="n">
        <f aca="false">SUM(BW233:CD233)+BV233</f>
        <v>-3334906</v>
      </c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80"/>
      <c r="BW233" s="80"/>
      <c r="BX233" s="80" t="n">
        <v>-3334906</v>
      </c>
      <c r="BY233" s="40"/>
      <c r="BZ233" s="40"/>
      <c r="CA233" s="40"/>
      <c r="CB233" s="40"/>
      <c r="CC233" s="40"/>
      <c r="CD233" s="62"/>
      <c r="CE233" s="4"/>
    </row>
    <row r="234" customFormat="false" ht="12.75" hidden="false" customHeight="false" outlineLevel="0" collapsed="false">
      <c r="A234" s="49" t="n">
        <v>632012</v>
      </c>
      <c r="B234" s="60" t="s">
        <v>175</v>
      </c>
      <c r="C234" s="46" t="n">
        <f aca="false">SUM(BW234:CD234)+BV234</f>
        <v>3207659.2</v>
      </c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80"/>
      <c r="BW234" s="80"/>
      <c r="BX234" s="80" t="n">
        <v>3207659.2</v>
      </c>
      <c r="BY234" s="40"/>
      <c r="BZ234" s="40"/>
      <c r="CA234" s="40"/>
      <c r="CB234" s="40"/>
      <c r="CC234" s="40"/>
      <c r="CD234" s="62"/>
      <c r="CE234" s="4"/>
    </row>
    <row r="235" customFormat="false" ht="12.75" hidden="false" customHeight="false" outlineLevel="0" collapsed="false">
      <c r="A235" s="44" t="n">
        <v>63202</v>
      </c>
      <c r="B235" s="45" t="s">
        <v>234</v>
      </c>
      <c r="C235" s="46" t="n">
        <f aca="false">C236+C237</f>
        <v>0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59" t="n">
        <f aca="false">BV236+BV237</f>
        <v>0</v>
      </c>
      <c r="BW235" s="59" t="n">
        <f aca="false">BW236+BW237</f>
        <v>0</v>
      </c>
      <c r="BX235" s="59" t="n">
        <f aca="false">BX236+BX237</f>
        <v>0</v>
      </c>
      <c r="BY235" s="40" t="n">
        <f aca="false">BY236+BY237</f>
        <v>0</v>
      </c>
      <c r="BZ235" s="40" t="n">
        <f aca="false">BZ236+BZ237</f>
        <v>0</v>
      </c>
      <c r="CA235" s="40" t="n">
        <f aca="false">CA236+CA237</f>
        <v>0</v>
      </c>
      <c r="CB235" s="40" t="n">
        <f aca="false">CB236+CB237</f>
        <v>0</v>
      </c>
      <c r="CC235" s="40" t="n">
        <f aca="false">CC236+CC237</f>
        <v>0</v>
      </c>
      <c r="CD235" s="58" t="n">
        <f aca="false">CD236+CD237</f>
        <v>0</v>
      </c>
      <c r="CE235" s="4"/>
    </row>
    <row r="236" customFormat="false" ht="12.75" hidden="false" customHeight="false" outlineLevel="0" collapsed="false">
      <c r="A236" s="49" t="n">
        <v>632021</v>
      </c>
      <c r="B236" s="60" t="s">
        <v>177</v>
      </c>
      <c r="C236" s="46" t="n">
        <f aca="false">SUM(BW236:CD236)+BV236</f>
        <v>0</v>
      </c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80"/>
      <c r="BW236" s="80"/>
      <c r="BX236" s="80"/>
      <c r="BY236" s="40"/>
      <c r="BZ236" s="40"/>
      <c r="CA236" s="40"/>
      <c r="CB236" s="40"/>
      <c r="CC236" s="40"/>
      <c r="CD236" s="62"/>
      <c r="CE236" s="4"/>
    </row>
    <row r="237" customFormat="false" ht="12.75" hidden="false" customHeight="false" outlineLevel="0" collapsed="false">
      <c r="A237" s="49" t="n">
        <v>632022</v>
      </c>
      <c r="B237" s="60" t="s">
        <v>178</v>
      </c>
      <c r="C237" s="46" t="n">
        <f aca="false">SUM(BW237:CD237)+BV237</f>
        <v>0</v>
      </c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80"/>
      <c r="BW237" s="80"/>
      <c r="BX237" s="80"/>
      <c r="BY237" s="40"/>
      <c r="BZ237" s="40"/>
      <c r="CA237" s="40"/>
      <c r="CB237" s="40"/>
      <c r="CC237" s="40"/>
      <c r="CD237" s="62"/>
      <c r="CE237" s="4"/>
    </row>
    <row r="238" customFormat="false" ht="12.75" hidden="false" customHeight="false" outlineLevel="0" collapsed="false">
      <c r="A238" s="35" t="n">
        <v>633</v>
      </c>
      <c r="B238" s="36" t="s">
        <v>235</v>
      </c>
      <c r="C238" s="37" t="n">
        <f aca="false">C239+C242</f>
        <v>13966614.31</v>
      </c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41" t="n">
        <f aca="false">BV239+BV242</f>
        <v>0</v>
      </c>
      <c r="BW238" s="41" t="n">
        <f aca="false">BW239+BW242</f>
        <v>0</v>
      </c>
      <c r="BX238" s="41" t="n">
        <f aca="false">BX239+BX242</f>
        <v>13966614.31</v>
      </c>
      <c r="BY238" s="40" t="n">
        <f aca="false">BY239+BY242</f>
        <v>0</v>
      </c>
      <c r="BZ238" s="40" t="n">
        <f aca="false">BZ239+BZ242</f>
        <v>0</v>
      </c>
      <c r="CA238" s="40" t="n">
        <f aca="false">CA239+CA242</f>
        <v>0</v>
      </c>
      <c r="CB238" s="40" t="n">
        <f aca="false">CB239+CB242</f>
        <v>0</v>
      </c>
      <c r="CC238" s="40" t="n">
        <f aca="false">CC239+CC242</f>
        <v>0</v>
      </c>
      <c r="CD238" s="39" t="n">
        <f aca="false">CD239+CD242</f>
        <v>0</v>
      </c>
      <c r="CE238" s="4"/>
    </row>
    <row r="239" customFormat="false" ht="12.75" hidden="false" customHeight="false" outlineLevel="0" collapsed="false">
      <c r="A239" s="44" t="n">
        <v>63301</v>
      </c>
      <c r="B239" s="45" t="s">
        <v>236</v>
      </c>
      <c r="C239" s="46" t="n">
        <f aca="false">C240+C241</f>
        <v>13966614.31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59" t="n">
        <f aca="false">BV240+BV241</f>
        <v>0</v>
      </c>
      <c r="BW239" s="59" t="n">
        <f aca="false">BW240+BW241</f>
        <v>0</v>
      </c>
      <c r="BX239" s="59" t="n">
        <f aca="false">BX240+BX241</f>
        <v>13966614.31</v>
      </c>
      <c r="BY239" s="40" t="n">
        <f aca="false">BY240+BY241</f>
        <v>0</v>
      </c>
      <c r="BZ239" s="40" t="n">
        <f aca="false">BZ240+BZ241</f>
        <v>0</v>
      </c>
      <c r="CA239" s="40" t="n">
        <f aca="false">CA240+CA241</f>
        <v>0</v>
      </c>
      <c r="CB239" s="40" t="n">
        <f aca="false">CB240+CB241</f>
        <v>0</v>
      </c>
      <c r="CC239" s="40" t="n">
        <f aca="false">CC240+CC241</f>
        <v>0</v>
      </c>
      <c r="CD239" s="58" t="n">
        <f aca="false">CD240+CD241</f>
        <v>0</v>
      </c>
      <c r="CE239" s="4"/>
    </row>
    <row r="240" customFormat="false" ht="12.75" hidden="false" customHeight="false" outlineLevel="0" collapsed="false">
      <c r="A240" s="49" t="n">
        <v>633011</v>
      </c>
      <c r="B240" s="60" t="s">
        <v>237</v>
      </c>
      <c r="C240" s="46" t="n">
        <f aca="false">SUM(BW240:CD240)+BV240</f>
        <v>-178327278.79</v>
      </c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80"/>
      <c r="BW240" s="80"/>
      <c r="BX240" s="80" t="n">
        <v>-178327278.79</v>
      </c>
      <c r="BY240" s="40"/>
      <c r="BZ240" s="40"/>
      <c r="CA240" s="40"/>
      <c r="CB240" s="40"/>
      <c r="CC240" s="40"/>
      <c r="CD240" s="62"/>
      <c r="CE240" s="4"/>
    </row>
    <row r="241" customFormat="false" ht="12.75" hidden="false" customHeight="false" outlineLevel="0" collapsed="false">
      <c r="A241" s="49" t="n">
        <v>633012</v>
      </c>
      <c r="B241" s="60" t="s">
        <v>238</v>
      </c>
      <c r="C241" s="46" t="n">
        <f aca="false">SUM(BW241:CD241)+BV241</f>
        <v>192293893.1</v>
      </c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80"/>
      <c r="BW241" s="80"/>
      <c r="BX241" s="80" t="n">
        <v>192293893.1</v>
      </c>
      <c r="BY241" s="40"/>
      <c r="BZ241" s="40"/>
      <c r="CA241" s="40"/>
      <c r="CB241" s="40"/>
      <c r="CC241" s="40"/>
      <c r="CD241" s="62"/>
      <c r="CE241" s="4"/>
    </row>
    <row r="242" customFormat="false" ht="12.75" hidden="false" customHeight="false" outlineLevel="0" collapsed="false">
      <c r="A242" s="44" t="n">
        <v>63302</v>
      </c>
      <c r="B242" s="45" t="s">
        <v>239</v>
      </c>
      <c r="C242" s="46" t="n">
        <f aca="false">C243+C244</f>
        <v>0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59" t="n">
        <f aca="false">BV243+BV244</f>
        <v>0</v>
      </c>
      <c r="BW242" s="59" t="n">
        <f aca="false">BW243+BW244</f>
        <v>0</v>
      </c>
      <c r="BX242" s="59" t="n">
        <f aca="false">BX243+BX244</f>
        <v>0</v>
      </c>
      <c r="BY242" s="40" t="n">
        <f aca="false">BY243+BY244</f>
        <v>0</v>
      </c>
      <c r="BZ242" s="40" t="n">
        <f aca="false">BZ243+BZ244</f>
        <v>0</v>
      </c>
      <c r="CA242" s="40" t="n">
        <f aca="false">CA243+CA244</f>
        <v>0</v>
      </c>
      <c r="CB242" s="40" t="n">
        <f aca="false">CB243+CB244</f>
        <v>0</v>
      </c>
      <c r="CC242" s="40" t="n">
        <f aca="false">CC243+CC244</f>
        <v>0</v>
      </c>
      <c r="CD242" s="58" t="n">
        <f aca="false">CD243+CD244</f>
        <v>0</v>
      </c>
      <c r="CE242" s="4"/>
    </row>
    <row r="243" customFormat="false" ht="12.75" hidden="false" customHeight="false" outlineLevel="0" collapsed="false">
      <c r="A243" s="49" t="n">
        <v>633021</v>
      </c>
      <c r="B243" s="60" t="s">
        <v>240</v>
      </c>
      <c r="C243" s="46" t="n">
        <f aca="false">SUM(BW243:CD243)+BV243</f>
        <v>0</v>
      </c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80"/>
      <c r="BW243" s="80"/>
      <c r="BX243" s="80"/>
      <c r="BY243" s="40"/>
      <c r="BZ243" s="40"/>
      <c r="CA243" s="40"/>
      <c r="CB243" s="40"/>
      <c r="CC243" s="40"/>
      <c r="CD243" s="62"/>
      <c r="CE243" s="4"/>
    </row>
    <row r="244" customFormat="false" ht="12.75" hidden="false" customHeight="false" outlineLevel="0" collapsed="false">
      <c r="A244" s="49" t="n">
        <v>633022</v>
      </c>
      <c r="B244" s="60" t="s">
        <v>241</v>
      </c>
      <c r="C244" s="46" t="n">
        <f aca="false">SUM(BW244:CD244)+BV244</f>
        <v>0</v>
      </c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80"/>
      <c r="BW244" s="80"/>
      <c r="BX244" s="80"/>
      <c r="BY244" s="40"/>
      <c r="BZ244" s="40"/>
      <c r="CA244" s="40"/>
      <c r="CB244" s="40"/>
      <c r="CC244" s="40"/>
      <c r="CD244" s="62"/>
      <c r="CE244" s="4"/>
    </row>
    <row r="245" customFormat="false" ht="12.75" hidden="false" customHeight="false" outlineLevel="0" collapsed="false">
      <c r="A245" s="35" t="n">
        <v>634</v>
      </c>
      <c r="B245" s="36" t="s">
        <v>242</v>
      </c>
      <c r="C245" s="37" t="n">
        <f aca="false">C246+C249</f>
        <v>1515124.55</v>
      </c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41" t="n">
        <f aca="false">BV246+BV249</f>
        <v>0</v>
      </c>
      <c r="BW245" s="41" t="n">
        <f aca="false">BW246+BW249</f>
        <v>0</v>
      </c>
      <c r="BX245" s="41" t="n">
        <f aca="false">BX246+BX249</f>
        <v>1515124.55</v>
      </c>
      <c r="BY245" s="40" t="n">
        <f aca="false">BY246+BY249</f>
        <v>0</v>
      </c>
      <c r="BZ245" s="40" t="n">
        <f aca="false">BZ246+BZ249</f>
        <v>0</v>
      </c>
      <c r="CA245" s="40" t="n">
        <f aca="false">CA246+CA249</f>
        <v>0</v>
      </c>
      <c r="CB245" s="40" t="n">
        <f aca="false">CB246+CB249</f>
        <v>0</v>
      </c>
      <c r="CC245" s="40" t="n">
        <f aca="false">CC246+CC249</f>
        <v>0</v>
      </c>
      <c r="CD245" s="39" t="n">
        <f aca="false">CD246+CD249</f>
        <v>0</v>
      </c>
      <c r="CE245" s="4"/>
    </row>
    <row r="246" customFormat="false" ht="12.75" hidden="false" customHeight="false" outlineLevel="0" collapsed="false">
      <c r="A246" s="44" t="n">
        <v>63401</v>
      </c>
      <c r="B246" s="45" t="s">
        <v>243</v>
      </c>
      <c r="C246" s="46" t="n">
        <f aca="false">C247+C248</f>
        <v>1515124.55</v>
      </c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59" t="n">
        <f aca="false">BV247+BV248</f>
        <v>0</v>
      </c>
      <c r="BW246" s="59" t="n">
        <f aca="false">BW247+BW248</f>
        <v>0</v>
      </c>
      <c r="BX246" s="59" t="n">
        <f aca="false">BX247+BX248</f>
        <v>1515124.55</v>
      </c>
      <c r="BY246" s="40" t="n">
        <f aca="false">BY247+BY248</f>
        <v>0</v>
      </c>
      <c r="BZ246" s="40" t="n">
        <f aca="false">BZ247+BZ248</f>
        <v>0</v>
      </c>
      <c r="CA246" s="40" t="n">
        <f aca="false">CA247+CA248</f>
        <v>0</v>
      </c>
      <c r="CB246" s="40" t="n">
        <f aca="false">CB247+CB248</f>
        <v>0</v>
      </c>
      <c r="CC246" s="40" t="n">
        <f aca="false">CC247+CC248</f>
        <v>0</v>
      </c>
      <c r="CD246" s="58" t="n">
        <f aca="false">CD247+CD248</f>
        <v>0</v>
      </c>
      <c r="CE246" s="4"/>
    </row>
    <row r="247" customFormat="false" ht="12.75" hidden="false" customHeight="false" outlineLevel="0" collapsed="false">
      <c r="A247" s="49" t="n">
        <v>634011</v>
      </c>
      <c r="B247" s="60" t="s">
        <v>244</v>
      </c>
      <c r="C247" s="46" t="n">
        <f aca="false">SUM(BW247:CD247)+BV247</f>
        <v>-77882189.25</v>
      </c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80"/>
      <c r="BW247" s="80"/>
      <c r="BX247" s="80" t="n">
        <v>-77882189.25</v>
      </c>
      <c r="BY247" s="40"/>
      <c r="BZ247" s="40"/>
      <c r="CA247" s="40"/>
      <c r="CB247" s="40"/>
      <c r="CC247" s="40"/>
      <c r="CD247" s="62"/>
      <c r="CE247" s="4"/>
    </row>
    <row r="248" customFormat="false" ht="12.75" hidden="false" customHeight="false" outlineLevel="0" collapsed="false">
      <c r="A248" s="49" t="n">
        <v>634012</v>
      </c>
      <c r="B248" s="60" t="s">
        <v>245</v>
      </c>
      <c r="C248" s="46" t="n">
        <f aca="false">SUM(BW248:CD248)+BV248</f>
        <v>79397313.8</v>
      </c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80"/>
      <c r="BW248" s="80"/>
      <c r="BX248" s="80" t="n">
        <v>79397313.8</v>
      </c>
      <c r="BY248" s="40"/>
      <c r="BZ248" s="40"/>
      <c r="CA248" s="40"/>
      <c r="CB248" s="40"/>
      <c r="CC248" s="40"/>
      <c r="CD248" s="62"/>
      <c r="CE248" s="4"/>
    </row>
    <row r="249" customFormat="false" ht="12.75" hidden="false" customHeight="false" outlineLevel="0" collapsed="false">
      <c r="A249" s="44" t="n">
        <v>63402</v>
      </c>
      <c r="B249" s="45" t="s">
        <v>246</v>
      </c>
      <c r="C249" s="46" t="n">
        <f aca="false">C250+C251</f>
        <v>0</v>
      </c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59" t="n">
        <f aca="false">BV250+BV251</f>
        <v>0</v>
      </c>
      <c r="BW249" s="59" t="n">
        <f aca="false">BW250+BW251</f>
        <v>0</v>
      </c>
      <c r="BX249" s="59" t="n">
        <f aca="false">BX250+BX251</f>
        <v>0</v>
      </c>
      <c r="BY249" s="40" t="n">
        <f aca="false">BY250+BY251</f>
        <v>0</v>
      </c>
      <c r="BZ249" s="40" t="n">
        <f aca="false">BZ250+BZ251</f>
        <v>0</v>
      </c>
      <c r="CA249" s="40" t="n">
        <f aca="false">CA250+CA251</f>
        <v>0</v>
      </c>
      <c r="CB249" s="40" t="n">
        <f aca="false">CB250+CB251</f>
        <v>0</v>
      </c>
      <c r="CC249" s="40" t="n">
        <f aca="false">CC250+CC251</f>
        <v>0</v>
      </c>
      <c r="CD249" s="58" t="n">
        <f aca="false">CD250+CD251</f>
        <v>0</v>
      </c>
      <c r="CE249" s="4"/>
    </row>
    <row r="250" customFormat="false" ht="12.75" hidden="false" customHeight="false" outlineLevel="0" collapsed="false">
      <c r="A250" s="49" t="n">
        <v>634021</v>
      </c>
      <c r="B250" s="60" t="s">
        <v>247</v>
      </c>
      <c r="C250" s="46" t="n">
        <f aca="false">SUM(BW250:CD250)+BV250</f>
        <v>0</v>
      </c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80"/>
      <c r="BW250" s="80"/>
      <c r="BX250" s="80"/>
      <c r="BY250" s="40"/>
      <c r="BZ250" s="40"/>
      <c r="CA250" s="40"/>
      <c r="CB250" s="40"/>
      <c r="CC250" s="40"/>
      <c r="CD250" s="62"/>
      <c r="CE250" s="4"/>
    </row>
    <row r="251" customFormat="false" ht="12.75" hidden="false" customHeight="false" outlineLevel="0" collapsed="false">
      <c r="A251" s="49" t="n">
        <v>634022</v>
      </c>
      <c r="B251" s="60" t="s">
        <v>248</v>
      </c>
      <c r="C251" s="46" t="n">
        <f aca="false">SUM(BW251:CD251)+BV251</f>
        <v>0</v>
      </c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80"/>
      <c r="BW251" s="80"/>
      <c r="BX251" s="80"/>
      <c r="BY251" s="40"/>
      <c r="BZ251" s="40"/>
      <c r="CA251" s="40"/>
      <c r="CB251" s="40"/>
      <c r="CC251" s="40"/>
      <c r="CD251" s="62"/>
      <c r="CE251" s="4"/>
    </row>
    <row r="252" customFormat="false" ht="12.75" hidden="false" customHeight="false" outlineLevel="0" collapsed="false">
      <c r="A252" s="35" t="n">
        <v>635</v>
      </c>
      <c r="B252" s="36" t="s">
        <v>249</v>
      </c>
      <c r="C252" s="37" t="n">
        <f aca="false">C253+C256+C259</f>
        <v>18109</v>
      </c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41" t="n">
        <f aca="false">BV253+BV256+BV259</f>
        <v>0</v>
      </c>
      <c r="BW252" s="41" t="n">
        <f aca="false">BW253+BW256+BW259</f>
        <v>0</v>
      </c>
      <c r="BX252" s="41" t="n">
        <f aca="false">BX253+BX256+BX259</f>
        <v>18109</v>
      </c>
      <c r="BY252" s="40" t="n">
        <f aca="false">BY253+BY256+BY259</f>
        <v>0</v>
      </c>
      <c r="BZ252" s="40" t="n">
        <f aca="false">BZ253+BZ256+BZ259</f>
        <v>0</v>
      </c>
      <c r="CA252" s="40" t="n">
        <f aca="false">CA253+CA256+CA259</f>
        <v>0</v>
      </c>
      <c r="CB252" s="40" t="n">
        <f aca="false">CB253+CB256+CB259</f>
        <v>0</v>
      </c>
      <c r="CC252" s="40" t="n">
        <f aca="false">CC253+CC256+CC259</f>
        <v>0</v>
      </c>
      <c r="CD252" s="39" t="n">
        <f aca="false">CD253+CD256+CD259</f>
        <v>0</v>
      </c>
      <c r="CE252" s="4"/>
    </row>
    <row r="253" customFormat="false" ht="12.75" hidden="false" customHeight="false" outlineLevel="0" collapsed="false">
      <c r="A253" s="44" t="n">
        <v>63501</v>
      </c>
      <c r="B253" s="45" t="s">
        <v>250</v>
      </c>
      <c r="C253" s="46" t="n">
        <f aca="false">C254+C255</f>
        <v>18109</v>
      </c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59" t="n">
        <f aca="false">BV254+BV255</f>
        <v>0</v>
      </c>
      <c r="BW253" s="59" t="n">
        <f aca="false">BW254+BW255</f>
        <v>0</v>
      </c>
      <c r="BX253" s="59" t="n">
        <f aca="false">BX254+BX255</f>
        <v>18109</v>
      </c>
      <c r="BY253" s="40" t="n">
        <f aca="false">BY254+BY255</f>
        <v>0</v>
      </c>
      <c r="BZ253" s="40" t="n">
        <f aca="false">BZ254+BZ255</f>
        <v>0</v>
      </c>
      <c r="CA253" s="40" t="n">
        <f aca="false">CA254+CA255</f>
        <v>0</v>
      </c>
      <c r="CB253" s="40" t="n">
        <f aca="false">CB254+CB255</f>
        <v>0</v>
      </c>
      <c r="CC253" s="40" t="n">
        <f aca="false">CC254+CC255</f>
        <v>0</v>
      </c>
      <c r="CD253" s="58" t="n">
        <f aca="false">CD254+CD255</f>
        <v>0</v>
      </c>
      <c r="CE253" s="4"/>
    </row>
    <row r="254" customFormat="false" ht="12.75" hidden="false" customHeight="false" outlineLevel="0" collapsed="false">
      <c r="A254" s="49" t="n">
        <v>635011</v>
      </c>
      <c r="B254" s="60" t="s">
        <v>251</v>
      </c>
      <c r="C254" s="46" t="n">
        <f aca="false">SUM(BW254:CD254)+BV254</f>
        <v>18109</v>
      </c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80"/>
      <c r="BW254" s="80"/>
      <c r="BX254" s="80" t="n">
        <v>18109</v>
      </c>
      <c r="BY254" s="40"/>
      <c r="BZ254" s="40"/>
      <c r="CA254" s="40"/>
      <c r="CB254" s="40"/>
      <c r="CC254" s="40"/>
      <c r="CD254" s="62"/>
      <c r="CE254" s="4"/>
    </row>
    <row r="255" customFormat="false" ht="12.75" hidden="false" customHeight="false" outlineLevel="0" collapsed="false">
      <c r="A255" s="49" t="n">
        <v>635012</v>
      </c>
      <c r="B255" s="60" t="s">
        <v>252</v>
      </c>
      <c r="C255" s="46" t="n">
        <f aca="false">SUM(BW255:CD255)+BV255</f>
        <v>0</v>
      </c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80"/>
      <c r="BW255" s="80"/>
      <c r="BX255" s="80"/>
      <c r="BY255" s="40"/>
      <c r="BZ255" s="40"/>
      <c r="CA255" s="40"/>
      <c r="CB255" s="40"/>
      <c r="CC255" s="40"/>
      <c r="CD255" s="62"/>
      <c r="CE255" s="4"/>
    </row>
    <row r="256" customFormat="false" ht="12.75" hidden="false" customHeight="false" outlineLevel="0" collapsed="false">
      <c r="A256" s="44" t="n">
        <v>63502</v>
      </c>
      <c r="B256" s="45" t="s">
        <v>253</v>
      </c>
      <c r="C256" s="46" t="n">
        <f aca="false">C257+C258</f>
        <v>0</v>
      </c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59" t="n">
        <f aca="false">BV257+BV258</f>
        <v>0</v>
      </c>
      <c r="BW256" s="59" t="n">
        <f aca="false">BW257+BW258</f>
        <v>0</v>
      </c>
      <c r="BX256" s="59" t="n">
        <f aca="false">BX257+BX258</f>
        <v>0</v>
      </c>
      <c r="BY256" s="40" t="n">
        <f aca="false">BY257+BY258</f>
        <v>0</v>
      </c>
      <c r="BZ256" s="40" t="n">
        <f aca="false">BZ257+BZ258</f>
        <v>0</v>
      </c>
      <c r="CA256" s="40" t="n">
        <f aca="false">CA257+CA258</f>
        <v>0</v>
      </c>
      <c r="CB256" s="40" t="n">
        <f aca="false">CB257+CB258</f>
        <v>0</v>
      </c>
      <c r="CC256" s="40" t="n">
        <f aca="false">CC257+CC258</f>
        <v>0</v>
      </c>
      <c r="CD256" s="58" t="n">
        <f aca="false">CD257+CD258</f>
        <v>0</v>
      </c>
      <c r="CE256" s="4"/>
    </row>
    <row r="257" customFormat="false" ht="12.75" hidden="false" customHeight="false" outlineLevel="0" collapsed="false">
      <c r="A257" s="49" t="n">
        <v>635021</v>
      </c>
      <c r="B257" s="60" t="s">
        <v>254</v>
      </c>
      <c r="C257" s="46" t="n">
        <f aca="false">SUM(BW257:CD257)+BV257</f>
        <v>0</v>
      </c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80"/>
      <c r="BW257" s="80"/>
      <c r="BX257" s="80"/>
      <c r="BY257" s="40"/>
      <c r="BZ257" s="40"/>
      <c r="CA257" s="40"/>
      <c r="CB257" s="40"/>
      <c r="CC257" s="40"/>
      <c r="CD257" s="62"/>
      <c r="CE257" s="4"/>
    </row>
    <row r="258" customFormat="false" ht="12.75" hidden="false" customHeight="false" outlineLevel="0" collapsed="false">
      <c r="A258" s="49" t="n">
        <v>635022</v>
      </c>
      <c r="B258" s="60" t="s">
        <v>255</v>
      </c>
      <c r="C258" s="46" t="n">
        <f aca="false">SUM(BW258:CD258)+BV258</f>
        <v>0</v>
      </c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80"/>
      <c r="BW258" s="80"/>
      <c r="BX258" s="80"/>
      <c r="BY258" s="40"/>
      <c r="BZ258" s="40"/>
      <c r="CA258" s="40"/>
      <c r="CB258" s="40"/>
      <c r="CC258" s="40"/>
      <c r="CD258" s="62"/>
      <c r="CE258" s="4"/>
    </row>
    <row r="259" customFormat="false" ht="12.75" hidden="false" customHeight="false" outlineLevel="0" collapsed="false">
      <c r="A259" s="44" t="n">
        <v>63599</v>
      </c>
      <c r="B259" s="45" t="s">
        <v>256</v>
      </c>
      <c r="C259" s="46" t="n">
        <f aca="false">C260+C261</f>
        <v>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59" t="n">
        <f aca="false">BV260+BV261</f>
        <v>0</v>
      </c>
      <c r="BW259" s="59" t="n">
        <f aca="false">BW260+BW261</f>
        <v>0</v>
      </c>
      <c r="BX259" s="59" t="n">
        <f aca="false">BX260+BX261</f>
        <v>0</v>
      </c>
      <c r="BY259" s="40" t="n">
        <f aca="false">BY260+BY261</f>
        <v>0</v>
      </c>
      <c r="BZ259" s="40" t="n">
        <f aca="false">BZ260+BZ261</f>
        <v>0</v>
      </c>
      <c r="CA259" s="40" t="n">
        <f aca="false">CA260+CA261</f>
        <v>0</v>
      </c>
      <c r="CB259" s="40" t="n">
        <f aca="false">CB260+CB261</f>
        <v>0</v>
      </c>
      <c r="CC259" s="40" t="n">
        <f aca="false">CC260+CC261</f>
        <v>0</v>
      </c>
      <c r="CD259" s="58" t="n">
        <f aca="false">CD260+CD261</f>
        <v>0</v>
      </c>
      <c r="CE259" s="4"/>
    </row>
    <row r="260" customFormat="false" ht="12.75" hidden="false" customHeight="false" outlineLevel="0" collapsed="false">
      <c r="A260" s="49" t="n">
        <v>635991</v>
      </c>
      <c r="B260" s="60" t="s">
        <v>187</v>
      </c>
      <c r="C260" s="46" t="n">
        <f aca="false">SUM(BW260:CD260)+BV260</f>
        <v>0</v>
      </c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80"/>
      <c r="BW260" s="80"/>
      <c r="BX260" s="80"/>
      <c r="BY260" s="40"/>
      <c r="BZ260" s="40"/>
      <c r="CA260" s="40"/>
      <c r="CB260" s="40"/>
      <c r="CC260" s="40"/>
      <c r="CD260" s="62"/>
      <c r="CE260" s="4"/>
    </row>
    <row r="261" customFormat="false" ht="12.75" hidden="false" customHeight="false" outlineLevel="0" collapsed="false">
      <c r="A261" s="49" t="n">
        <v>635992</v>
      </c>
      <c r="B261" s="60" t="s">
        <v>257</v>
      </c>
      <c r="C261" s="46" t="n">
        <f aca="false">SUM(BW261:CD261)+BV261</f>
        <v>0</v>
      </c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80"/>
      <c r="BW261" s="80"/>
      <c r="BX261" s="80"/>
      <c r="BY261" s="40"/>
      <c r="BZ261" s="40"/>
      <c r="CA261" s="40"/>
      <c r="CB261" s="40"/>
      <c r="CC261" s="40"/>
      <c r="CD261" s="62"/>
      <c r="CE261" s="4"/>
    </row>
    <row r="262" customFormat="false" ht="12.75" hidden="false" customHeight="false" outlineLevel="0" collapsed="false">
      <c r="A262" s="35" t="n">
        <v>636</v>
      </c>
      <c r="B262" s="36" t="s">
        <v>189</v>
      </c>
      <c r="C262" s="37" t="n">
        <f aca="false">C263+C264+C265+C266+C267+C268+C269+C270</f>
        <v>-8909845.06</v>
      </c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41" t="n">
        <f aca="false">BV263+BV264+BV265+BV266+BV267+BV268+BV269+BV270</f>
        <v>0</v>
      </c>
      <c r="BW262" s="41" t="n">
        <f aca="false">BW263+BW264+BW265+BW266+BW267+BW268+BW269+BW270</f>
        <v>0</v>
      </c>
      <c r="BX262" s="41" t="n">
        <f aca="false">BX263+BX264+BX265+BX266+BX267+BX268+BX269+BX270</f>
        <v>-8909845.06</v>
      </c>
      <c r="BY262" s="40" t="n">
        <f aca="false">BY263+BY264+BY265+BY266+BY267+BY268+BY269+BY270</f>
        <v>0</v>
      </c>
      <c r="BZ262" s="40" t="n">
        <f aca="false">BZ263+BZ264+BZ265+BZ266+BZ267+BZ268+BZ269+BZ270</f>
        <v>0</v>
      </c>
      <c r="CA262" s="40" t="n">
        <f aca="false">CA263+CA264+CA265+CA266+CA267+CA268+CA269+CA270</f>
        <v>0</v>
      </c>
      <c r="CB262" s="40" t="n">
        <f aca="false">CB263+CB264+CB265+CB266+CB267+CB268+CB269+CB270</f>
        <v>0</v>
      </c>
      <c r="CC262" s="40" t="n">
        <f aca="false">CC263+CC264+CC265+CC266+CC267+CC268+CC269+CC270</f>
        <v>0</v>
      </c>
      <c r="CD262" s="39" t="n">
        <f aca="false">CD263+CD264+CD265+CD266+CD267+CD268+CD269+CD270</f>
        <v>0</v>
      </c>
      <c r="CE262" s="4"/>
    </row>
    <row r="263" customFormat="false" ht="12.75" hidden="false" customHeight="false" outlineLevel="0" collapsed="false">
      <c r="A263" s="44" t="n">
        <v>63601</v>
      </c>
      <c r="B263" s="45" t="s">
        <v>190</v>
      </c>
      <c r="C263" s="46" t="n">
        <f aca="false">SUM(BW263:CD263)+BV263</f>
        <v>-3432974.88</v>
      </c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7"/>
      <c r="BW263" s="77"/>
      <c r="BX263" s="77" t="n">
        <v>-3432974.88</v>
      </c>
      <c r="BY263" s="40"/>
      <c r="BZ263" s="40"/>
      <c r="CA263" s="40"/>
      <c r="CB263" s="40"/>
      <c r="CC263" s="40"/>
      <c r="CD263" s="55"/>
      <c r="CE263" s="4"/>
    </row>
    <row r="264" customFormat="false" ht="12.75" hidden="false" customHeight="false" outlineLevel="0" collapsed="false">
      <c r="A264" s="44" t="n">
        <v>63602</v>
      </c>
      <c r="B264" s="45" t="s">
        <v>258</v>
      </c>
      <c r="C264" s="46" t="n">
        <f aca="false">SUM(BW264:CD264)+BV264</f>
        <v>-3530819.6</v>
      </c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7"/>
      <c r="BW264" s="77"/>
      <c r="BX264" s="77" t="n">
        <v>-3530819.6</v>
      </c>
      <c r="BY264" s="40"/>
      <c r="BZ264" s="40"/>
      <c r="CA264" s="40"/>
      <c r="CB264" s="40"/>
      <c r="CC264" s="40"/>
      <c r="CD264" s="55"/>
      <c r="CE264" s="4"/>
    </row>
    <row r="265" customFormat="false" ht="12.75" hidden="false" customHeight="false" outlineLevel="0" collapsed="false">
      <c r="A265" s="44" t="n">
        <v>63603</v>
      </c>
      <c r="B265" s="45" t="s">
        <v>192</v>
      </c>
      <c r="C265" s="46" t="n">
        <f aca="false">SUM(BW265:CD265)+BV265</f>
        <v>-615470.92</v>
      </c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7"/>
      <c r="BW265" s="77"/>
      <c r="BX265" s="77" t="n">
        <v>-615470.92</v>
      </c>
      <c r="BY265" s="40"/>
      <c r="BZ265" s="40"/>
      <c r="CA265" s="40"/>
      <c r="CB265" s="40"/>
      <c r="CC265" s="40"/>
      <c r="CD265" s="55"/>
      <c r="CE265" s="4"/>
    </row>
    <row r="266" customFormat="false" ht="12.75" hidden="false" customHeight="false" outlineLevel="0" collapsed="false">
      <c r="A266" s="44" t="n">
        <v>63604</v>
      </c>
      <c r="B266" s="45" t="s">
        <v>193</v>
      </c>
      <c r="C266" s="46" t="n">
        <f aca="false">SUM(BW266:CD266)+BV266</f>
        <v>0</v>
      </c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7"/>
      <c r="BW266" s="77"/>
      <c r="BX266" s="77"/>
      <c r="BY266" s="40"/>
      <c r="BZ266" s="40"/>
      <c r="CA266" s="40"/>
      <c r="CB266" s="40"/>
      <c r="CC266" s="40"/>
      <c r="CD266" s="55"/>
      <c r="CE266" s="4"/>
    </row>
    <row r="267" customFormat="false" ht="12.75" hidden="false" customHeight="false" outlineLevel="0" collapsed="false">
      <c r="A267" s="44" t="n">
        <v>63605</v>
      </c>
      <c r="B267" s="45" t="s">
        <v>194</v>
      </c>
      <c r="C267" s="46" t="n">
        <f aca="false">SUM(BW267:CD267)+BV267</f>
        <v>-2238.11</v>
      </c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7"/>
      <c r="BW267" s="77"/>
      <c r="BX267" s="77" t="n">
        <v>-2238.11</v>
      </c>
      <c r="BY267" s="40"/>
      <c r="BZ267" s="40"/>
      <c r="CA267" s="40"/>
      <c r="CB267" s="40"/>
      <c r="CC267" s="40"/>
      <c r="CD267" s="55"/>
      <c r="CE267" s="4"/>
    </row>
    <row r="268" customFormat="false" ht="12.75" hidden="false" customHeight="false" outlineLevel="0" collapsed="false">
      <c r="A268" s="44" t="n">
        <v>63606</v>
      </c>
      <c r="B268" s="45" t="s">
        <v>259</v>
      </c>
      <c r="C268" s="46" t="n">
        <f aca="false">SUM(BW268:CD268)+BV268</f>
        <v>-804.29</v>
      </c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7"/>
      <c r="BW268" s="77"/>
      <c r="BX268" s="77" t="n">
        <v>-804.29</v>
      </c>
      <c r="BY268" s="40"/>
      <c r="BZ268" s="40"/>
      <c r="CA268" s="40"/>
      <c r="CB268" s="40"/>
      <c r="CC268" s="40"/>
      <c r="CD268" s="55"/>
      <c r="CE268" s="4"/>
    </row>
    <row r="269" customFormat="false" ht="12.75" hidden="false" customHeight="false" outlineLevel="0" collapsed="false">
      <c r="A269" s="44" t="n">
        <v>63607</v>
      </c>
      <c r="B269" s="45" t="s">
        <v>196</v>
      </c>
      <c r="C269" s="46" t="n">
        <f aca="false">SUM(BW269:CD269)+BV269</f>
        <v>475738.7</v>
      </c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7"/>
      <c r="BW269" s="77"/>
      <c r="BX269" s="77" t="n">
        <v>475738.7</v>
      </c>
      <c r="BY269" s="40"/>
      <c r="BZ269" s="40"/>
      <c r="CA269" s="40"/>
      <c r="CB269" s="40"/>
      <c r="CC269" s="40"/>
      <c r="CD269" s="55"/>
      <c r="CE269" s="4"/>
    </row>
    <row r="270" customFormat="false" ht="12.75" hidden="false" customHeight="false" outlineLevel="0" collapsed="false">
      <c r="A270" s="44" t="n">
        <v>63699</v>
      </c>
      <c r="B270" s="45" t="s">
        <v>197</v>
      </c>
      <c r="C270" s="46" t="n">
        <f aca="false">SUM(BW270:CD270)+BV270</f>
        <v>-1803275.96</v>
      </c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7"/>
      <c r="BW270" s="77"/>
      <c r="BX270" s="77" t="n">
        <v>-1803275.96</v>
      </c>
      <c r="BY270" s="40"/>
      <c r="BZ270" s="40"/>
      <c r="CA270" s="40"/>
      <c r="CB270" s="40"/>
      <c r="CC270" s="40"/>
      <c r="CD270" s="55"/>
      <c r="CE270" s="4"/>
    </row>
    <row r="271" customFormat="false" ht="12.75" hidden="false" customHeight="false" outlineLevel="0" collapsed="false">
      <c r="A271" s="35" t="n">
        <v>637</v>
      </c>
      <c r="B271" s="36" t="s">
        <v>260</v>
      </c>
      <c r="C271" s="37" t="n">
        <f aca="false">C272+C273+C274+C275+C276</f>
        <v>-19289181</v>
      </c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41" t="n">
        <f aca="false">BV272+BV273+BV274+BV275+BV276</f>
        <v>0</v>
      </c>
      <c r="BW271" s="41" t="n">
        <f aca="false">BW272+BW273+BW274+BW275+BW276</f>
        <v>0</v>
      </c>
      <c r="BX271" s="41" t="n">
        <f aca="false">BX272+BX273+BX274+BX275+BX276</f>
        <v>-19289181</v>
      </c>
      <c r="BY271" s="40" t="n">
        <f aca="false">BY272+BY273+BY274+BY275+BY276</f>
        <v>0</v>
      </c>
      <c r="BZ271" s="40" t="n">
        <f aca="false">BZ272+BZ273+BZ274+BZ275+BZ276</f>
        <v>0</v>
      </c>
      <c r="CA271" s="40" t="n">
        <f aca="false">CA272+CA273+CA274+CA275+CA276</f>
        <v>0</v>
      </c>
      <c r="CB271" s="40" t="n">
        <f aca="false">CB272+CB273+CB274+CB275+CB276</f>
        <v>0</v>
      </c>
      <c r="CC271" s="40" t="n">
        <f aca="false">CC272+CC273+CC274+CC275+CC276</f>
        <v>0</v>
      </c>
      <c r="CD271" s="39" t="n">
        <f aca="false">CD272+CD273+CD274+CD275+CD276</f>
        <v>0</v>
      </c>
      <c r="CE271" s="4"/>
    </row>
    <row r="272" customFormat="false" ht="12.75" hidden="false" customHeight="false" outlineLevel="0" collapsed="false">
      <c r="A272" s="44" t="n">
        <v>63701</v>
      </c>
      <c r="B272" s="45" t="s">
        <v>261</v>
      </c>
      <c r="C272" s="46" t="n">
        <f aca="false">SUM(BW272:CD272)+BV272</f>
        <v>0</v>
      </c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7"/>
      <c r="BW272" s="77"/>
      <c r="BX272" s="77"/>
      <c r="BY272" s="40"/>
      <c r="BZ272" s="40"/>
      <c r="CA272" s="40"/>
      <c r="CB272" s="40"/>
      <c r="CC272" s="40"/>
      <c r="CD272" s="55"/>
      <c r="CE272" s="4"/>
    </row>
    <row r="273" customFormat="false" ht="12.75" hidden="false" customHeight="false" outlineLevel="0" collapsed="false">
      <c r="A273" s="44" t="n">
        <v>63702</v>
      </c>
      <c r="B273" s="45" t="s">
        <v>262</v>
      </c>
      <c r="C273" s="46" t="n">
        <f aca="false">SUM(BW273:CD273)+BV273</f>
        <v>0</v>
      </c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7"/>
      <c r="BW273" s="77"/>
      <c r="BX273" s="77"/>
      <c r="BY273" s="40"/>
      <c r="BZ273" s="40"/>
      <c r="CA273" s="40"/>
      <c r="CB273" s="40"/>
      <c r="CC273" s="40"/>
      <c r="CD273" s="55"/>
      <c r="CE273" s="4"/>
    </row>
    <row r="274" customFormat="false" ht="12.75" hidden="false" customHeight="false" outlineLevel="0" collapsed="false">
      <c r="A274" s="44" t="n">
        <v>63703</v>
      </c>
      <c r="B274" s="45" t="s">
        <v>263</v>
      </c>
      <c r="C274" s="46" t="n">
        <f aca="false">SUM(BW274:CD274)+BV274</f>
        <v>-24564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7"/>
      <c r="BW274" s="77"/>
      <c r="BX274" s="77" t="n">
        <v>-245640</v>
      </c>
      <c r="BY274" s="40"/>
      <c r="BZ274" s="40"/>
      <c r="CA274" s="40"/>
      <c r="CB274" s="40"/>
      <c r="CC274" s="40"/>
      <c r="CD274" s="55"/>
      <c r="CE274" s="4"/>
    </row>
    <row r="275" customFormat="false" ht="12.75" hidden="false" customHeight="false" outlineLevel="0" collapsed="false">
      <c r="A275" s="44" t="n">
        <v>63704</v>
      </c>
      <c r="B275" s="45" t="s">
        <v>264</v>
      </c>
      <c r="C275" s="46" t="n">
        <f aca="false">SUM(BW275:CD275)+BV275</f>
        <v>-19043541</v>
      </c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7"/>
      <c r="BW275" s="77"/>
      <c r="BX275" s="77" t="n">
        <v>-19043541</v>
      </c>
      <c r="BY275" s="40"/>
      <c r="BZ275" s="40"/>
      <c r="CA275" s="40"/>
      <c r="CB275" s="40"/>
      <c r="CC275" s="40"/>
      <c r="CD275" s="55"/>
      <c r="CE275" s="4"/>
    </row>
    <row r="276" customFormat="false" ht="12.75" hidden="false" customHeight="false" outlineLevel="0" collapsed="false">
      <c r="A276" s="44" t="n">
        <v>63705</v>
      </c>
      <c r="B276" s="45" t="s">
        <v>265</v>
      </c>
      <c r="C276" s="46" t="n">
        <f aca="false">SUM(BW276:CD276)+BV276</f>
        <v>0</v>
      </c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7"/>
      <c r="BW276" s="77"/>
      <c r="BX276" s="77"/>
      <c r="BY276" s="40"/>
      <c r="BZ276" s="40"/>
      <c r="CA276" s="40"/>
      <c r="CB276" s="40"/>
      <c r="CC276" s="40"/>
      <c r="CD276" s="55"/>
      <c r="CE276" s="4"/>
    </row>
    <row r="277" customFormat="false" ht="12.75" hidden="false" customHeight="false" outlineLevel="0" collapsed="false">
      <c r="A277" s="35" t="n">
        <v>638</v>
      </c>
      <c r="B277" s="36" t="s">
        <v>266</v>
      </c>
      <c r="C277" s="46" t="n">
        <f aca="false">SUM(BW277:CD277)+BV277</f>
        <v>0</v>
      </c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77"/>
      <c r="BW277" s="77"/>
      <c r="BX277" s="77"/>
      <c r="BY277" s="40"/>
      <c r="BZ277" s="40"/>
      <c r="CA277" s="40"/>
      <c r="CB277" s="40"/>
      <c r="CC277" s="40"/>
      <c r="CD277" s="55"/>
      <c r="CE277" s="4"/>
    </row>
    <row r="278" customFormat="false" ht="12.75" hidden="false" customHeight="false" outlineLevel="0" collapsed="false">
      <c r="A278" s="35" t="n">
        <v>639</v>
      </c>
      <c r="B278" s="36" t="s">
        <v>267</v>
      </c>
      <c r="C278" s="37" t="n">
        <f aca="false">C279+C289+C298+C307+C308+C311+C314+C318+C319</f>
        <v>0</v>
      </c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41" t="n">
        <f aca="false">BV279+BV289+BV298+BV307+BV308+BV311+BV314+BV318+BV319</f>
        <v>0</v>
      </c>
      <c r="BW278" s="41" t="n">
        <f aca="false">BW279+BW289+BW298+BW307+BW308+BW311+BW314+BW318+BW319</f>
        <v>0</v>
      </c>
      <c r="BX278" s="41" t="n">
        <f aca="false">BX279+BX289+BX298+BX307+BX308+BX311+BX314+BX318+BX319</f>
        <v>0</v>
      </c>
      <c r="BY278" s="40" t="n">
        <f aca="false">BY279+BY289+BY298+BY307+BY308+BY311+BY314+BY318+BY319</f>
        <v>0</v>
      </c>
      <c r="BZ278" s="40" t="n">
        <f aca="false">BZ279+BZ289+BZ298+BZ307+BZ308+BZ311+BZ314+BZ318+BZ319</f>
        <v>0</v>
      </c>
      <c r="CA278" s="40" t="n">
        <f aca="false">CA279+CA289+CA298+CA307+CA308+CA311+CA314+CA318+CA319</f>
        <v>0</v>
      </c>
      <c r="CB278" s="40" t="n">
        <f aca="false">CB279+CB289+CB298+CB307+CB308+CB311+CB314+CB318+CB319</f>
        <v>0</v>
      </c>
      <c r="CC278" s="40" t="n">
        <f aca="false">CC279+CC289+CC298+CC307+CC308+CC311+CC314+CC318+CC319</f>
        <v>0</v>
      </c>
      <c r="CD278" s="39" t="n">
        <f aca="false">CD279+CD289+CD298+CD307+CD308+CD311+CD314+CD318+CD319</f>
        <v>0</v>
      </c>
      <c r="CE278" s="4"/>
    </row>
    <row r="279" customFormat="false" ht="12.75" hidden="false" customHeight="false" outlineLevel="0" collapsed="false">
      <c r="A279" s="44" t="n">
        <v>63901</v>
      </c>
      <c r="B279" s="45" t="s">
        <v>268</v>
      </c>
      <c r="C279" s="46" t="n">
        <f aca="false">C280+C281+C282+C283+C284+C285+C286+C287+C288</f>
        <v>0</v>
      </c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59" t="n">
        <f aca="false">BV280+BV281+BV282+BV283+BV284+BV285+BV286+BV287+BV288</f>
        <v>0</v>
      </c>
      <c r="BW279" s="59" t="n">
        <f aca="false">BW280+BW281+BW282+BW283+BW284+BW285+BW286+BW287+BW288</f>
        <v>0</v>
      </c>
      <c r="BX279" s="59" t="n">
        <f aca="false">BX280+BX281+BX282+BX283+BX284+BX285+BX286+BX287+BX288</f>
        <v>0</v>
      </c>
      <c r="BY279" s="40" t="n">
        <f aca="false">BY280+BY281+BY282+BY283+BY284+BY285+BY286+BY287+BY288</f>
        <v>0</v>
      </c>
      <c r="BZ279" s="40" t="n">
        <f aca="false">BZ280+BZ281+BZ282+BZ283+BZ284+BZ285+BZ286+BZ287+BZ288</f>
        <v>0</v>
      </c>
      <c r="CA279" s="40" t="n">
        <f aca="false">CA280+CA281+CA282+CA283+CA284+CA285+CA286+CA287+CA288</f>
        <v>0</v>
      </c>
      <c r="CB279" s="40" t="n">
        <f aca="false">CB280+CB281+CB282+CB283+CB284+CB285+CB286+CB287+CB288</f>
        <v>0</v>
      </c>
      <c r="CC279" s="40" t="n">
        <f aca="false">CC280+CC281+CC282+CC283+CC284+CC285+CC286+CC287+CC288</f>
        <v>0</v>
      </c>
      <c r="CD279" s="58" t="n">
        <f aca="false">CD280+CD281+CD282+CD283+CD284+CD285+CD286+CD287+CD288</f>
        <v>0</v>
      </c>
      <c r="CE279" s="4"/>
    </row>
    <row r="280" customFormat="false" ht="12.75" hidden="false" customHeight="false" outlineLevel="0" collapsed="false">
      <c r="A280" s="49" t="n">
        <v>639011</v>
      </c>
      <c r="B280" s="60" t="s">
        <v>269</v>
      </c>
      <c r="C280" s="46" t="n">
        <f aca="false">SUM(BW280:CD280)+BV280</f>
        <v>0</v>
      </c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80"/>
      <c r="BW280" s="80"/>
      <c r="BX280" s="80"/>
      <c r="BY280" s="40"/>
      <c r="BZ280" s="40"/>
      <c r="CA280" s="40"/>
      <c r="CB280" s="40"/>
      <c r="CC280" s="40"/>
      <c r="CD280" s="62"/>
      <c r="CE280" s="4"/>
    </row>
    <row r="281" customFormat="false" ht="12.75" hidden="false" customHeight="false" outlineLevel="0" collapsed="false">
      <c r="A281" s="49" t="n">
        <v>639012</v>
      </c>
      <c r="B281" s="60" t="s">
        <v>270</v>
      </c>
      <c r="C281" s="46" t="n">
        <f aca="false">SUM(BW281:CD281)+BV281</f>
        <v>0</v>
      </c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80"/>
      <c r="BW281" s="80"/>
      <c r="BX281" s="80"/>
      <c r="BY281" s="40"/>
      <c r="BZ281" s="40"/>
      <c r="CA281" s="40"/>
      <c r="CB281" s="40"/>
      <c r="CC281" s="40"/>
      <c r="CD281" s="62"/>
      <c r="CE281" s="4"/>
    </row>
    <row r="282" customFormat="false" ht="12.75" hidden="false" customHeight="false" outlineLevel="0" collapsed="false">
      <c r="A282" s="49" t="n">
        <v>639013</v>
      </c>
      <c r="B282" s="60" t="s">
        <v>271</v>
      </c>
      <c r="C282" s="46" t="n">
        <f aca="false">SUM(BW282:CD282)+BV282</f>
        <v>0</v>
      </c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80"/>
      <c r="BW282" s="80"/>
      <c r="BX282" s="80"/>
      <c r="BY282" s="40"/>
      <c r="BZ282" s="40"/>
      <c r="CA282" s="40"/>
      <c r="CB282" s="40"/>
      <c r="CC282" s="40"/>
      <c r="CD282" s="62"/>
      <c r="CE282" s="4"/>
    </row>
    <row r="283" customFormat="false" ht="12.75" hidden="false" customHeight="false" outlineLevel="0" collapsed="false">
      <c r="A283" s="49" t="n">
        <v>639014</v>
      </c>
      <c r="B283" s="60" t="s">
        <v>272</v>
      </c>
      <c r="C283" s="46" t="n">
        <f aca="false">SUM(BW283:CD283)+BV283</f>
        <v>0</v>
      </c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80"/>
      <c r="BW283" s="80"/>
      <c r="BX283" s="80"/>
      <c r="BY283" s="40"/>
      <c r="BZ283" s="40"/>
      <c r="CA283" s="40"/>
      <c r="CB283" s="40"/>
      <c r="CC283" s="40"/>
      <c r="CD283" s="62"/>
      <c r="CE283" s="4"/>
    </row>
    <row r="284" customFormat="false" ht="12.75" hidden="false" customHeight="false" outlineLevel="0" collapsed="false">
      <c r="A284" s="49" t="n">
        <v>639015</v>
      </c>
      <c r="B284" s="60" t="s">
        <v>273</v>
      </c>
      <c r="C284" s="46" t="n">
        <f aca="false">SUM(BW284:CD284)+BV284</f>
        <v>0</v>
      </c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80"/>
      <c r="BW284" s="80"/>
      <c r="BX284" s="80"/>
      <c r="BY284" s="40"/>
      <c r="BZ284" s="40"/>
      <c r="CA284" s="40"/>
      <c r="CB284" s="40"/>
      <c r="CC284" s="40"/>
      <c r="CD284" s="62"/>
      <c r="CE284" s="4"/>
    </row>
    <row r="285" customFormat="false" ht="12.75" hidden="false" customHeight="false" outlineLevel="0" collapsed="false">
      <c r="A285" s="49" t="n">
        <v>639016</v>
      </c>
      <c r="B285" s="60" t="s">
        <v>274</v>
      </c>
      <c r="C285" s="46" t="n">
        <f aca="false">SUM(BW285:CD285)+BV285</f>
        <v>0</v>
      </c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80"/>
      <c r="BW285" s="80"/>
      <c r="BX285" s="80"/>
      <c r="BY285" s="40"/>
      <c r="BZ285" s="40"/>
      <c r="CA285" s="40"/>
      <c r="CB285" s="40"/>
      <c r="CC285" s="40"/>
      <c r="CD285" s="62"/>
      <c r="CE285" s="4"/>
    </row>
    <row r="286" customFormat="false" ht="12.75" hidden="false" customHeight="false" outlineLevel="0" collapsed="false">
      <c r="A286" s="49" t="n">
        <v>639017</v>
      </c>
      <c r="B286" s="60" t="s">
        <v>275</v>
      </c>
      <c r="C286" s="46" t="n">
        <f aca="false">SUM(BW286:CD286)+BV286</f>
        <v>0</v>
      </c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80"/>
      <c r="BW286" s="80"/>
      <c r="BX286" s="80"/>
      <c r="BY286" s="40"/>
      <c r="BZ286" s="40"/>
      <c r="CA286" s="40"/>
      <c r="CB286" s="40"/>
      <c r="CC286" s="40"/>
      <c r="CD286" s="62"/>
      <c r="CE286" s="4"/>
    </row>
    <row r="287" customFormat="false" ht="12.75" hidden="false" customHeight="false" outlineLevel="0" collapsed="false">
      <c r="A287" s="49" t="n">
        <v>639018</v>
      </c>
      <c r="B287" s="60" t="s">
        <v>276</v>
      </c>
      <c r="C287" s="46" t="n">
        <f aca="false">SUM(BW287:CD287)+BV287</f>
        <v>0</v>
      </c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80"/>
      <c r="BW287" s="80"/>
      <c r="BX287" s="80"/>
      <c r="BY287" s="40"/>
      <c r="BZ287" s="40"/>
      <c r="CA287" s="40"/>
      <c r="CB287" s="40"/>
      <c r="CC287" s="40"/>
      <c r="CD287" s="62"/>
      <c r="CE287" s="4"/>
    </row>
    <row r="288" customFormat="false" ht="12.75" hidden="false" customHeight="false" outlineLevel="0" collapsed="false">
      <c r="A288" s="49" t="n">
        <v>639019</v>
      </c>
      <c r="B288" s="60" t="s">
        <v>277</v>
      </c>
      <c r="C288" s="46" t="n">
        <f aca="false">SUM(BW288:CD288)+BV288</f>
        <v>0</v>
      </c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80"/>
      <c r="BW288" s="80"/>
      <c r="BX288" s="80"/>
      <c r="BY288" s="40"/>
      <c r="BZ288" s="40"/>
      <c r="CA288" s="40"/>
      <c r="CB288" s="40"/>
      <c r="CC288" s="40"/>
      <c r="CD288" s="62"/>
      <c r="CE288" s="4"/>
    </row>
    <row r="289" customFormat="false" ht="12.75" hidden="false" customHeight="false" outlineLevel="0" collapsed="false">
      <c r="A289" s="44" t="n">
        <v>63902</v>
      </c>
      <c r="B289" s="45" t="s">
        <v>278</v>
      </c>
      <c r="C289" s="46" t="n">
        <f aca="false">C290+C291+C292+C293+C294+C295+C296+C297</f>
        <v>0</v>
      </c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59" t="n">
        <f aca="false">BV290+BV291+BV292+BV293+BV294+BV295+BV296+BV297</f>
        <v>0</v>
      </c>
      <c r="BW289" s="59" t="n">
        <f aca="false">BW290+BW291+BW292+BW293+BW294+BW295+BW296+BW297</f>
        <v>0</v>
      </c>
      <c r="BX289" s="59" t="n">
        <f aca="false">BX290+BX291+BX292+BX293+BX294+BX295+BX296+BX297</f>
        <v>0</v>
      </c>
      <c r="BY289" s="40" t="n">
        <f aca="false">BY290+BY291+BY292+BY293+BY294+BY295+BY296+BY297</f>
        <v>0</v>
      </c>
      <c r="BZ289" s="40" t="n">
        <f aca="false">BZ290+BZ291+BZ292+BZ293+BZ294+BZ295+BZ296+BZ297</f>
        <v>0</v>
      </c>
      <c r="CA289" s="40" t="n">
        <f aca="false">CA290+CA291+CA292+CA293+CA294+CA295+CA296+CA297</f>
        <v>0</v>
      </c>
      <c r="CB289" s="40" t="n">
        <f aca="false">CB290+CB291+CB292+CB293+CB294+CB295+CB296+CB297</f>
        <v>0</v>
      </c>
      <c r="CC289" s="40" t="n">
        <f aca="false">CC290+CC291+CC292+CC293+CC294+CC295+CC296+CC297</f>
        <v>0</v>
      </c>
      <c r="CD289" s="58" t="n">
        <f aca="false">CD290+CD291+CD292+CD293+CD294+CD295+CD296+CD297</f>
        <v>0</v>
      </c>
      <c r="CE289" s="4"/>
    </row>
    <row r="290" customFormat="false" ht="12.75" hidden="false" customHeight="false" outlineLevel="0" collapsed="false">
      <c r="A290" s="49" t="n">
        <v>639021</v>
      </c>
      <c r="B290" s="60" t="s">
        <v>269</v>
      </c>
      <c r="C290" s="46" t="n">
        <f aca="false">SUM(BW290:CD290)+BV290</f>
        <v>0</v>
      </c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80"/>
      <c r="BW290" s="80"/>
      <c r="BX290" s="80"/>
      <c r="BY290" s="40"/>
      <c r="BZ290" s="40"/>
      <c r="CA290" s="40"/>
      <c r="CB290" s="40"/>
      <c r="CC290" s="40"/>
      <c r="CD290" s="62"/>
      <c r="CE290" s="4"/>
    </row>
    <row r="291" customFormat="false" ht="12.75" hidden="false" customHeight="false" outlineLevel="0" collapsed="false">
      <c r="A291" s="49" t="n">
        <v>639022</v>
      </c>
      <c r="B291" s="60" t="s">
        <v>270</v>
      </c>
      <c r="C291" s="46" t="n">
        <f aca="false">SUM(BW291:CD291)+BV291</f>
        <v>0</v>
      </c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80"/>
      <c r="BW291" s="80"/>
      <c r="BX291" s="80"/>
      <c r="BY291" s="40"/>
      <c r="BZ291" s="40"/>
      <c r="CA291" s="40"/>
      <c r="CB291" s="40"/>
      <c r="CC291" s="40"/>
      <c r="CD291" s="62"/>
      <c r="CE291" s="4"/>
    </row>
    <row r="292" customFormat="false" ht="12.75" hidden="false" customHeight="false" outlineLevel="0" collapsed="false">
      <c r="A292" s="49" t="n">
        <v>639023</v>
      </c>
      <c r="B292" s="60" t="s">
        <v>271</v>
      </c>
      <c r="C292" s="46" t="n">
        <f aca="false">SUM(BW292:CD292)+BV292</f>
        <v>0</v>
      </c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80"/>
      <c r="BW292" s="80"/>
      <c r="BX292" s="80"/>
      <c r="BY292" s="40"/>
      <c r="BZ292" s="40"/>
      <c r="CA292" s="40"/>
      <c r="CB292" s="40"/>
      <c r="CC292" s="40"/>
      <c r="CD292" s="62"/>
      <c r="CE292" s="4"/>
    </row>
    <row r="293" customFormat="false" ht="12.75" hidden="false" customHeight="false" outlineLevel="0" collapsed="false">
      <c r="A293" s="49" t="n">
        <v>639024</v>
      </c>
      <c r="B293" s="60" t="s">
        <v>272</v>
      </c>
      <c r="C293" s="46" t="n">
        <f aca="false">SUM(BW293:CD293)+BV293</f>
        <v>0</v>
      </c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80"/>
      <c r="BW293" s="80"/>
      <c r="BX293" s="80"/>
      <c r="BY293" s="40"/>
      <c r="BZ293" s="40"/>
      <c r="CA293" s="40"/>
      <c r="CB293" s="40"/>
      <c r="CC293" s="40"/>
      <c r="CD293" s="62"/>
      <c r="CE293" s="4"/>
    </row>
    <row r="294" customFormat="false" ht="12.75" hidden="false" customHeight="false" outlineLevel="0" collapsed="false">
      <c r="A294" s="49" t="n">
        <v>639025</v>
      </c>
      <c r="B294" s="60" t="s">
        <v>273</v>
      </c>
      <c r="C294" s="46" t="n">
        <f aca="false">SUM(BW294:CD294)+BV294</f>
        <v>0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80"/>
      <c r="BW294" s="80"/>
      <c r="BX294" s="80"/>
      <c r="BY294" s="40"/>
      <c r="BZ294" s="40"/>
      <c r="CA294" s="40"/>
      <c r="CB294" s="40"/>
      <c r="CC294" s="40"/>
      <c r="CD294" s="62"/>
      <c r="CE294" s="4"/>
    </row>
    <row r="295" customFormat="false" ht="12.75" hidden="false" customHeight="false" outlineLevel="0" collapsed="false">
      <c r="A295" s="49" t="n">
        <v>639026</v>
      </c>
      <c r="B295" s="60" t="s">
        <v>274</v>
      </c>
      <c r="C295" s="46" t="n">
        <f aca="false">SUM(BW295:CD295)+BV295</f>
        <v>0</v>
      </c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80"/>
      <c r="BW295" s="80"/>
      <c r="BX295" s="80"/>
      <c r="BY295" s="40"/>
      <c r="BZ295" s="40"/>
      <c r="CA295" s="40"/>
      <c r="CB295" s="40"/>
      <c r="CC295" s="40"/>
      <c r="CD295" s="62"/>
      <c r="CE295" s="4"/>
    </row>
    <row r="296" customFormat="false" ht="12.75" hidden="false" customHeight="false" outlineLevel="0" collapsed="false">
      <c r="A296" s="49" t="n">
        <v>639027</v>
      </c>
      <c r="B296" s="60" t="s">
        <v>279</v>
      </c>
      <c r="C296" s="46" t="n">
        <f aca="false">SUM(BW296:CD296)+BV296</f>
        <v>0</v>
      </c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80"/>
      <c r="BW296" s="80"/>
      <c r="BX296" s="80"/>
      <c r="BY296" s="40"/>
      <c r="BZ296" s="40"/>
      <c r="CA296" s="40"/>
      <c r="CB296" s="40"/>
      <c r="CC296" s="40"/>
      <c r="CD296" s="62"/>
      <c r="CE296" s="4"/>
    </row>
    <row r="297" customFormat="false" ht="12.75" hidden="false" customHeight="false" outlineLevel="0" collapsed="false">
      <c r="A297" s="49" t="n">
        <v>639029</v>
      </c>
      <c r="B297" s="60" t="s">
        <v>277</v>
      </c>
      <c r="C297" s="46" t="n">
        <f aca="false">SUM(BW297:CD297)+BV297</f>
        <v>0</v>
      </c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80"/>
      <c r="BW297" s="80"/>
      <c r="BX297" s="80"/>
      <c r="BY297" s="40"/>
      <c r="BZ297" s="40"/>
      <c r="CA297" s="40"/>
      <c r="CB297" s="40"/>
      <c r="CC297" s="40"/>
      <c r="CD297" s="62"/>
      <c r="CE297" s="4"/>
    </row>
    <row r="298" customFormat="false" ht="12.75" hidden="false" customHeight="false" outlineLevel="0" collapsed="false">
      <c r="A298" s="44" t="n">
        <v>63903</v>
      </c>
      <c r="B298" s="45" t="s">
        <v>280</v>
      </c>
      <c r="C298" s="46" t="n">
        <f aca="false">C299+C300+C301+C302+C303+C304+C305+C306</f>
        <v>0</v>
      </c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59" t="n">
        <f aca="false">BV299+BV300+BV301+BV302+BV303+BV304+BV305+BV306</f>
        <v>0</v>
      </c>
      <c r="BW298" s="59" t="n">
        <f aca="false">BW299+BW300+BW301+BW302+BW303+BW304+BW305+BW306</f>
        <v>0</v>
      </c>
      <c r="BX298" s="59" t="n">
        <f aca="false">BX299+BX300+BX301+BX302+BX303+BX304+BX305+BX306</f>
        <v>0</v>
      </c>
      <c r="BY298" s="40" t="n">
        <f aca="false">BY299+BY300+BY301+BY302+BY303+BY304+BY305+BY306</f>
        <v>0</v>
      </c>
      <c r="BZ298" s="40" t="n">
        <f aca="false">BZ299+BZ300+BZ301+BZ302+BZ303+BZ304+BZ305+BZ306</f>
        <v>0</v>
      </c>
      <c r="CA298" s="40" t="n">
        <f aca="false">CA299+CA300+CA301+CA302+CA303+CA304+CA305+CA306</f>
        <v>0</v>
      </c>
      <c r="CB298" s="40" t="n">
        <f aca="false">CB299+CB300+CB301+CB302+CB303+CB304+CB305+CB306</f>
        <v>0</v>
      </c>
      <c r="CC298" s="40" t="n">
        <f aca="false">CC299+CC300+CC301+CC302+CC303+CC304+CC305+CC306</f>
        <v>0</v>
      </c>
      <c r="CD298" s="58" t="n">
        <f aca="false">CD299+CD300+CD301+CD302+CD303+CD304+CD305+CD306</f>
        <v>0</v>
      </c>
      <c r="CE298" s="4"/>
    </row>
    <row r="299" customFormat="false" ht="12.75" hidden="false" customHeight="false" outlineLevel="0" collapsed="false">
      <c r="A299" s="49" t="n">
        <v>639031</v>
      </c>
      <c r="B299" s="60" t="s">
        <v>281</v>
      </c>
      <c r="C299" s="46" t="n">
        <f aca="false">SUM(BW299:CD299)+BV299</f>
        <v>0</v>
      </c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80"/>
      <c r="BW299" s="80"/>
      <c r="BX299" s="80"/>
      <c r="BY299" s="40"/>
      <c r="BZ299" s="40"/>
      <c r="CA299" s="40"/>
      <c r="CB299" s="40"/>
      <c r="CC299" s="40"/>
      <c r="CD299" s="62"/>
      <c r="CE299" s="4"/>
    </row>
    <row r="300" customFormat="false" ht="12.75" hidden="false" customHeight="false" outlineLevel="0" collapsed="false">
      <c r="A300" s="49" t="n">
        <v>639032</v>
      </c>
      <c r="B300" s="60" t="s">
        <v>270</v>
      </c>
      <c r="C300" s="46" t="n">
        <f aca="false">SUM(BW300:CD300)+BV300</f>
        <v>0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80"/>
      <c r="BW300" s="80"/>
      <c r="BX300" s="80"/>
      <c r="BY300" s="40"/>
      <c r="BZ300" s="40"/>
      <c r="CA300" s="40"/>
      <c r="CB300" s="40"/>
      <c r="CC300" s="40"/>
      <c r="CD300" s="62"/>
      <c r="CE300" s="4"/>
    </row>
    <row r="301" customFormat="false" ht="12.75" hidden="false" customHeight="false" outlineLevel="0" collapsed="false">
      <c r="A301" s="49" t="n">
        <v>639033</v>
      </c>
      <c r="B301" s="60" t="s">
        <v>271</v>
      </c>
      <c r="C301" s="46" t="n">
        <f aca="false">SUM(BW301:CD301)+BV301</f>
        <v>0</v>
      </c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80"/>
      <c r="BW301" s="80"/>
      <c r="BX301" s="80"/>
      <c r="BY301" s="40"/>
      <c r="BZ301" s="40"/>
      <c r="CA301" s="40"/>
      <c r="CB301" s="40"/>
      <c r="CC301" s="40"/>
      <c r="CD301" s="62"/>
      <c r="CE301" s="4"/>
    </row>
    <row r="302" customFormat="false" ht="12.75" hidden="false" customHeight="false" outlineLevel="0" collapsed="false">
      <c r="A302" s="49" t="n">
        <v>639034</v>
      </c>
      <c r="B302" s="60" t="s">
        <v>272</v>
      </c>
      <c r="C302" s="46" t="n">
        <f aca="false">SUM(BW302:CD302)+BV302</f>
        <v>0</v>
      </c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80"/>
      <c r="BW302" s="80"/>
      <c r="BX302" s="80"/>
      <c r="BY302" s="40"/>
      <c r="BZ302" s="40"/>
      <c r="CA302" s="40"/>
      <c r="CB302" s="40"/>
      <c r="CC302" s="40"/>
      <c r="CD302" s="62"/>
      <c r="CE302" s="4"/>
    </row>
    <row r="303" customFormat="false" ht="12.75" hidden="false" customHeight="false" outlineLevel="0" collapsed="false">
      <c r="A303" s="49" t="n">
        <v>639035</v>
      </c>
      <c r="B303" s="60" t="s">
        <v>273</v>
      </c>
      <c r="C303" s="46" t="n">
        <f aca="false">SUM(BW303:CD303)+BV303</f>
        <v>0</v>
      </c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80"/>
      <c r="BW303" s="80"/>
      <c r="BX303" s="80"/>
      <c r="BY303" s="40"/>
      <c r="BZ303" s="40"/>
      <c r="CA303" s="40"/>
      <c r="CB303" s="40"/>
      <c r="CC303" s="40"/>
      <c r="CD303" s="62"/>
      <c r="CE303" s="4"/>
    </row>
    <row r="304" customFormat="false" ht="12.75" hidden="false" customHeight="false" outlineLevel="0" collapsed="false">
      <c r="A304" s="49" t="n">
        <v>639036</v>
      </c>
      <c r="B304" s="60" t="s">
        <v>274</v>
      </c>
      <c r="C304" s="46" t="n">
        <f aca="false">SUM(BW304:CD304)+BV304</f>
        <v>0</v>
      </c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80"/>
      <c r="BW304" s="80"/>
      <c r="BX304" s="80"/>
      <c r="BY304" s="40"/>
      <c r="BZ304" s="40"/>
      <c r="CA304" s="40"/>
      <c r="CB304" s="40"/>
      <c r="CC304" s="40"/>
      <c r="CD304" s="62"/>
      <c r="CE304" s="4"/>
    </row>
    <row r="305" customFormat="false" ht="12.75" hidden="false" customHeight="false" outlineLevel="0" collapsed="false">
      <c r="A305" s="49" t="n">
        <v>639037</v>
      </c>
      <c r="B305" s="60" t="s">
        <v>279</v>
      </c>
      <c r="C305" s="46" t="n">
        <f aca="false">SUM(BW305:CD305)+BV305</f>
        <v>0</v>
      </c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80"/>
      <c r="BW305" s="80"/>
      <c r="BX305" s="80"/>
      <c r="BY305" s="40"/>
      <c r="BZ305" s="40"/>
      <c r="CA305" s="40"/>
      <c r="CB305" s="40"/>
      <c r="CC305" s="40"/>
      <c r="CD305" s="62"/>
      <c r="CE305" s="4"/>
    </row>
    <row r="306" customFormat="false" ht="12.75" hidden="false" customHeight="false" outlineLevel="0" collapsed="false">
      <c r="A306" s="49" t="n">
        <v>639039</v>
      </c>
      <c r="B306" s="60" t="s">
        <v>277</v>
      </c>
      <c r="C306" s="46" t="n">
        <f aca="false">SUM(BW306:CD306)+BV306</f>
        <v>0</v>
      </c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80"/>
      <c r="BW306" s="80"/>
      <c r="BX306" s="80"/>
      <c r="BY306" s="40"/>
      <c r="BZ306" s="40"/>
      <c r="CA306" s="40"/>
      <c r="CB306" s="40"/>
      <c r="CC306" s="40"/>
      <c r="CD306" s="62"/>
      <c r="CE306" s="4"/>
    </row>
    <row r="307" customFormat="false" ht="12.75" hidden="false" customHeight="false" outlineLevel="0" collapsed="false">
      <c r="A307" s="44" t="n">
        <v>63904</v>
      </c>
      <c r="B307" s="45" t="s">
        <v>282</v>
      </c>
      <c r="C307" s="46" t="n">
        <f aca="false">SUM(BW307:CD307)+BV307</f>
        <v>0</v>
      </c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7"/>
      <c r="BW307" s="77"/>
      <c r="BX307" s="77"/>
      <c r="BY307" s="40"/>
      <c r="BZ307" s="40"/>
      <c r="CA307" s="40"/>
      <c r="CB307" s="40"/>
      <c r="CC307" s="40"/>
      <c r="CD307" s="55"/>
      <c r="CE307" s="4"/>
    </row>
    <row r="308" customFormat="false" ht="12.75" hidden="false" customHeight="false" outlineLevel="0" collapsed="false">
      <c r="A308" s="44" t="n">
        <v>63905</v>
      </c>
      <c r="B308" s="45" t="s">
        <v>283</v>
      </c>
      <c r="C308" s="46" t="n">
        <f aca="false">C309+C310</f>
        <v>0</v>
      </c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59" t="n">
        <f aca="false">BV309+BV310</f>
        <v>0</v>
      </c>
      <c r="BW308" s="59" t="n">
        <f aca="false">BW309+BW310</f>
        <v>0</v>
      </c>
      <c r="BX308" s="59" t="n">
        <f aca="false">BX309+BX310</f>
        <v>0</v>
      </c>
      <c r="BY308" s="40" t="n">
        <f aca="false">BY309+BY310</f>
        <v>0</v>
      </c>
      <c r="BZ308" s="40" t="n">
        <f aca="false">BZ309+BZ310</f>
        <v>0</v>
      </c>
      <c r="CA308" s="40" t="n">
        <f aca="false">CA309+CA310</f>
        <v>0</v>
      </c>
      <c r="CB308" s="40" t="n">
        <f aca="false">CB309+CB310</f>
        <v>0</v>
      </c>
      <c r="CC308" s="40" t="n">
        <f aca="false">CC309+CC310</f>
        <v>0</v>
      </c>
      <c r="CD308" s="58" t="n">
        <f aca="false">CD309+CD310</f>
        <v>0</v>
      </c>
      <c r="CE308" s="4"/>
    </row>
    <row r="309" customFormat="false" ht="12.75" hidden="false" customHeight="false" outlineLevel="0" collapsed="false">
      <c r="A309" s="49" t="n">
        <v>639051</v>
      </c>
      <c r="B309" s="60" t="s">
        <v>284</v>
      </c>
      <c r="C309" s="46" t="n">
        <f aca="false">SUM(BW309:CD309)+BV309</f>
        <v>0</v>
      </c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80"/>
      <c r="BW309" s="80"/>
      <c r="BX309" s="80"/>
      <c r="BY309" s="40"/>
      <c r="BZ309" s="40"/>
      <c r="CA309" s="40"/>
      <c r="CB309" s="40"/>
      <c r="CC309" s="40"/>
      <c r="CD309" s="62"/>
      <c r="CE309" s="4"/>
    </row>
    <row r="310" customFormat="false" ht="12.75" hidden="false" customHeight="false" outlineLevel="0" collapsed="false">
      <c r="A310" s="49" t="n">
        <v>639052</v>
      </c>
      <c r="B310" s="60" t="s">
        <v>285</v>
      </c>
      <c r="C310" s="46" t="n">
        <f aca="false">SUM(BW310:CD310)+BV310</f>
        <v>0</v>
      </c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80"/>
      <c r="BW310" s="80"/>
      <c r="BX310" s="80"/>
      <c r="BY310" s="40"/>
      <c r="BZ310" s="40"/>
      <c r="CA310" s="40"/>
      <c r="CB310" s="40"/>
      <c r="CC310" s="40"/>
      <c r="CD310" s="62"/>
      <c r="CE310" s="4"/>
    </row>
    <row r="311" customFormat="false" ht="12.75" hidden="false" customHeight="false" outlineLevel="0" collapsed="false">
      <c r="A311" s="44" t="n">
        <v>63906</v>
      </c>
      <c r="B311" s="45" t="s">
        <v>286</v>
      </c>
      <c r="C311" s="46" t="n">
        <f aca="false">C312+C313</f>
        <v>0</v>
      </c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59" t="n">
        <f aca="false">BV312+BV313</f>
        <v>0</v>
      </c>
      <c r="BW311" s="59" t="n">
        <f aca="false">BW312+BW313</f>
        <v>0</v>
      </c>
      <c r="BX311" s="59" t="n">
        <f aca="false">BX312+BX313</f>
        <v>0</v>
      </c>
      <c r="BY311" s="40" t="n">
        <f aca="false">BY312+BY313</f>
        <v>0</v>
      </c>
      <c r="BZ311" s="40" t="n">
        <f aca="false">BZ312+BZ313</f>
        <v>0</v>
      </c>
      <c r="CA311" s="40" t="n">
        <f aca="false">CA312+CA313</f>
        <v>0</v>
      </c>
      <c r="CB311" s="40" t="n">
        <f aca="false">CB312+CB313</f>
        <v>0</v>
      </c>
      <c r="CC311" s="40" t="n">
        <f aca="false">CC312+CC313</f>
        <v>0</v>
      </c>
      <c r="CD311" s="58" t="n">
        <f aca="false">CD312+CD313</f>
        <v>0</v>
      </c>
      <c r="CE311" s="4"/>
    </row>
    <row r="312" customFormat="false" ht="12.75" hidden="false" customHeight="false" outlineLevel="0" collapsed="false">
      <c r="A312" s="49" t="n">
        <v>639061</v>
      </c>
      <c r="B312" s="60" t="s">
        <v>284</v>
      </c>
      <c r="C312" s="46" t="n">
        <f aca="false">SUM(BW312:CD312)+BV312</f>
        <v>0</v>
      </c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80"/>
      <c r="BW312" s="80"/>
      <c r="BX312" s="80"/>
      <c r="BY312" s="40"/>
      <c r="BZ312" s="40"/>
      <c r="CA312" s="40"/>
      <c r="CB312" s="40"/>
      <c r="CC312" s="40"/>
      <c r="CD312" s="62"/>
      <c r="CE312" s="4"/>
    </row>
    <row r="313" customFormat="false" ht="12.75" hidden="false" customHeight="false" outlineLevel="0" collapsed="false">
      <c r="A313" s="49" t="n">
        <v>639062</v>
      </c>
      <c r="B313" s="60" t="s">
        <v>285</v>
      </c>
      <c r="C313" s="46" t="n">
        <f aca="false">SUM(BW313:CD313)+BV313</f>
        <v>0</v>
      </c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80"/>
      <c r="BW313" s="80"/>
      <c r="BX313" s="80"/>
      <c r="BY313" s="40"/>
      <c r="BZ313" s="40"/>
      <c r="CA313" s="40"/>
      <c r="CB313" s="40"/>
      <c r="CC313" s="40"/>
      <c r="CD313" s="62"/>
      <c r="CE313" s="4"/>
    </row>
    <row r="314" customFormat="false" ht="12.75" hidden="false" customHeight="false" outlineLevel="0" collapsed="false">
      <c r="A314" s="44" t="n">
        <v>63907</v>
      </c>
      <c r="B314" s="45" t="s">
        <v>287</v>
      </c>
      <c r="C314" s="46" t="n">
        <f aca="false">C315+C316+C317</f>
        <v>0</v>
      </c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59" t="n">
        <f aca="false">BV315+BV316+BV317</f>
        <v>0</v>
      </c>
      <c r="BW314" s="59" t="n">
        <f aca="false">BW315+BW316+BW317</f>
        <v>0</v>
      </c>
      <c r="BX314" s="59" t="n">
        <f aca="false">BX315+BX316+BX317</f>
        <v>0</v>
      </c>
      <c r="BY314" s="40" t="n">
        <f aca="false">BY315+BY316+BY317</f>
        <v>0</v>
      </c>
      <c r="BZ314" s="40" t="n">
        <f aca="false">BZ315+BZ316+BZ317</f>
        <v>0</v>
      </c>
      <c r="CA314" s="40" t="n">
        <f aca="false">CA315+CA316+CA317</f>
        <v>0</v>
      </c>
      <c r="CB314" s="40" t="n">
        <f aca="false">CB315+CB316+CB317</f>
        <v>0</v>
      </c>
      <c r="CC314" s="40" t="n">
        <f aca="false">CC315+CC316+CC317</f>
        <v>0</v>
      </c>
      <c r="CD314" s="58" t="n">
        <f aca="false">CD315+CD316+CD317</f>
        <v>0</v>
      </c>
      <c r="CE314" s="4"/>
    </row>
    <row r="315" customFormat="false" ht="12.75" hidden="false" customHeight="false" outlineLevel="0" collapsed="false">
      <c r="A315" s="49" t="n">
        <v>639071</v>
      </c>
      <c r="B315" s="60" t="s">
        <v>288</v>
      </c>
      <c r="C315" s="46" t="n">
        <f aca="false">SUM(BW315:CD315)+BV315</f>
        <v>0</v>
      </c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80"/>
      <c r="BW315" s="80"/>
      <c r="BX315" s="80"/>
      <c r="BY315" s="40"/>
      <c r="BZ315" s="40"/>
      <c r="CA315" s="40"/>
      <c r="CB315" s="40"/>
      <c r="CC315" s="40"/>
      <c r="CD315" s="62"/>
      <c r="CE315" s="4"/>
    </row>
    <row r="316" customFormat="false" ht="12.75" hidden="false" customHeight="false" outlineLevel="0" collapsed="false">
      <c r="A316" s="49" t="n">
        <v>639072</v>
      </c>
      <c r="B316" s="60" t="s">
        <v>289</v>
      </c>
      <c r="C316" s="46" t="n">
        <f aca="false">SUM(BW316:CD316)+BV316</f>
        <v>0</v>
      </c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80"/>
      <c r="BW316" s="80"/>
      <c r="BX316" s="80"/>
      <c r="BY316" s="40"/>
      <c r="BZ316" s="40"/>
      <c r="CA316" s="40"/>
      <c r="CB316" s="40"/>
      <c r="CC316" s="40"/>
      <c r="CD316" s="62"/>
      <c r="CE316" s="4"/>
    </row>
    <row r="317" customFormat="false" ht="12.75" hidden="false" customHeight="false" outlineLevel="0" collapsed="false">
      <c r="A317" s="49" t="n">
        <v>639073</v>
      </c>
      <c r="B317" s="60" t="s">
        <v>290</v>
      </c>
      <c r="C317" s="46" t="n">
        <f aca="false">SUM(BW317:CD317)+BV317</f>
        <v>0</v>
      </c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80"/>
      <c r="BW317" s="80"/>
      <c r="BX317" s="80"/>
      <c r="BY317" s="40"/>
      <c r="BZ317" s="40"/>
      <c r="CA317" s="40"/>
      <c r="CB317" s="40"/>
      <c r="CC317" s="40"/>
      <c r="CD317" s="62"/>
      <c r="CE317" s="4"/>
    </row>
    <row r="318" customFormat="false" ht="12.75" hidden="false" customHeight="false" outlineLevel="0" collapsed="false">
      <c r="A318" s="44" t="n">
        <v>63908</v>
      </c>
      <c r="B318" s="45" t="s">
        <v>291</v>
      </c>
      <c r="C318" s="46" t="n">
        <f aca="false">SUM(BW318:CD318)+BV318</f>
        <v>0</v>
      </c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7"/>
      <c r="BW318" s="77"/>
      <c r="BX318" s="77"/>
      <c r="BY318" s="40"/>
      <c r="BZ318" s="40"/>
      <c r="CA318" s="40"/>
      <c r="CB318" s="40"/>
      <c r="CC318" s="40"/>
      <c r="CD318" s="55"/>
      <c r="CE318" s="4"/>
    </row>
    <row r="319" customFormat="false" ht="12.75" hidden="false" customHeight="false" outlineLevel="0" collapsed="false">
      <c r="A319" s="44" t="n">
        <v>63999</v>
      </c>
      <c r="B319" s="45" t="s">
        <v>292</v>
      </c>
      <c r="C319" s="46" t="n">
        <f aca="false">C320+C321+C322</f>
        <v>0</v>
      </c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59" t="n">
        <f aca="false">BV320+BV321+BV322</f>
        <v>0</v>
      </c>
      <c r="BW319" s="59" t="n">
        <f aca="false">BW320+BW321+BW322</f>
        <v>0</v>
      </c>
      <c r="BX319" s="59" t="n">
        <f aca="false">BX320+BX321+BX322</f>
        <v>0</v>
      </c>
      <c r="BY319" s="40" t="n">
        <f aca="false">BY320+BY321+BY322</f>
        <v>0</v>
      </c>
      <c r="BZ319" s="40" t="n">
        <f aca="false">BZ320+BZ321+BZ322</f>
        <v>0</v>
      </c>
      <c r="CA319" s="40" t="n">
        <f aca="false">CA320+CA321+CA322</f>
        <v>0</v>
      </c>
      <c r="CB319" s="40" t="n">
        <f aca="false">CB320+CB321+CB322</f>
        <v>0</v>
      </c>
      <c r="CC319" s="40" t="n">
        <f aca="false">CC320+CC321+CC322</f>
        <v>0</v>
      </c>
      <c r="CD319" s="58" t="n">
        <f aca="false">CD320+CD321+CD322</f>
        <v>0</v>
      </c>
      <c r="CE319" s="4"/>
    </row>
    <row r="320" customFormat="false" ht="12.75" hidden="false" customHeight="false" outlineLevel="0" collapsed="false">
      <c r="A320" s="49" t="n">
        <v>639991</v>
      </c>
      <c r="B320" s="60" t="s">
        <v>293</v>
      </c>
      <c r="C320" s="46" t="n">
        <f aca="false">SUM(BW320:CD320)+BV320</f>
        <v>0</v>
      </c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80"/>
      <c r="BW320" s="80"/>
      <c r="BX320" s="80"/>
      <c r="BY320" s="40"/>
      <c r="BZ320" s="40"/>
      <c r="CA320" s="40"/>
      <c r="CB320" s="40"/>
      <c r="CC320" s="40"/>
      <c r="CD320" s="62"/>
      <c r="CE320" s="4"/>
    </row>
    <row r="321" customFormat="false" ht="12.75" hidden="false" customHeight="false" outlineLevel="0" collapsed="false">
      <c r="A321" s="49" t="n">
        <v>639992</v>
      </c>
      <c r="B321" s="60" t="s">
        <v>294</v>
      </c>
      <c r="C321" s="46" t="n">
        <f aca="false">SUM(BW321:CD321)+BV321</f>
        <v>0</v>
      </c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80"/>
      <c r="BW321" s="80"/>
      <c r="BX321" s="80"/>
      <c r="BY321" s="40"/>
      <c r="BZ321" s="40"/>
      <c r="CA321" s="40"/>
      <c r="CB321" s="40"/>
      <c r="CC321" s="40"/>
      <c r="CD321" s="62"/>
      <c r="CE321" s="4"/>
    </row>
    <row r="322" customFormat="false" ht="12.75" hidden="false" customHeight="false" outlineLevel="0" collapsed="false">
      <c r="A322" s="49" t="n">
        <v>639993</v>
      </c>
      <c r="B322" s="60" t="s">
        <v>295</v>
      </c>
      <c r="C322" s="46" t="n">
        <f aca="false">SUM(BW322:CD322)+BV322</f>
        <v>0</v>
      </c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80"/>
      <c r="BW322" s="80"/>
      <c r="BX322" s="80"/>
      <c r="BY322" s="40"/>
      <c r="BZ322" s="40"/>
      <c r="CA322" s="40"/>
      <c r="CB322" s="40"/>
      <c r="CC322" s="40"/>
      <c r="CD322" s="62"/>
      <c r="CE322" s="4"/>
    </row>
    <row r="323" customFormat="false" ht="12.75" hidden="false" customHeight="false" outlineLevel="0" collapsed="false">
      <c r="A323" s="30" t="n">
        <v>64</v>
      </c>
      <c r="B323" s="31" t="s">
        <v>296</v>
      </c>
      <c r="C323" s="70" t="n">
        <f aca="false">C324+C325+C326+C327+C328+C329+C330</f>
        <v>0</v>
      </c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5"/>
      <c r="BX323" s="85"/>
      <c r="BY323" s="85"/>
      <c r="BZ323" s="85"/>
      <c r="CA323" s="85"/>
      <c r="CB323" s="85"/>
      <c r="CC323" s="85"/>
      <c r="CD323" s="85"/>
      <c r="CE323" s="4"/>
    </row>
    <row r="324" customFormat="false" ht="12.75" hidden="false" customHeight="false" outlineLevel="0" collapsed="false">
      <c r="A324" s="35" t="n">
        <v>640</v>
      </c>
      <c r="B324" s="36" t="s">
        <v>297</v>
      </c>
      <c r="C324" s="86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8"/>
      <c r="BV324" s="87"/>
      <c r="BW324" s="88"/>
      <c r="BX324" s="88"/>
      <c r="BY324" s="88"/>
      <c r="BZ324" s="88"/>
      <c r="CA324" s="88"/>
      <c r="CB324" s="88"/>
      <c r="CC324" s="88"/>
      <c r="CD324" s="88"/>
      <c r="CE324" s="4"/>
    </row>
    <row r="325" customFormat="false" ht="12.75" hidden="false" customHeight="false" outlineLevel="0" collapsed="false">
      <c r="A325" s="35" t="n">
        <v>641</v>
      </c>
      <c r="B325" s="36" t="s">
        <v>298</v>
      </c>
      <c r="C325" s="86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4"/>
    </row>
    <row r="326" customFormat="false" ht="12.75" hidden="false" customHeight="false" outlineLevel="0" collapsed="false">
      <c r="A326" s="35" t="n">
        <v>642</v>
      </c>
      <c r="B326" s="36" t="s">
        <v>299</v>
      </c>
      <c r="C326" s="86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5"/>
      <c r="BV326" s="87"/>
      <c r="BW326" s="85"/>
      <c r="BX326" s="85"/>
      <c r="BY326" s="85"/>
      <c r="BZ326" s="85"/>
      <c r="CA326" s="85"/>
      <c r="CB326" s="85"/>
      <c r="CC326" s="85"/>
      <c r="CD326" s="85"/>
      <c r="CE326" s="4"/>
    </row>
    <row r="327" customFormat="false" ht="12.75" hidden="false" customHeight="false" outlineLevel="0" collapsed="false">
      <c r="A327" s="35" t="n">
        <v>643</v>
      </c>
      <c r="B327" s="36" t="s">
        <v>300</v>
      </c>
      <c r="C327" s="86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5"/>
      <c r="BV327" s="87"/>
      <c r="BW327" s="85"/>
      <c r="BX327" s="85"/>
      <c r="BY327" s="85"/>
      <c r="BZ327" s="85"/>
      <c r="CA327" s="85"/>
      <c r="CB327" s="85"/>
      <c r="CC327" s="85"/>
      <c r="CD327" s="85"/>
      <c r="CE327" s="4"/>
    </row>
    <row r="328" customFormat="false" ht="12.75" hidden="false" customHeight="false" outlineLevel="0" collapsed="false">
      <c r="A328" s="35" t="n">
        <v>644</v>
      </c>
      <c r="B328" s="36" t="s">
        <v>301</v>
      </c>
      <c r="C328" s="86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4"/>
    </row>
    <row r="329" customFormat="false" ht="12.75" hidden="false" customHeight="false" outlineLevel="0" collapsed="false">
      <c r="A329" s="35" t="n">
        <v>645</v>
      </c>
      <c r="B329" s="36" t="s">
        <v>302</v>
      </c>
      <c r="C329" s="86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5"/>
      <c r="BV329" s="87"/>
      <c r="BW329" s="85"/>
      <c r="BX329" s="85"/>
      <c r="BY329" s="85"/>
      <c r="BZ329" s="85"/>
      <c r="CA329" s="85"/>
      <c r="CB329" s="85"/>
      <c r="CC329" s="85"/>
      <c r="CD329" s="85"/>
      <c r="CE329" s="4"/>
    </row>
    <row r="330" customFormat="false" ht="12.75" hidden="false" customHeight="false" outlineLevel="0" collapsed="false">
      <c r="A330" s="35" t="n">
        <v>649</v>
      </c>
      <c r="B330" s="36" t="s">
        <v>303</v>
      </c>
      <c r="C330" s="86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9"/>
      <c r="BV330" s="87"/>
      <c r="BW330" s="89"/>
      <c r="BX330" s="89"/>
      <c r="BY330" s="89"/>
      <c r="BZ330" s="89"/>
      <c r="CA330" s="89"/>
      <c r="CB330" s="89"/>
      <c r="CC330" s="89"/>
      <c r="CD330" s="89"/>
      <c r="CE330" s="4"/>
    </row>
    <row r="331" customFormat="false" ht="12.75" hidden="false" customHeight="false" outlineLevel="0" collapsed="false">
      <c r="A331" s="30" t="n">
        <v>65</v>
      </c>
      <c r="B331" s="31" t="s">
        <v>304</v>
      </c>
      <c r="C331" s="70" t="n">
        <f aca="false">C332+C333+C334+C341</f>
        <v>0</v>
      </c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9"/>
      <c r="BV331" s="84"/>
      <c r="BW331" s="89"/>
      <c r="BX331" s="89"/>
      <c r="BY331" s="89"/>
      <c r="BZ331" s="89"/>
      <c r="CA331" s="89"/>
      <c r="CB331" s="89"/>
      <c r="CC331" s="89"/>
      <c r="CD331" s="89"/>
      <c r="CE331" s="4"/>
    </row>
    <row r="332" customFormat="false" ht="12.75" hidden="false" customHeight="false" outlineLevel="0" collapsed="false">
      <c r="A332" s="35" t="n">
        <v>650</v>
      </c>
      <c r="B332" s="36" t="s">
        <v>305</v>
      </c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5"/>
      <c r="BV332" s="87"/>
      <c r="BW332" s="85"/>
      <c r="BX332" s="85"/>
      <c r="BY332" s="85"/>
      <c r="BZ332" s="85"/>
      <c r="CA332" s="85"/>
      <c r="CB332" s="85"/>
      <c r="CC332" s="85"/>
      <c r="CD332" s="85"/>
      <c r="CE332" s="4"/>
    </row>
    <row r="333" customFormat="false" ht="12.75" hidden="false" customHeight="false" outlineLevel="0" collapsed="false">
      <c r="A333" s="35" t="n">
        <v>651</v>
      </c>
      <c r="B333" s="36" t="s">
        <v>306</v>
      </c>
      <c r="C333" s="86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9"/>
      <c r="BV333" s="87"/>
      <c r="BW333" s="89"/>
      <c r="BX333" s="89"/>
      <c r="BY333" s="89"/>
      <c r="BZ333" s="89"/>
      <c r="CA333" s="89"/>
      <c r="CB333" s="89"/>
      <c r="CC333" s="89"/>
      <c r="CD333" s="89"/>
      <c r="CE333" s="4"/>
    </row>
    <row r="334" customFormat="false" ht="12.75" hidden="false" customHeight="false" outlineLevel="0" collapsed="false">
      <c r="A334" s="35" t="n">
        <v>652</v>
      </c>
      <c r="B334" s="36" t="s">
        <v>189</v>
      </c>
      <c r="C334" s="37" t="n">
        <f aca="false">C335+C336+C337+C338+C339+C340</f>
        <v>0</v>
      </c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89"/>
      <c r="BV334" s="90"/>
      <c r="BW334" s="89"/>
      <c r="BX334" s="89"/>
      <c r="BY334" s="89"/>
      <c r="BZ334" s="89"/>
      <c r="CA334" s="89"/>
      <c r="CB334" s="89"/>
      <c r="CC334" s="89"/>
      <c r="CD334" s="89"/>
      <c r="CE334" s="4"/>
    </row>
    <row r="335" customFormat="false" ht="12.75" hidden="false" customHeight="false" outlineLevel="0" collapsed="false">
      <c r="A335" s="44" t="n">
        <v>65201</v>
      </c>
      <c r="B335" s="45" t="s">
        <v>307</v>
      </c>
      <c r="C335" s="91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87"/>
      <c r="BV335" s="92"/>
      <c r="BW335" s="87"/>
      <c r="BX335" s="87"/>
      <c r="BY335" s="87"/>
      <c r="BZ335" s="87"/>
      <c r="CA335" s="87"/>
      <c r="CB335" s="87"/>
      <c r="CC335" s="87"/>
      <c r="CD335" s="87"/>
      <c r="CE335" s="4"/>
    </row>
    <row r="336" customFormat="false" ht="12.75" hidden="false" customHeight="false" outlineLevel="0" collapsed="false">
      <c r="A336" s="44" t="n">
        <v>65202</v>
      </c>
      <c r="B336" s="45" t="s">
        <v>258</v>
      </c>
      <c r="C336" s="91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85"/>
      <c r="BV336" s="92"/>
      <c r="BW336" s="85"/>
      <c r="BX336" s="85"/>
      <c r="BY336" s="85"/>
      <c r="BZ336" s="85"/>
      <c r="CA336" s="85"/>
      <c r="CB336" s="85"/>
      <c r="CC336" s="85"/>
      <c r="CD336" s="85"/>
      <c r="CE336" s="4"/>
    </row>
    <row r="337" customFormat="false" ht="12.75" hidden="false" customHeight="false" outlineLevel="0" collapsed="false">
      <c r="A337" s="44" t="n">
        <v>65203</v>
      </c>
      <c r="B337" s="45" t="s">
        <v>192</v>
      </c>
      <c r="C337" s="91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89"/>
      <c r="BV337" s="92"/>
      <c r="BW337" s="89"/>
      <c r="BX337" s="89"/>
      <c r="BY337" s="89"/>
      <c r="BZ337" s="89"/>
      <c r="CA337" s="89"/>
      <c r="CB337" s="89"/>
      <c r="CC337" s="89"/>
      <c r="CD337" s="89"/>
      <c r="CE337" s="4"/>
    </row>
    <row r="338" customFormat="false" ht="12.75" hidden="false" customHeight="false" outlineLevel="0" collapsed="false">
      <c r="A338" s="44" t="n">
        <v>65204</v>
      </c>
      <c r="B338" s="45" t="s">
        <v>193</v>
      </c>
      <c r="C338" s="91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89"/>
      <c r="BV338" s="92"/>
      <c r="BW338" s="89"/>
      <c r="BX338" s="89"/>
      <c r="BY338" s="89"/>
      <c r="BZ338" s="89"/>
      <c r="CA338" s="89"/>
      <c r="CB338" s="89"/>
      <c r="CC338" s="89"/>
      <c r="CD338" s="89"/>
      <c r="CE338" s="4"/>
    </row>
    <row r="339" customFormat="false" ht="12.75" hidden="false" customHeight="false" outlineLevel="0" collapsed="false">
      <c r="A339" s="44" t="n">
        <v>65205</v>
      </c>
      <c r="B339" s="45" t="s">
        <v>194</v>
      </c>
      <c r="C339" s="91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85"/>
      <c r="BV339" s="92"/>
      <c r="BW339" s="85"/>
      <c r="BX339" s="85"/>
      <c r="BY339" s="85"/>
      <c r="BZ339" s="85"/>
      <c r="CA339" s="85"/>
      <c r="CB339" s="85"/>
      <c r="CC339" s="85"/>
      <c r="CD339" s="85"/>
      <c r="CE339" s="4"/>
    </row>
    <row r="340" customFormat="false" ht="12.75" hidden="false" customHeight="false" outlineLevel="0" collapsed="false">
      <c r="A340" s="44" t="n">
        <v>65206</v>
      </c>
      <c r="B340" s="45" t="s">
        <v>308</v>
      </c>
      <c r="C340" s="91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89"/>
      <c r="BV340" s="92"/>
      <c r="BW340" s="89"/>
      <c r="BX340" s="89"/>
      <c r="BY340" s="89"/>
      <c r="BZ340" s="89"/>
      <c r="CA340" s="89"/>
      <c r="CB340" s="89"/>
      <c r="CC340" s="89"/>
      <c r="CD340" s="89"/>
      <c r="CE340" s="4"/>
    </row>
    <row r="341" customFormat="false" ht="12.75" hidden="false" customHeight="false" outlineLevel="0" collapsed="false">
      <c r="A341" s="44" t="n">
        <v>653</v>
      </c>
      <c r="B341" s="45" t="s">
        <v>198</v>
      </c>
      <c r="C341" s="91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89"/>
      <c r="BV341" s="92"/>
      <c r="BW341" s="89"/>
      <c r="BX341" s="89"/>
      <c r="BY341" s="89"/>
      <c r="BZ341" s="89"/>
      <c r="CA341" s="89"/>
      <c r="CB341" s="89"/>
      <c r="CC341" s="89"/>
      <c r="CD341" s="89"/>
      <c r="CE341" s="4"/>
    </row>
    <row r="342" customFormat="false" ht="12.75" hidden="false" customHeight="false" outlineLevel="0" collapsed="false">
      <c r="A342" s="30" t="n">
        <v>66</v>
      </c>
      <c r="B342" s="31" t="s">
        <v>309</v>
      </c>
      <c r="C342" s="70" t="n">
        <f aca="false">C343+C353+C362+C371+C372+C375+C378+C382+C383+C387</f>
        <v>9508725.63</v>
      </c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7"/>
      <c r="BV342" s="84"/>
      <c r="BW342" s="87"/>
      <c r="BX342" s="87"/>
      <c r="BY342" s="87"/>
      <c r="BZ342" s="87"/>
      <c r="CA342" s="87"/>
      <c r="CB342" s="87"/>
      <c r="CC342" s="87"/>
      <c r="CD342" s="87"/>
      <c r="CE342" s="4"/>
    </row>
    <row r="343" customFormat="false" ht="12.75" hidden="false" customHeight="false" outlineLevel="0" collapsed="false">
      <c r="A343" s="35" t="n">
        <v>660</v>
      </c>
      <c r="B343" s="36" t="s">
        <v>117</v>
      </c>
      <c r="C343" s="37" t="n">
        <f aca="false">C344+C345+C346+C347+C348+C349+C350+C351+C352</f>
        <v>13822408.4</v>
      </c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5"/>
      <c r="BV343" s="84"/>
      <c r="BW343" s="85"/>
      <c r="BX343" s="85"/>
      <c r="BY343" s="85"/>
      <c r="BZ343" s="85"/>
      <c r="CA343" s="85"/>
      <c r="CB343" s="85"/>
      <c r="CC343" s="85"/>
      <c r="CD343" s="85"/>
      <c r="CE343" s="4"/>
    </row>
    <row r="344" customFormat="false" ht="12.75" hidden="false" customHeight="false" outlineLevel="0" collapsed="false">
      <c r="A344" s="44" t="n">
        <v>66001</v>
      </c>
      <c r="B344" s="45" t="s">
        <v>207</v>
      </c>
      <c r="C344" s="91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9"/>
      <c r="BV344" s="84"/>
      <c r="BW344" s="89"/>
      <c r="BX344" s="89"/>
      <c r="BY344" s="89"/>
      <c r="BZ344" s="89"/>
      <c r="CA344" s="89"/>
      <c r="CB344" s="89"/>
      <c r="CC344" s="89"/>
      <c r="CD344" s="89"/>
      <c r="CE344" s="4"/>
    </row>
    <row r="345" customFormat="false" ht="12.75" hidden="false" customHeight="false" outlineLevel="0" collapsed="false">
      <c r="A345" s="44" t="n">
        <v>66002</v>
      </c>
      <c r="B345" s="45" t="s">
        <v>119</v>
      </c>
      <c r="C345" s="91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9"/>
      <c r="BV345" s="84"/>
      <c r="BW345" s="89"/>
      <c r="BX345" s="89"/>
      <c r="BY345" s="89"/>
      <c r="BZ345" s="89"/>
      <c r="CA345" s="89"/>
      <c r="CB345" s="89"/>
      <c r="CC345" s="89"/>
      <c r="CD345" s="89"/>
      <c r="CE345" s="4"/>
    </row>
    <row r="346" customFormat="false" ht="12.75" hidden="false" customHeight="false" outlineLevel="0" collapsed="false">
      <c r="A346" s="44" t="n">
        <v>66003</v>
      </c>
      <c r="B346" s="45" t="s">
        <v>120</v>
      </c>
      <c r="C346" s="91" t="n">
        <v>13426284.4</v>
      </c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5"/>
      <c r="BV346" s="84"/>
      <c r="BW346" s="85"/>
      <c r="BX346" s="85"/>
      <c r="BY346" s="85"/>
      <c r="BZ346" s="85"/>
      <c r="CA346" s="85"/>
      <c r="CB346" s="85"/>
      <c r="CC346" s="85"/>
      <c r="CD346" s="85"/>
      <c r="CE346" s="4"/>
    </row>
    <row r="347" customFormat="false" ht="12.75" hidden="false" customHeight="false" outlineLevel="0" collapsed="false">
      <c r="A347" s="44" t="n">
        <v>66004</v>
      </c>
      <c r="B347" s="45" t="s">
        <v>121</v>
      </c>
      <c r="C347" s="91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9"/>
      <c r="BV347" s="84"/>
      <c r="BW347" s="89"/>
      <c r="BX347" s="89"/>
      <c r="BY347" s="89"/>
      <c r="BZ347" s="89"/>
      <c r="CA347" s="89"/>
      <c r="CB347" s="89"/>
      <c r="CC347" s="89"/>
      <c r="CD347" s="89"/>
      <c r="CE347" s="4"/>
    </row>
    <row r="348" customFormat="false" ht="12.75" hidden="false" customHeight="false" outlineLevel="0" collapsed="false">
      <c r="A348" s="44" t="n">
        <v>66005</v>
      </c>
      <c r="B348" s="45" t="s">
        <v>122</v>
      </c>
      <c r="C348" s="91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9"/>
      <c r="BV348" s="84"/>
      <c r="BW348" s="89"/>
      <c r="BX348" s="89"/>
      <c r="BY348" s="89"/>
      <c r="BZ348" s="89"/>
      <c r="CA348" s="89"/>
      <c r="CB348" s="89"/>
      <c r="CC348" s="89"/>
      <c r="CD348" s="89"/>
      <c r="CE348" s="4"/>
    </row>
    <row r="349" customFormat="false" ht="12.75" hidden="false" customHeight="false" outlineLevel="0" collapsed="false">
      <c r="A349" s="44" t="n">
        <v>66006</v>
      </c>
      <c r="B349" s="45" t="s">
        <v>123</v>
      </c>
      <c r="C349" s="91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7"/>
      <c r="BV349" s="84"/>
      <c r="BW349" s="87"/>
      <c r="BX349" s="87"/>
      <c r="BY349" s="87"/>
      <c r="BZ349" s="87"/>
      <c r="CA349" s="87"/>
      <c r="CB349" s="87"/>
      <c r="CC349" s="87"/>
      <c r="CD349" s="87"/>
      <c r="CE349" s="4"/>
    </row>
    <row r="350" customFormat="false" ht="12.75" hidden="false" customHeight="false" outlineLevel="0" collapsed="false">
      <c r="A350" s="44" t="n">
        <v>66007</v>
      </c>
      <c r="B350" s="45" t="s">
        <v>310</v>
      </c>
      <c r="C350" s="91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5"/>
      <c r="BV350" s="84"/>
      <c r="BW350" s="85"/>
      <c r="BX350" s="85"/>
      <c r="BY350" s="85"/>
      <c r="BZ350" s="85"/>
      <c r="CA350" s="85"/>
      <c r="CB350" s="85"/>
      <c r="CC350" s="85"/>
      <c r="CD350" s="85"/>
      <c r="CE350" s="4"/>
    </row>
    <row r="351" customFormat="false" ht="12.75" hidden="false" customHeight="false" outlineLevel="0" collapsed="false">
      <c r="A351" s="44" t="n">
        <v>66008</v>
      </c>
      <c r="B351" s="45" t="s">
        <v>311</v>
      </c>
      <c r="C351" s="91" t="n">
        <v>396124</v>
      </c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9"/>
      <c r="BV351" s="84"/>
      <c r="BW351" s="89"/>
      <c r="BX351" s="89"/>
      <c r="BY351" s="89"/>
      <c r="BZ351" s="89"/>
      <c r="CA351" s="89"/>
      <c r="CB351" s="89"/>
      <c r="CC351" s="89"/>
      <c r="CD351" s="89"/>
      <c r="CE351" s="4"/>
    </row>
    <row r="352" customFormat="false" ht="12.75" hidden="false" customHeight="false" outlineLevel="0" collapsed="false">
      <c r="A352" s="44" t="n">
        <v>66099</v>
      </c>
      <c r="B352" s="45" t="s">
        <v>312</v>
      </c>
      <c r="C352" s="91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9"/>
      <c r="BV352" s="84"/>
      <c r="BW352" s="89"/>
      <c r="BX352" s="89"/>
      <c r="BY352" s="89"/>
      <c r="BZ352" s="89"/>
      <c r="CA352" s="89"/>
      <c r="CB352" s="89"/>
      <c r="CC352" s="89"/>
      <c r="CD352" s="89"/>
      <c r="CE352" s="4"/>
    </row>
    <row r="353" customFormat="false" ht="12.75" hidden="false" customHeight="false" outlineLevel="0" collapsed="false">
      <c r="A353" s="35" t="n">
        <v>661</v>
      </c>
      <c r="B353" s="36" t="s">
        <v>127</v>
      </c>
      <c r="C353" s="37" t="n">
        <f aca="false">C354+C355+C356+C357+C358+C359+C360+C361</f>
        <v>514497.78</v>
      </c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5"/>
      <c r="BV353" s="84"/>
      <c r="BW353" s="85"/>
      <c r="BX353" s="85"/>
      <c r="BY353" s="85"/>
      <c r="BZ353" s="85"/>
      <c r="CA353" s="85"/>
      <c r="CB353" s="85"/>
      <c r="CC353" s="85"/>
      <c r="CD353" s="85"/>
      <c r="CE353" s="4"/>
    </row>
    <row r="354" customFormat="false" ht="12.75" hidden="false" customHeight="false" outlineLevel="0" collapsed="false">
      <c r="A354" s="44" t="n">
        <v>66101</v>
      </c>
      <c r="B354" s="45" t="s">
        <v>118</v>
      </c>
      <c r="C354" s="91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9"/>
      <c r="BV354" s="84"/>
      <c r="BW354" s="89"/>
      <c r="BX354" s="89"/>
      <c r="BY354" s="89"/>
      <c r="BZ354" s="89"/>
      <c r="CA354" s="89"/>
      <c r="CB354" s="89"/>
      <c r="CC354" s="89"/>
      <c r="CD354" s="89"/>
      <c r="CE354" s="4"/>
    </row>
    <row r="355" customFormat="false" ht="12.75" hidden="false" customHeight="false" outlineLevel="0" collapsed="false">
      <c r="A355" s="44" t="n">
        <v>66102</v>
      </c>
      <c r="B355" s="45" t="s">
        <v>119</v>
      </c>
      <c r="C355" s="91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9"/>
      <c r="BV355" s="84"/>
      <c r="BW355" s="89"/>
      <c r="BX355" s="89"/>
      <c r="BY355" s="89"/>
      <c r="BZ355" s="89"/>
      <c r="CA355" s="89"/>
      <c r="CB355" s="89"/>
      <c r="CC355" s="89"/>
      <c r="CD355" s="89"/>
      <c r="CE355" s="4"/>
    </row>
    <row r="356" customFormat="false" ht="12.75" hidden="false" customHeight="false" outlineLevel="0" collapsed="false">
      <c r="A356" s="44" t="n">
        <v>66103</v>
      </c>
      <c r="B356" s="45" t="s">
        <v>120</v>
      </c>
      <c r="C356" s="91" t="n">
        <v>514497.78</v>
      </c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7"/>
      <c r="BV356" s="84"/>
      <c r="BW356" s="87"/>
      <c r="BX356" s="87"/>
      <c r="BY356" s="87"/>
      <c r="BZ356" s="87"/>
      <c r="CA356" s="87"/>
      <c r="CB356" s="87"/>
      <c r="CC356" s="87"/>
      <c r="CD356" s="87"/>
      <c r="CE356" s="4"/>
    </row>
    <row r="357" customFormat="false" ht="12.75" hidden="false" customHeight="false" outlineLevel="0" collapsed="false">
      <c r="A357" s="44" t="n">
        <v>66104</v>
      </c>
      <c r="B357" s="45" t="s">
        <v>121</v>
      </c>
      <c r="C357" s="91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5"/>
      <c r="BV357" s="84"/>
      <c r="BW357" s="85"/>
      <c r="BX357" s="85"/>
      <c r="BY357" s="85"/>
      <c r="BZ357" s="85"/>
      <c r="CA357" s="85"/>
      <c r="CB357" s="85"/>
      <c r="CC357" s="85"/>
      <c r="CD357" s="85"/>
      <c r="CE357" s="4"/>
    </row>
    <row r="358" customFormat="false" ht="12.75" hidden="false" customHeight="false" outlineLevel="0" collapsed="false">
      <c r="A358" s="44" t="n">
        <v>66105</v>
      </c>
      <c r="B358" s="45" t="s">
        <v>128</v>
      </c>
      <c r="C358" s="91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9"/>
      <c r="BV358" s="84"/>
      <c r="BW358" s="89"/>
      <c r="BX358" s="89"/>
      <c r="BY358" s="89"/>
      <c r="BZ358" s="89"/>
      <c r="CA358" s="89"/>
      <c r="CB358" s="89"/>
      <c r="CC358" s="89"/>
      <c r="CD358" s="89"/>
      <c r="CE358" s="4"/>
    </row>
    <row r="359" customFormat="false" ht="12.75" hidden="false" customHeight="false" outlineLevel="0" collapsed="false">
      <c r="A359" s="44" t="n">
        <v>66106</v>
      </c>
      <c r="B359" s="45" t="s">
        <v>123</v>
      </c>
      <c r="C359" s="91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9"/>
      <c r="BV359" s="84"/>
      <c r="BW359" s="89"/>
      <c r="BX359" s="89"/>
      <c r="BY359" s="89"/>
      <c r="BZ359" s="89"/>
      <c r="CA359" s="89"/>
      <c r="CB359" s="89"/>
      <c r="CC359" s="89"/>
      <c r="CD359" s="89"/>
      <c r="CE359" s="4"/>
    </row>
    <row r="360" customFormat="false" ht="12.75" hidden="false" customHeight="false" outlineLevel="0" collapsed="false">
      <c r="A360" s="44" t="n">
        <v>66107</v>
      </c>
      <c r="B360" s="45" t="s">
        <v>313</v>
      </c>
      <c r="C360" s="91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5"/>
      <c r="BV360" s="84"/>
      <c r="BW360" s="85"/>
      <c r="BX360" s="85"/>
      <c r="BY360" s="85"/>
      <c r="BZ360" s="85"/>
      <c r="CA360" s="85"/>
      <c r="CB360" s="85"/>
      <c r="CC360" s="85"/>
      <c r="CD360" s="85"/>
      <c r="CE360" s="4"/>
    </row>
    <row r="361" customFormat="false" ht="12.75" hidden="false" customHeight="false" outlineLevel="0" collapsed="false">
      <c r="A361" s="44" t="n">
        <v>66199</v>
      </c>
      <c r="B361" s="45" t="s">
        <v>312</v>
      </c>
      <c r="C361" s="91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9"/>
      <c r="BV361" s="84"/>
      <c r="BW361" s="89"/>
      <c r="BX361" s="89"/>
      <c r="BY361" s="89"/>
      <c r="BZ361" s="89"/>
      <c r="CA361" s="89"/>
      <c r="CB361" s="89"/>
      <c r="CC361" s="89"/>
      <c r="CD361" s="89"/>
      <c r="CE361" s="4"/>
    </row>
    <row r="362" customFormat="false" ht="12.75" hidden="false" customHeight="false" outlineLevel="0" collapsed="false">
      <c r="A362" s="35" t="n">
        <v>662</v>
      </c>
      <c r="B362" s="36" t="s">
        <v>129</v>
      </c>
      <c r="C362" s="37" t="n">
        <f aca="false">C363+C364+C365+C366+C367+C368+C369+C370</f>
        <v>-4008347.07</v>
      </c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9"/>
      <c r="BV362" s="84"/>
      <c r="BW362" s="89"/>
      <c r="BX362" s="89"/>
      <c r="BY362" s="89"/>
      <c r="BZ362" s="89"/>
      <c r="CA362" s="89"/>
      <c r="CB362" s="89"/>
      <c r="CC362" s="89"/>
      <c r="CD362" s="89"/>
      <c r="CE362" s="4"/>
    </row>
    <row r="363" customFormat="false" ht="12.75" hidden="false" customHeight="false" outlineLevel="0" collapsed="false">
      <c r="A363" s="44" t="n">
        <v>66201</v>
      </c>
      <c r="B363" s="45" t="s">
        <v>207</v>
      </c>
      <c r="C363" s="91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5"/>
      <c r="BV363" s="84"/>
      <c r="BW363" s="85"/>
      <c r="BX363" s="85"/>
      <c r="BY363" s="85"/>
      <c r="BZ363" s="85"/>
      <c r="CA363" s="85"/>
      <c r="CB363" s="85"/>
      <c r="CC363" s="85"/>
      <c r="CD363" s="85"/>
      <c r="CE363" s="4"/>
    </row>
    <row r="364" customFormat="false" ht="12.75" hidden="false" customHeight="false" outlineLevel="0" collapsed="false">
      <c r="A364" s="44" t="n">
        <v>66202</v>
      </c>
      <c r="B364" s="45" t="s">
        <v>119</v>
      </c>
      <c r="C364" s="91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9"/>
      <c r="BV364" s="84"/>
      <c r="BW364" s="89"/>
      <c r="BX364" s="89"/>
      <c r="BY364" s="89"/>
      <c r="BZ364" s="89"/>
      <c r="CA364" s="89"/>
      <c r="CB364" s="89"/>
      <c r="CC364" s="89"/>
      <c r="CD364" s="89"/>
      <c r="CE364" s="4"/>
    </row>
    <row r="365" customFormat="false" ht="12.75" hidden="false" customHeight="false" outlineLevel="0" collapsed="false">
      <c r="A365" s="44" t="n">
        <v>66203</v>
      </c>
      <c r="B365" s="45" t="s">
        <v>120</v>
      </c>
      <c r="C365" s="91" t="n">
        <v>-4112471.77</v>
      </c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9"/>
      <c r="BV365" s="84"/>
      <c r="BW365" s="89"/>
      <c r="BX365" s="89"/>
      <c r="BY365" s="89"/>
      <c r="BZ365" s="89"/>
      <c r="CA365" s="89"/>
      <c r="CB365" s="89"/>
      <c r="CC365" s="89"/>
      <c r="CD365" s="89"/>
      <c r="CE365" s="4"/>
    </row>
    <row r="366" customFormat="false" ht="12.75" hidden="false" customHeight="false" outlineLevel="0" collapsed="false">
      <c r="A366" s="44" t="n">
        <v>66204</v>
      </c>
      <c r="B366" s="45" t="s">
        <v>121</v>
      </c>
      <c r="C366" s="91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7"/>
      <c r="BV366" s="84"/>
      <c r="BW366" s="87"/>
      <c r="BX366" s="87"/>
      <c r="BY366" s="87"/>
      <c r="BZ366" s="87"/>
      <c r="CA366" s="87"/>
      <c r="CB366" s="87"/>
      <c r="CC366" s="87"/>
      <c r="CD366" s="87"/>
      <c r="CE366" s="4"/>
    </row>
    <row r="367" customFormat="false" ht="12.75" hidden="false" customHeight="false" outlineLevel="0" collapsed="false">
      <c r="A367" s="44" t="n">
        <v>66205</v>
      </c>
      <c r="B367" s="45" t="s">
        <v>128</v>
      </c>
      <c r="C367" s="91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5"/>
      <c r="BV367" s="84"/>
      <c r="BW367" s="85"/>
      <c r="BX367" s="85"/>
      <c r="BY367" s="85"/>
      <c r="BZ367" s="85"/>
      <c r="CA367" s="85"/>
      <c r="CB367" s="85"/>
      <c r="CC367" s="85"/>
      <c r="CD367" s="85"/>
      <c r="CE367" s="4"/>
    </row>
    <row r="368" customFormat="false" ht="12.75" hidden="false" customHeight="false" outlineLevel="0" collapsed="false">
      <c r="A368" s="44" t="n">
        <v>66206</v>
      </c>
      <c r="B368" s="45" t="s">
        <v>123</v>
      </c>
      <c r="C368" s="91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5"/>
      <c r="BV368" s="84"/>
      <c r="BW368" s="85"/>
      <c r="BX368" s="85"/>
      <c r="BY368" s="85"/>
      <c r="BZ368" s="85"/>
      <c r="CA368" s="85"/>
      <c r="CB368" s="85"/>
      <c r="CC368" s="85"/>
      <c r="CD368" s="85"/>
      <c r="CE368" s="4"/>
    </row>
    <row r="369" customFormat="false" ht="12.75" hidden="false" customHeight="false" outlineLevel="0" collapsed="false">
      <c r="A369" s="44" t="n">
        <v>66207</v>
      </c>
      <c r="B369" s="45" t="s">
        <v>124</v>
      </c>
      <c r="C369" s="91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5"/>
      <c r="BV369" s="84"/>
      <c r="BW369" s="85"/>
      <c r="BX369" s="85"/>
      <c r="BY369" s="85"/>
      <c r="BZ369" s="85"/>
      <c r="CA369" s="85"/>
      <c r="CB369" s="85"/>
      <c r="CC369" s="85"/>
      <c r="CD369" s="85"/>
      <c r="CE369" s="4"/>
    </row>
    <row r="370" customFormat="false" ht="12.75" hidden="false" customHeight="false" outlineLevel="0" collapsed="false">
      <c r="A370" s="44" t="n">
        <v>66299</v>
      </c>
      <c r="B370" s="45" t="s">
        <v>312</v>
      </c>
      <c r="C370" s="91" t="n">
        <v>104124.7</v>
      </c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5"/>
      <c r="BV370" s="84"/>
      <c r="BW370" s="85"/>
      <c r="BX370" s="85"/>
      <c r="BY370" s="85"/>
      <c r="BZ370" s="85"/>
      <c r="CA370" s="85"/>
      <c r="CB370" s="85"/>
      <c r="CC370" s="85"/>
      <c r="CD370" s="85"/>
      <c r="CE370" s="4"/>
    </row>
    <row r="371" customFormat="false" ht="12.75" hidden="false" customHeight="false" outlineLevel="0" collapsed="false">
      <c r="A371" s="35" t="n">
        <v>663</v>
      </c>
      <c r="B371" s="36" t="s">
        <v>210</v>
      </c>
      <c r="C371" s="86" t="n">
        <v>-819833.48</v>
      </c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5"/>
      <c r="BV371" s="84"/>
      <c r="BW371" s="85"/>
      <c r="BX371" s="85"/>
      <c r="BY371" s="85"/>
      <c r="BZ371" s="85"/>
      <c r="CA371" s="85"/>
      <c r="CB371" s="85"/>
      <c r="CC371" s="85"/>
      <c r="CD371" s="85"/>
      <c r="CE371" s="4"/>
    </row>
    <row r="372" customFormat="false" ht="12.75" hidden="false" customHeight="false" outlineLevel="0" collapsed="false">
      <c r="A372" s="35" t="n">
        <v>664</v>
      </c>
      <c r="B372" s="36" t="s">
        <v>132</v>
      </c>
      <c r="C372" s="37" t="n">
        <f aca="false">C373+C374</f>
        <v>0</v>
      </c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5"/>
      <c r="BV372" s="84"/>
      <c r="BW372" s="85"/>
      <c r="BX372" s="85"/>
      <c r="BY372" s="85"/>
      <c r="BZ372" s="85"/>
      <c r="CA372" s="85"/>
      <c r="CB372" s="85"/>
      <c r="CC372" s="85"/>
      <c r="CD372" s="85"/>
      <c r="CE372" s="4"/>
    </row>
    <row r="373" customFormat="false" ht="12.75" hidden="false" customHeight="false" outlineLevel="0" collapsed="false">
      <c r="A373" s="44" t="n">
        <v>66401</v>
      </c>
      <c r="B373" s="45" t="s">
        <v>133</v>
      </c>
      <c r="C373" s="91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5"/>
      <c r="BV373" s="84"/>
      <c r="BW373" s="85"/>
      <c r="BX373" s="85"/>
      <c r="BY373" s="85"/>
      <c r="BZ373" s="85"/>
      <c r="CA373" s="85"/>
      <c r="CB373" s="85"/>
      <c r="CC373" s="85"/>
      <c r="CD373" s="85"/>
      <c r="CE373" s="4"/>
    </row>
    <row r="374" customFormat="false" ht="12.75" hidden="false" customHeight="false" outlineLevel="0" collapsed="false">
      <c r="A374" s="44" t="n">
        <v>66402</v>
      </c>
      <c r="B374" s="45" t="s">
        <v>134</v>
      </c>
      <c r="C374" s="91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5"/>
      <c r="BV374" s="84"/>
      <c r="BW374" s="85"/>
      <c r="BX374" s="85"/>
      <c r="BY374" s="85"/>
      <c r="BZ374" s="85"/>
      <c r="CA374" s="85"/>
      <c r="CB374" s="85"/>
      <c r="CC374" s="85"/>
      <c r="CD374" s="85"/>
      <c r="CE374" s="4"/>
    </row>
    <row r="375" customFormat="false" ht="12.75" hidden="false" customHeight="false" outlineLevel="0" collapsed="false">
      <c r="A375" s="35" t="n">
        <v>665</v>
      </c>
      <c r="B375" s="36" t="s">
        <v>135</v>
      </c>
      <c r="C375" s="37" t="n">
        <f aca="false">C376+C377</f>
        <v>0</v>
      </c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7"/>
      <c r="BV375" s="84"/>
      <c r="BW375" s="87"/>
      <c r="BX375" s="87"/>
      <c r="BY375" s="87"/>
      <c r="BZ375" s="87"/>
      <c r="CA375" s="87"/>
      <c r="CB375" s="87"/>
      <c r="CC375" s="87"/>
      <c r="CD375" s="87"/>
      <c r="CE375" s="4"/>
    </row>
    <row r="376" customFormat="false" ht="12.75" hidden="false" customHeight="false" outlineLevel="0" collapsed="false">
      <c r="A376" s="44" t="n">
        <v>66501</v>
      </c>
      <c r="B376" s="45" t="s">
        <v>133</v>
      </c>
      <c r="C376" s="91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5"/>
      <c r="BV376" s="84"/>
      <c r="BW376" s="85"/>
      <c r="BX376" s="85"/>
      <c r="BY376" s="85"/>
      <c r="BZ376" s="85"/>
      <c r="CA376" s="85"/>
      <c r="CB376" s="85"/>
      <c r="CC376" s="85"/>
      <c r="CD376" s="85"/>
      <c r="CE376" s="4"/>
    </row>
    <row r="377" customFormat="false" ht="12.75" hidden="false" customHeight="false" outlineLevel="0" collapsed="false">
      <c r="A377" s="44" t="n">
        <v>66502</v>
      </c>
      <c r="B377" s="45" t="s">
        <v>134</v>
      </c>
      <c r="C377" s="91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5"/>
      <c r="BV377" s="84"/>
      <c r="BW377" s="85"/>
      <c r="BX377" s="85"/>
      <c r="BY377" s="85"/>
      <c r="BZ377" s="85"/>
      <c r="CA377" s="85"/>
      <c r="CB377" s="85"/>
      <c r="CC377" s="85"/>
      <c r="CD377" s="85"/>
      <c r="CE377" s="4"/>
    </row>
    <row r="378" customFormat="false" ht="12.75" hidden="false" customHeight="false" outlineLevel="0" collapsed="false">
      <c r="A378" s="35" t="n">
        <v>666</v>
      </c>
      <c r="B378" s="36" t="s">
        <v>136</v>
      </c>
      <c r="C378" s="37" t="n">
        <f aca="false">C379+C380+C381</f>
        <v>0</v>
      </c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5"/>
      <c r="BV378" s="84"/>
      <c r="BW378" s="85"/>
      <c r="BX378" s="85"/>
      <c r="BY378" s="85"/>
      <c r="BZ378" s="85"/>
      <c r="CA378" s="85"/>
      <c r="CB378" s="85"/>
      <c r="CC378" s="85"/>
      <c r="CD378" s="85"/>
      <c r="CE378" s="4"/>
    </row>
    <row r="379" customFormat="false" ht="12.75" hidden="false" customHeight="false" outlineLevel="0" collapsed="false">
      <c r="A379" s="44" t="n">
        <v>66601</v>
      </c>
      <c r="B379" s="45" t="s">
        <v>137</v>
      </c>
      <c r="C379" s="91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5"/>
      <c r="BV379" s="84"/>
      <c r="BW379" s="85"/>
      <c r="BX379" s="85"/>
      <c r="BY379" s="85"/>
      <c r="BZ379" s="85"/>
      <c r="CA379" s="85"/>
      <c r="CB379" s="85"/>
      <c r="CC379" s="85"/>
      <c r="CD379" s="85"/>
      <c r="CE379" s="4"/>
    </row>
    <row r="380" customFormat="false" ht="12.75" hidden="false" customHeight="false" outlineLevel="0" collapsed="false">
      <c r="A380" s="44" t="n">
        <v>66602</v>
      </c>
      <c r="B380" s="45" t="s">
        <v>138</v>
      </c>
      <c r="C380" s="91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5"/>
      <c r="BV380" s="84"/>
      <c r="BW380" s="85"/>
      <c r="BX380" s="85"/>
      <c r="BY380" s="85"/>
      <c r="BZ380" s="85"/>
      <c r="CA380" s="85"/>
      <c r="CB380" s="85"/>
      <c r="CC380" s="85"/>
      <c r="CD380" s="85"/>
      <c r="CE380" s="4"/>
    </row>
    <row r="381" customFormat="false" ht="12.75" hidden="false" customHeight="false" outlineLevel="0" collapsed="false">
      <c r="A381" s="44" t="n">
        <v>66603</v>
      </c>
      <c r="B381" s="45" t="s">
        <v>211</v>
      </c>
      <c r="C381" s="91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7"/>
      <c r="BV381" s="84"/>
      <c r="BW381" s="87"/>
      <c r="BX381" s="87"/>
      <c r="BY381" s="87"/>
      <c r="BZ381" s="87"/>
      <c r="CA381" s="87"/>
      <c r="CB381" s="87"/>
      <c r="CC381" s="87"/>
      <c r="CD381" s="87"/>
      <c r="CE381" s="4"/>
    </row>
    <row r="382" customFormat="false" ht="12.75" hidden="false" customHeight="false" outlineLevel="0" collapsed="false">
      <c r="A382" s="35" t="n">
        <v>667</v>
      </c>
      <c r="B382" s="36" t="s">
        <v>140</v>
      </c>
      <c r="C382" s="91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7"/>
      <c r="BV382" s="84"/>
      <c r="BW382" s="87"/>
      <c r="BX382" s="87"/>
      <c r="BY382" s="87"/>
      <c r="BZ382" s="87"/>
      <c r="CA382" s="87"/>
      <c r="CB382" s="87"/>
      <c r="CC382" s="87"/>
      <c r="CD382" s="87"/>
      <c r="CE382" s="4"/>
    </row>
    <row r="383" customFormat="false" ht="12.75" hidden="false" customHeight="false" outlineLevel="0" collapsed="false">
      <c r="A383" s="35" t="n">
        <v>668</v>
      </c>
      <c r="B383" s="36" t="s">
        <v>141</v>
      </c>
      <c r="C383" s="37" t="n">
        <f aca="false">C384+C385+C386</f>
        <v>0</v>
      </c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5"/>
      <c r="BV383" s="84"/>
      <c r="BW383" s="85"/>
      <c r="BX383" s="85"/>
      <c r="BY383" s="85"/>
      <c r="BZ383" s="85"/>
      <c r="CA383" s="85"/>
      <c r="CB383" s="85"/>
      <c r="CC383" s="85"/>
      <c r="CD383" s="85"/>
      <c r="CE383" s="4"/>
    </row>
    <row r="384" customFormat="false" ht="12.75" hidden="false" customHeight="false" outlineLevel="0" collapsed="false">
      <c r="A384" s="44" t="n">
        <v>66801</v>
      </c>
      <c r="B384" s="45" t="s">
        <v>142</v>
      </c>
      <c r="C384" s="91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9"/>
      <c r="BV384" s="84"/>
      <c r="BW384" s="89"/>
      <c r="BX384" s="89"/>
      <c r="BY384" s="89"/>
      <c r="BZ384" s="89"/>
      <c r="CA384" s="89"/>
      <c r="CB384" s="89"/>
      <c r="CC384" s="89"/>
      <c r="CD384" s="89"/>
      <c r="CE384" s="4"/>
    </row>
    <row r="385" customFormat="false" ht="12.75" hidden="false" customHeight="false" outlineLevel="0" collapsed="false">
      <c r="A385" s="44" t="n">
        <v>66802</v>
      </c>
      <c r="B385" s="45" t="s">
        <v>143</v>
      </c>
      <c r="C385" s="91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9"/>
      <c r="BV385" s="84"/>
      <c r="BW385" s="89"/>
      <c r="BX385" s="89"/>
      <c r="BY385" s="89"/>
      <c r="BZ385" s="89"/>
      <c r="CA385" s="89"/>
      <c r="CB385" s="89"/>
      <c r="CC385" s="89"/>
      <c r="CD385" s="89"/>
      <c r="CE385" s="4"/>
    </row>
    <row r="386" customFormat="false" ht="12.75" hidden="false" customHeight="false" outlineLevel="0" collapsed="false">
      <c r="A386" s="44" t="n">
        <v>66803</v>
      </c>
      <c r="B386" s="45" t="s">
        <v>211</v>
      </c>
      <c r="C386" s="91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9"/>
      <c r="BV386" s="84"/>
      <c r="BW386" s="89"/>
      <c r="BX386" s="89"/>
      <c r="BY386" s="89"/>
      <c r="BZ386" s="89"/>
      <c r="CA386" s="89"/>
      <c r="CB386" s="89"/>
      <c r="CC386" s="89"/>
      <c r="CD386" s="89"/>
      <c r="CE386" s="4"/>
    </row>
    <row r="387" customFormat="false" ht="12.75" hidden="false" customHeight="false" outlineLevel="0" collapsed="false">
      <c r="A387" s="35" t="n">
        <v>669</v>
      </c>
      <c r="B387" s="36" t="s">
        <v>314</v>
      </c>
      <c r="C387" s="37" t="n">
        <f aca="false">C388+C398+C407+C416+C417+C420+C423+C427+C428</f>
        <v>0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9"/>
      <c r="BV387" s="84"/>
      <c r="BW387" s="89"/>
      <c r="BX387" s="89"/>
      <c r="BY387" s="89"/>
      <c r="BZ387" s="89"/>
      <c r="CA387" s="89"/>
      <c r="CB387" s="89"/>
      <c r="CC387" s="89"/>
      <c r="CD387" s="89"/>
      <c r="CE387" s="4"/>
    </row>
    <row r="388" customFormat="false" ht="12.75" hidden="false" customHeight="false" outlineLevel="0" collapsed="false">
      <c r="A388" s="44" t="n">
        <v>66901</v>
      </c>
      <c r="B388" s="45" t="s">
        <v>117</v>
      </c>
      <c r="C388" s="46" t="n">
        <f aca="false">C389+C390+C391+C392+C393+C394+C395+C396+C397</f>
        <v>0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9"/>
      <c r="BV388" s="84"/>
      <c r="BW388" s="89"/>
      <c r="BX388" s="89"/>
      <c r="BY388" s="89"/>
      <c r="BZ388" s="89"/>
      <c r="CA388" s="89"/>
      <c r="CB388" s="89"/>
      <c r="CC388" s="89"/>
      <c r="CD388" s="89"/>
      <c r="CE388" s="4"/>
    </row>
    <row r="389" customFormat="false" ht="12.75" hidden="false" customHeight="false" outlineLevel="0" collapsed="false">
      <c r="A389" s="49" t="n">
        <v>669011</v>
      </c>
      <c r="B389" s="60" t="s">
        <v>207</v>
      </c>
      <c r="C389" s="93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9"/>
      <c r="BV389" s="84"/>
      <c r="BW389" s="89"/>
      <c r="BX389" s="89"/>
      <c r="BY389" s="89"/>
      <c r="BZ389" s="89"/>
      <c r="CA389" s="89"/>
      <c r="CB389" s="89"/>
      <c r="CC389" s="89"/>
      <c r="CD389" s="89"/>
      <c r="CE389" s="4"/>
    </row>
    <row r="390" customFormat="false" ht="12.75" hidden="false" customHeight="false" outlineLevel="0" collapsed="false">
      <c r="A390" s="49" t="n">
        <v>669012</v>
      </c>
      <c r="B390" s="60" t="s">
        <v>119</v>
      </c>
      <c r="C390" s="93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9"/>
      <c r="BV390" s="84"/>
      <c r="BW390" s="89"/>
      <c r="BX390" s="89"/>
      <c r="BY390" s="89"/>
      <c r="BZ390" s="89"/>
      <c r="CA390" s="89"/>
      <c r="CB390" s="89"/>
      <c r="CC390" s="89"/>
      <c r="CD390" s="89"/>
      <c r="CE390" s="4"/>
    </row>
    <row r="391" customFormat="false" ht="12.75" hidden="false" customHeight="false" outlineLevel="0" collapsed="false">
      <c r="A391" s="49" t="n">
        <v>669013</v>
      </c>
      <c r="B391" s="60" t="s">
        <v>120</v>
      </c>
      <c r="C391" s="93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9"/>
      <c r="BV391" s="84"/>
      <c r="BW391" s="89"/>
      <c r="BX391" s="89"/>
      <c r="BY391" s="89"/>
      <c r="BZ391" s="89"/>
      <c r="CA391" s="89"/>
      <c r="CB391" s="89"/>
      <c r="CC391" s="89"/>
      <c r="CD391" s="89"/>
      <c r="CE391" s="4"/>
    </row>
    <row r="392" customFormat="false" ht="12.75" hidden="false" customHeight="false" outlineLevel="0" collapsed="false">
      <c r="A392" s="49" t="n">
        <v>669014</v>
      </c>
      <c r="B392" s="60" t="s">
        <v>121</v>
      </c>
      <c r="C392" s="93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9"/>
      <c r="BV392" s="84"/>
      <c r="BW392" s="89"/>
      <c r="BX392" s="89"/>
      <c r="BY392" s="89"/>
      <c r="BZ392" s="89"/>
      <c r="CA392" s="89"/>
      <c r="CB392" s="89"/>
      <c r="CC392" s="89"/>
      <c r="CD392" s="89"/>
      <c r="CE392" s="4"/>
    </row>
    <row r="393" customFormat="false" ht="12.75" hidden="false" customHeight="false" outlineLevel="0" collapsed="false">
      <c r="A393" s="49" t="n">
        <v>669015</v>
      </c>
      <c r="B393" s="60" t="s">
        <v>122</v>
      </c>
      <c r="C393" s="93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5"/>
      <c r="BV393" s="84"/>
      <c r="BW393" s="85"/>
      <c r="BX393" s="85"/>
      <c r="BY393" s="85"/>
      <c r="BZ393" s="85"/>
      <c r="CA393" s="85"/>
      <c r="CB393" s="85"/>
      <c r="CC393" s="85"/>
      <c r="CD393" s="85"/>
      <c r="CE393" s="4"/>
    </row>
    <row r="394" customFormat="false" ht="12.75" hidden="false" customHeight="false" outlineLevel="0" collapsed="false">
      <c r="A394" s="49" t="n">
        <v>669056</v>
      </c>
      <c r="B394" s="60" t="s">
        <v>123</v>
      </c>
      <c r="C394" s="93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9"/>
      <c r="BV394" s="84"/>
      <c r="BW394" s="89"/>
      <c r="BX394" s="89"/>
      <c r="BY394" s="89"/>
      <c r="BZ394" s="89"/>
      <c r="CA394" s="89"/>
      <c r="CB394" s="89"/>
      <c r="CC394" s="89"/>
      <c r="CD394" s="89"/>
      <c r="CE394" s="4"/>
    </row>
    <row r="395" customFormat="false" ht="12.75" hidden="false" customHeight="false" outlineLevel="0" collapsed="false">
      <c r="A395" s="49" t="n">
        <v>669017</v>
      </c>
      <c r="B395" s="60" t="s">
        <v>315</v>
      </c>
      <c r="C395" s="93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9"/>
      <c r="BV395" s="84"/>
      <c r="BW395" s="89"/>
      <c r="BX395" s="89"/>
      <c r="BY395" s="89"/>
      <c r="BZ395" s="89"/>
      <c r="CA395" s="89"/>
      <c r="CB395" s="89"/>
      <c r="CC395" s="89"/>
      <c r="CD395" s="89"/>
      <c r="CE395" s="4"/>
    </row>
    <row r="396" customFormat="false" ht="12.75" hidden="false" customHeight="false" outlineLevel="0" collapsed="false">
      <c r="A396" s="49" t="n">
        <v>669018</v>
      </c>
      <c r="B396" s="60" t="s">
        <v>311</v>
      </c>
      <c r="C396" s="93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9"/>
      <c r="BV396" s="84"/>
      <c r="BW396" s="89"/>
      <c r="BX396" s="89"/>
      <c r="BY396" s="89"/>
      <c r="BZ396" s="89"/>
      <c r="CA396" s="89"/>
      <c r="CB396" s="89"/>
      <c r="CC396" s="89"/>
      <c r="CD396" s="89"/>
      <c r="CE396" s="4"/>
    </row>
    <row r="397" customFormat="false" ht="12.75" hidden="false" customHeight="false" outlineLevel="0" collapsed="false">
      <c r="A397" s="49" t="n">
        <v>669019</v>
      </c>
      <c r="B397" s="60" t="s">
        <v>126</v>
      </c>
      <c r="C397" s="93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9"/>
      <c r="BV397" s="84"/>
      <c r="BW397" s="89"/>
      <c r="BX397" s="89"/>
      <c r="BY397" s="89"/>
      <c r="BZ397" s="89"/>
      <c r="CA397" s="89"/>
      <c r="CB397" s="89"/>
      <c r="CC397" s="89"/>
      <c r="CD397" s="89"/>
      <c r="CE397" s="4"/>
    </row>
    <row r="398" customFormat="false" ht="12.75" hidden="false" customHeight="false" outlineLevel="0" collapsed="false">
      <c r="A398" s="44" t="n">
        <v>66902</v>
      </c>
      <c r="B398" s="45" t="s">
        <v>127</v>
      </c>
      <c r="C398" s="46" t="n">
        <f aca="false">C399+C400+C401+C402+C403+C404+C405+C406</f>
        <v>0</v>
      </c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9"/>
      <c r="BV398" s="84"/>
      <c r="BW398" s="89"/>
      <c r="BX398" s="89"/>
      <c r="BY398" s="89"/>
      <c r="BZ398" s="89"/>
      <c r="CA398" s="89"/>
      <c r="CB398" s="89"/>
      <c r="CC398" s="89"/>
      <c r="CD398" s="89"/>
      <c r="CE398" s="4"/>
    </row>
    <row r="399" customFormat="false" ht="12.75" hidden="false" customHeight="false" outlineLevel="0" collapsed="false">
      <c r="A399" s="49" t="n">
        <v>669021</v>
      </c>
      <c r="B399" s="60" t="s">
        <v>207</v>
      </c>
      <c r="C399" s="93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9"/>
      <c r="BV399" s="84"/>
      <c r="BW399" s="89"/>
      <c r="BX399" s="89"/>
      <c r="BY399" s="89"/>
      <c r="BZ399" s="89"/>
      <c r="CA399" s="89"/>
      <c r="CB399" s="89"/>
      <c r="CC399" s="89"/>
      <c r="CD399" s="89"/>
      <c r="CE399" s="4"/>
    </row>
    <row r="400" customFormat="false" ht="12.75" hidden="false" customHeight="false" outlineLevel="0" collapsed="false">
      <c r="A400" s="49" t="n">
        <v>669022</v>
      </c>
      <c r="B400" s="60" t="s">
        <v>316</v>
      </c>
      <c r="C400" s="93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9"/>
      <c r="BV400" s="84"/>
      <c r="BW400" s="89"/>
      <c r="BX400" s="89"/>
      <c r="BY400" s="89"/>
      <c r="BZ400" s="89"/>
      <c r="CA400" s="89"/>
      <c r="CB400" s="89"/>
      <c r="CC400" s="89"/>
      <c r="CD400" s="89"/>
      <c r="CE400" s="4"/>
    </row>
    <row r="401" customFormat="false" ht="12.75" hidden="false" customHeight="false" outlineLevel="0" collapsed="false">
      <c r="A401" s="49" t="n">
        <v>669023</v>
      </c>
      <c r="B401" s="60" t="s">
        <v>317</v>
      </c>
      <c r="C401" s="93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9"/>
      <c r="BV401" s="84"/>
      <c r="BW401" s="89"/>
      <c r="BX401" s="89"/>
      <c r="BY401" s="89"/>
      <c r="BZ401" s="89"/>
      <c r="CA401" s="89"/>
      <c r="CB401" s="89"/>
      <c r="CC401" s="89"/>
      <c r="CD401" s="89"/>
      <c r="CE401" s="4"/>
    </row>
    <row r="402" customFormat="false" ht="12.75" hidden="false" customHeight="false" outlineLevel="0" collapsed="false">
      <c r="A402" s="49" t="n">
        <v>669024</v>
      </c>
      <c r="B402" s="60" t="s">
        <v>121</v>
      </c>
      <c r="C402" s="93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5"/>
      <c r="BV402" s="84"/>
      <c r="BW402" s="85"/>
      <c r="BX402" s="85"/>
      <c r="BY402" s="85"/>
      <c r="BZ402" s="85"/>
      <c r="CA402" s="85"/>
      <c r="CB402" s="85"/>
      <c r="CC402" s="85"/>
      <c r="CD402" s="85"/>
      <c r="CE402" s="4"/>
    </row>
    <row r="403" customFormat="false" ht="12.75" hidden="false" customHeight="false" outlineLevel="0" collapsed="false">
      <c r="A403" s="49" t="n">
        <v>669025</v>
      </c>
      <c r="B403" s="60" t="s">
        <v>318</v>
      </c>
      <c r="C403" s="93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9"/>
      <c r="BV403" s="84"/>
      <c r="BW403" s="89"/>
      <c r="BX403" s="89"/>
      <c r="BY403" s="89"/>
      <c r="BZ403" s="89"/>
      <c r="CA403" s="89"/>
      <c r="CB403" s="89"/>
      <c r="CC403" s="89"/>
      <c r="CD403" s="89"/>
      <c r="CE403" s="4"/>
    </row>
    <row r="404" customFormat="false" ht="12.75" hidden="false" customHeight="false" outlineLevel="0" collapsed="false">
      <c r="A404" s="49" t="n">
        <v>669026</v>
      </c>
      <c r="B404" s="60" t="s">
        <v>123</v>
      </c>
      <c r="C404" s="93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9"/>
      <c r="BV404" s="84"/>
      <c r="BW404" s="89"/>
      <c r="BX404" s="89"/>
      <c r="BY404" s="89"/>
      <c r="BZ404" s="89"/>
      <c r="CA404" s="89"/>
      <c r="CB404" s="89"/>
      <c r="CC404" s="89"/>
      <c r="CD404" s="89"/>
      <c r="CE404" s="4"/>
    </row>
    <row r="405" customFormat="false" ht="12.75" hidden="false" customHeight="false" outlineLevel="0" collapsed="false">
      <c r="A405" s="49" t="n">
        <v>669027</v>
      </c>
      <c r="B405" s="60" t="s">
        <v>209</v>
      </c>
      <c r="C405" s="93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9"/>
      <c r="BV405" s="84"/>
      <c r="BW405" s="89"/>
      <c r="BX405" s="89"/>
      <c r="BY405" s="89"/>
      <c r="BZ405" s="89"/>
      <c r="CA405" s="89"/>
      <c r="CB405" s="89"/>
      <c r="CC405" s="89"/>
      <c r="CD405" s="89"/>
      <c r="CE405" s="4"/>
    </row>
    <row r="406" customFormat="false" ht="12.75" hidden="false" customHeight="false" outlineLevel="0" collapsed="false">
      <c r="A406" s="49" t="n">
        <v>669029</v>
      </c>
      <c r="B406" s="60" t="s">
        <v>312</v>
      </c>
      <c r="C406" s="93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9"/>
      <c r="BV406" s="84"/>
      <c r="BW406" s="89"/>
      <c r="BX406" s="89"/>
      <c r="BY406" s="89"/>
      <c r="BZ406" s="89"/>
      <c r="CA406" s="89"/>
      <c r="CB406" s="89"/>
      <c r="CC406" s="89"/>
      <c r="CD406" s="89"/>
      <c r="CE406" s="4"/>
    </row>
    <row r="407" customFormat="false" ht="12.75" hidden="false" customHeight="false" outlineLevel="0" collapsed="false">
      <c r="A407" s="44" t="n">
        <v>66903</v>
      </c>
      <c r="B407" s="45" t="s">
        <v>129</v>
      </c>
      <c r="C407" s="46" t="n">
        <f aca="false">C408+C409+C410+C411+C412+C413+C414+C415</f>
        <v>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9"/>
      <c r="BV407" s="84"/>
      <c r="BW407" s="89"/>
      <c r="BX407" s="89"/>
      <c r="BY407" s="89"/>
      <c r="BZ407" s="89"/>
      <c r="CA407" s="89"/>
      <c r="CB407" s="89"/>
      <c r="CC407" s="89"/>
      <c r="CD407" s="89"/>
      <c r="CE407" s="4"/>
    </row>
    <row r="408" customFormat="false" ht="12.75" hidden="false" customHeight="false" outlineLevel="0" collapsed="false">
      <c r="A408" s="49" t="n">
        <v>669031</v>
      </c>
      <c r="B408" s="60" t="s">
        <v>207</v>
      </c>
      <c r="C408" s="93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9"/>
      <c r="BV408" s="84"/>
      <c r="BW408" s="89"/>
      <c r="BX408" s="89"/>
      <c r="BY408" s="89"/>
      <c r="BZ408" s="89"/>
      <c r="CA408" s="89"/>
      <c r="CB408" s="89"/>
      <c r="CC408" s="89"/>
      <c r="CD408" s="89"/>
      <c r="CE408" s="4"/>
    </row>
    <row r="409" customFormat="false" ht="12.75" hidden="false" customHeight="false" outlineLevel="0" collapsed="false">
      <c r="A409" s="49" t="n">
        <v>669032</v>
      </c>
      <c r="B409" s="60" t="s">
        <v>119</v>
      </c>
      <c r="C409" s="93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9"/>
      <c r="BV409" s="84"/>
      <c r="BW409" s="89"/>
      <c r="BX409" s="89"/>
      <c r="BY409" s="89"/>
      <c r="BZ409" s="89"/>
      <c r="CA409" s="89"/>
      <c r="CB409" s="89"/>
      <c r="CC409" s="89"/>
      <c r="CD409" s="89"/>
      <c r="CE409" s="4"/>
    </row>
    <row r="410" customFormat="false" ht="12.75" hidden="false" customHeight="false" outlineLevel="0" collapsed="false">
      <c r="A410" s="49" t="n">
        <v>669033</v>
      </c>
      <c r="B410" s="60" t="s">
        <v>120</v>
      </c>
      <c r="C410" s="93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9"/>
      <c r="BV410" s="84"/>
      <c r="BW410" s="89"/>
      <c r="BX410" s="89"/>
      <c r="BY410" s="89"/>
      <c r="BZ410" s="89"/>
      <c r="CA410" s="89"/>
      <c r="CB410" s="89"/>
      <c r="CC410" s="89"/>
      <c r="CD410" s="89"/>
      <c r="CE410" s="4"/>
    </row>
    <row r="411" customFormat="false" ht="12.75" hidden="false" customHeight="false" outlineLevel="0" collapsed="false">
      <c r="A411" s="49" t="n">
        <v>669034</v>
      </c>
      <c r="B411" s="60" t="s">
        <v>121</v>
      </c>
      <c r="C411" s="93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5"/>
      <c r="BV411" s="84"/>
      <c r="BW411" s="85"/>
      <c r="BX411" s="85"/>
      <c r="BY411" s="85"/>
      <c r="BZ411" s="85"/>
      <c r="CA411" s="85"/>
      <c r="CB411" s="85"/>
      <c r="CC411" s="85"/>
      <c r="CD411" s="85"/>
      <c r="CE411" s="4"/>
    </row>
    <row r="412" customFormat="false" ht="12.75" hidden="false" customHeight="false" outlineLevel="0" collapsed="false">
      <c r="A412" s="49" t="n">
        <v>669035</v>
      </c>
      <c r="B412" s="60" t="s">
        <v>128</v>
      </c>
      <c r="C412" s="93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5"/>
      <c r="BV412" s="84"/>
      <c r="BW412" s="85"/>
      <c r="BX412" s="85"/>
      <c r="BY412" s="85"/>
      <c r="BZ412" s="85"/>
      <c r="CA412" s="85"/>
      <c r="CB412" s="85"/>
      <c r="CC412" s="85"/>
      <c r="CD412" s="85"/>
      <c r="CE412" s="4"/>
    </row>
    <row r="413" customFormat="false" ht="12.75" hidden="false" customHeight="false" outlineLevel="0" collapsed="false">
      <c r="A413" s="49" t="n">
        <v>669036</v>
      </c>
      <c r="B413" s="60" t="s">
        <v>123</v>
      </c>
      <c r="C413" s="93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9"/>
      <c r="BV413" s="84"/>
      <c r="BW413" s="89"/>
      <c r="BX413" s="89"/>
      <c r="BY413" s="89"/>
      <c r="BZ413" s="89"/>
      <c r="CA413" s="89"/>
      <c r="CB413" s="89"/>
      <c r="CC413" s="89"/>
      <c r="CD413" s="89"/>
      <c r="CE413" s="4"/>
    </row>
    <row r="414" customFormat="false" ht="12.75" hidden="false" customHeight="false" outlineLevel="0" collapsed="false">
      <c r="A414" s="49" t="n">
        <v>669037</v>
      </c>
      <c r="B414" s="60" t="s">
        <v>209</v>
      </c>
      <c r="C414" s="93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9"/>
      <c r="BV414" s="84"/>
      <c r="BW414" s="89"/>
      <c r="BX414" s="89"/>
      <c r="BY414" s="89"/>
      <c r="BZ414" s="89"/>
      <c r="CA414" s="89"/>
      <c r="CB414" s="89"/>
      <c r="CC414" s="89"/>
      <c r="CD414" s="89"/>
      <c r="CE414" s="4"/>
    </row>
    <row r="415" customFormat="false" ht="12.75" hidden="false" customHeight="false" outlineLevel="0" collapsed="false">
      <c r="A415" s="49" t="n">
        <v>669039</v>
      </c>
      <c r="B415" s="60" t="s">
        <v>312</v>
      </c>
      <c r="C415" s="93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5"/>
      <c r="BV415" s="84"/>
      <c r="BW415" s="85"/>
      <c r="BX415" s="85"/>
      <c r="BY415" s="85"/>
      <c r="BZ415" s="85"/>
      <c r="CA415" s="85"/>
      <c r="CB415" s="85"/>
      <c r="CC415" s="85"/>
      <c r="CD415" s="85"/>
      <c r="CE415" s="4"/>
    </row>
    <row r="416" customFormat="false" ht="12.75" hidden="false" customHeight="false" outlineLevel="0" collapsed="false">
      <c r="A416" s="44" t="n">
        <v>66904</v>
      </c>
      <c r="B416" s="45" t="s">
        <v>210</v>
      </c>
      <c r="C416" s="93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9"/>
      <c r="BV416" s="84"/>
      <c r="BW416" s="89"/>
      <c r="BX416" s="89"/>
      <c r="BY416" s="89"/>
      <c r="BZ416" s="89"/>
      <c r="CA416" s="89"/>
      <c r="CB416" s="89"/>
      <c r="CC416" s="89"/>
      <c r="CD416" s="89"/>
      <c r="CE416" s="4"/>
    </row>
    <row r="417" customFormat="false" ht="12.75" hidden="false" customHeight="false" outlineLevel="0" collapsed="false">
      <c r="A417" s="44" t="n">
        <v>66905</v>
      </c>
      <c r="B417" s="45" t="s">
        <v>132</v>
      </c>
      <c r="C417" s="46" t="n">
        <f aca="false">C418+C419</f>
        <v>0</v>
      </c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9"/>
      <c r="BV417" s="84"/>
      <c r="BW417" s="89"/>
      <c r="BX417" s="89"/>
      <c r="BY417" s="89"/>
      <c r="BZ417" s="89"/>
      <c r="CA417" s="89"/>
      <c r="CB417" s="89"/>
      <c r="CC417" s="89"/>
      <c r="CD417" s="89"/>
      <c r="CE417" s="4"/>
    </row>
    <row r="418" customFormat="false" ht="12.75" hidden="false" customHeight="false" outlineLevel="0" collapsed="false">
      <c r="A418" s="49" t="n">
        <v>669051</v>
      </c>
      <c r="B418" s="60" t="s">
        <v>133</v>
      </c>
      <c r="C418" s="93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5"/>
      <c r="BV418" s="84"/>
      <c r="BW418" s="85"/>
      <c r="BX418" s="85"/>
      <c r="BY418" s="85"/>
      <c r="BZ418" s="85"/>
      <c r="CA418" s="85"/>
      <c r="CB418" s="85"/>
      <c r="CC418" s="85"/>
      <c r="CD418" s="85"/>
      <c r="CE418" s="4"/>
    </row>
    <row r="419" customFormat="false" ht="12.75" hidden="false" customHeight="false" outlineLevel="0" collapsed="false">
      <c r="A419" s="49" t="n">
        <v>669052</v>
      </c>
      <c r="B419" s="60" t="s">
        <v>134</v>
      </c>
      <c r="C419" s="93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9"/>
      <c r="BV419" s="84"/>
      <c r="BW419" s="89"/>
      <c r="BX419" s="89"/>
      <c r="BY419" s="89"/>
      <c r="BZ419" s="89"/>
      <c r="CA419" s="89"/>
      <c r="CB419" s="89"/>
      <c r="CC419" s="89"/>
      <c r="CD419" s="89"/>
      <c r="CE419" s="4"/>
    </row>
    <row r="420" customFormat="false" ht="12.75" hidden="false" customHeight="false" outlineLevel="0" collapsed="false">
      <c r="A420" s="44" t="n">
        <v>66906</v>
      </c>
      <c r="B420" s="45" t="s">
        <v>319</v>
      </c>
      <c r="C420" s="46" t="n">
        <f aca="false">C421+C422</f>
        <v>0</v>
      </c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9"/>
      <c r="BV420" s="84"/>
      <c r="BW420" s="89"/>
      <c r="BX420" s="89"/>
      <c r="BY420" s="89"/>
      <c r="BZ420" s="89"/>
      <c r="CA420" s="89"/>
      <c r="CB420" s="89"/>
      <c r="CC420" s="89"/>
      <c r="CD420" s="89"/>
      <c r="CE420" s="4"/>
    </row>
    <row r="421" customFormat="false" ht="12.75" hidden="false" customHeight="false" outlineLevel="0" collapsed="false">
      <c r="A421" s="49" t="n">
        <v>669061</v>
      </c>
      <c r="B421" s="60" t="s">
        <v>133</v>
      </c>
      <c r="C421" s="93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9"/>
      <c r="BV421" s="84"/>
      <c r="BW421" s="89"/>
      <c r="BX421" s="89"/>
      <c r="BY421" s="89"/>
      <c r="BZ421" s="89"/>
      <c r="CA421" s="89"/>
      <c r="CB421" s="89"/>
      <c r="CC421" s="89"/>
      <c r="CD421" s="89"/>
      <c r="CE421" s="4"/>
    </row>
    <row r="422" customFormat="false" ht="12.75" hidden="false" customHeight="false" outlineLevel="0" collapsed="false">
      <c r="A422" s="49" t="n">
        <v>669062</v>
      </c>
      <c r="B422" s="60" t="s">
        <v>134</v>
      </c>
      <c r="C422" s="93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5"/>
      <c r="BV422" s="84"/>
      <c r="BW422" s="85"/>
      <c r="BX422" s="85"/>
      <c r="BY422" s="85"/>
      <c r="BZ422" s="85"/>
      <c r="CA422" s="85"/>
      <c r="CB422" s="85"/>
      <c r="CC422" s="85"/>
      <c r="CD422" s="85"/>
      <c r="CE422" s="4"/>
    </row>
    <row r="423" customFormat="false" ht="12.75" hidden="false" customHeight="false" outlineLevel="0" collapsed="false">
      <c r="A423" s="44" t="n">
        <v>66907</v>
      </c>
      <c r="B423" s="45" t="s">
        <v>136</v>
      </c>
      <c r="C423" s="46" t="n">
        <f aca="false">C424+C425+C426</f>
        <v>0</v>
      </c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5"/>
      <c r="BV423" s="84"/>
      <c r="BW423" s="85"/>
      <c r="BX423" s="85"/>
      <c r="BY423" s="85"/>
      <c r="BZ423" s="85"/>
      <c r="CA423" s="85"/>
      <c r="CB423" s="85"/>
      <c r="CC423" s="85"/>
      <c r="CD423" s="85"/>
      <c r="CE423" s="4"/>
    </row>
    <row r="424" customFormat="false" ht="12.75" hidden="false" customHeight="false" outlineLevel="0" collapsed="false">
      <c r="A424" s="49" t="n">
        <v>669071</v>
      </c>
      <c r="B424" s="60" t="s">
        <v>137</v>
      </c>
      <c r="C424" s="93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9"/>
      <c r="BV424" s="84"/>
      <c r="BW424" s="89"/>
      <c r="BX424" s="89"/>
      <c r="BY424" s="89"/>
      <c r="BZ424" s="89"/>
      <c r="CA424" s="89"/>
      <c r="CB424" s="89"/>
      <c r="CC424" s="89"/>
      <c r="CD424" s="89"/>
      <c r="CE424" s="4"/>
    </row>
    <row r="425" customFormat="false" ht="12.75" hidden="false" customHeight="false" outlineLevel="0" collapsed="false">
      <c r="A425" s="49" t="n">
        <v>669072</v>
      </c>
      <c r="B425" s="60" t="s">
        <v>138</v>
      </c>
      <c r="C425" s="93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9"/>
      <c r="BV425" s="84"/>
      <c r="BW425" s="89"/>
      <c r="BX425" s="89"/>
      <c r="BY425" s="89"/>
      <c r="BZ425" s="89"/>
      <c r="CA425" s="89"/>
      <c r="CB425" s="89"/>
      <c r="CC425" s="89"/>
      <c r="CD425" s="89"/>
      <c r="CE425" s="4"/>
    </row>
    <row r="426" customFormat="false" ht="12.75" hidden="false" customHeight="false" outlineLevel="0" collapsed="false">
      <c r="A426" s="49" t="n">
        <v>669073</v>
      </c>
      <c r="B426" s="60" t="s">
        <v>211</v>
      </c>
      <c r="C426" s="93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9"/>
      <c r="BV426" s="84"/>
      <c r="BW426" s="89"/>
      <c r="BX426" s="89"/>
      <c r="BY426" s="89"/>
      <c r="BZ426" s="89"/>
      <c r="CA426" s="89"/>
      <c r="CB426" s="89"/>
      <c r="CC426" s="89"/>
      <c r="CD426" s="89"/>
      <c r="CE426" s="4"/>
    </row>
    <row r="427" customFormat="false" ht="12.75" hidden="false" customHeight="false" outlineLevel="0" collapsed="false">
      <c r="A427" s="44" t="n">
        <v>66908</v>
      </c>
      <c r="B427" s="45" t="s">
        <v>140</v>
      </c>
      <c r="C427" s="93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4"/>
    </row>
    <row r="428" customFormat="false" ht="12.75" hidden="false" customHeight="false" outlineLevel="0" collapsed="false">
      <c r="A428" s="44" t="n">
        <v>66999</v>
      </c>
      <c r="B428" s="45" t="s">
        <v>141</v>
      </c>
      <c r="C428" s="46" t="n">
        <f aca="false">C429+C430+C431</f>
        <v>0</v>
      </c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7"/>
      <c r="BV428" s="84"/>
      <c r="BW428" s="87"/>
      <c r="BX428" s="87"/>
      <c r="BY428" s="87"/>
      <c r="BZ428" s="87"/>
      <c r="CA428" s="87"/>
      <c r="CB428" s="87"/>
      <c r="CC428" s="87"/>
      <c r="CD428" s="87"/>
      <c r="CE428" s="4"/>
    </row>
    <row r="429" customFormat="false" ht="12.75" hidden="false" customHeight="false" outlineLevel="0" collapsed="false">
      <c r="A429" s="49" t="n">
        <v>669991</v>
      </c>
      <c r="B429" s="60" t="s">
        <v>142</v>
      </c>
      <c r="C429" s="93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7"/>
      <c r="BV429" s="84"/>
      <c r="BW429" s="87"/>
      <c r="BX429" s="87"/>
      <c r="BY429" s="87"/>
      <c r="BZ429" s="87"/>
      <c r="CA429" s="87"/>
      <c r="CB429" s="87"/>
      <c r="CC429" s="87"/>
      <c r="CD429" s="87"/>
      <c r="CE429" s="4"/>
    </row>
    <row r="430" customFormat="false" ht="12.75" hidden="false" customHeight="false" outlineLevel="0" collapsed="false">
      <c r="A430" s="49" t="n">
        <v>669992</v>
      </c>
      <c r="B430" s="60" t="s">
        <v>143</v>
      </c>
      <c r="C430" s="93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7"/>
      <c r="BV430" s="84"/>
      <c r="BW430" s="87"/>
      <c r="BX430" s="87"/>
      <c r="BY430" s="87"/>
      <c r="BZ430" s="87"/>
      <c r="CA430" s="87"/>
      <c r="CB430" s="87"/>
      <c r="CC430" s="87"/>
      <c r="CD430" s="87"/>
      <c r="CE430" s="4"/>
    </row>
    <row r="431" customFormat="false" ht="12.75" hidden="false" customHeight="false" outlineLevel="0" collapsed="false">
      <c r="A431" s="49" t="n">
        <v>669993</v>
      </c>
      <c r="B431" s="60" t="s">
        <v>211</v>
      </c>
      <c r="C431" s="93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7"/>
      <c r="BV431" s="84"/>
      <c r="BW431" s="87"/>
      <c r="BX431" s="87"/>
      <c r="BY431" s="87"/>
      <c r="BZ431" s="87"/>
      <c r="CA431" s="87"/>
      <c r="CB431" s="87"/>
      <c r="CC431" s="87"/>
      <c r="CD431" s="87"/>
      <c r="CE431" s="4"/>
    </row>
    <row r="432" customFormat="false" ht="12.75" hidden="false" customHeight="false" outlineLevel="0" collapsed="false">
      <c r="A432" s="30" t="n">
        <v>67</v>
      </c>
      <c r="B432" s="31" t="s">
        <v>260</v>
      </c>
      <c r="C432" s="70" t="n">
        <f aca="false">C433+C434+C435+C436+C481+C482+C483+C492</f>
        <v>-352827.41</v>
      </c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7"/>
      <c r="BV432" s="84"/>
      <c r="BW432" s="87"/>
      <c r="BX432" s="87"/>
      <c r="BY432" s="87"/>
      <c r="BZ432" s="87"/>
      <c r="CA432" s="87"/>
      <c r="CB432" s="87"/>
      <c r="CC432" s="87"/>
      <c r="CD432" s="87"/>
      <c r="CE432" s="4"/>
    </row>
    <row r="433" customFormat="false" ht="12.75" hidden="false" customHeight="false" outlineLevel="0" collapsed="false">
      <c r="A433" s="35" t="n">
        <v>670</v>
      </c>
      <c r="B433" s="36" t="s">
        <v>261</v>
      </c>
      <c r="C433" s="86" t="n">
        <v>-119081.14</v>
      </c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7"/>
      <c r="BV433" s="84"/>
      <c r="BW433" s="87"/>
      <c r="BX433" s="87"/>
      <c r="BY433" s="87"/>
      <c r="BZ433" s="87"/>
      <c r="CA433" s="87"/>
      <c r="CB433" s="87"/>
      <c r="CC433" s="87"/>
      <c r="CD433" s="87"/>
      <c r="CE433" s="4"/>
    </row>
    <row r="434" customFormat="false" ht="12.75" hidden="false" customHeight="false" outlineLevel="0" collapsed="false">
      <c r="A434" s="35" t="n">
        <v>671</v>
      </c>
      <c r="B434" s="36" t="s">
        <v>320</v>
      </c>
      <c r="C434" s="86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7"/>
      <c r="BV434" s="84"/>
      <c r="BW434" s="87"/>
      <c r="BX434" s="87"/>
      <c r="BY434" s="87"/>
      <c r="BZ434" s="87"/>
      <c r="CA434" s="87"/>
      <c r="CB434" s="87"/>
      <c r="CC434" s="87"/>
      <c r="CD434" s="87"/>
      <c r="CE434" s="4"/>
    </row>
    <row r="435" customFormat="false" ht="12.75" hidden="false" customHeight="false" outlineLevel="0" collapsed="false">
      <c r="A435" s="35" t="n">
        <v>672</v>
      </c>
      <c r="B435" s="36" t="s">
        <v>263</v>
      </c>
      <c r="C435" s="86" t="n">
        <v>-81902.03</v>
      </c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4"/>
    </row>
    <row r="436" customFormat="false" ht="12.75" hidden="false" customHeight="false" outlineLevel="0" collapsed="false">
      <c r="A436" s="35" t="n">
        <v>673</v>
      </c>
      <c r="B436" s="36" t="s">
        <v>321</v>
      </c>
      <c r="C436" s="37" t="n">
        <f aca="false">C437+C447+C456+C465+C466+C469+C472+C476+C477</f>
        <v>0</v>
      </c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7"/>
      <c r="BV436" s="84"/>
      <c r="BW436" s="87"/>
      <c r="BX436" s="87"/>
      <c r="BY436" s="87"/>
      <c r="BZ436" s="87"/>
      <c r="CA436" s="87"/>
      <c r="CB436" s="87"/>
      <c r="CC436" s="87"/>
      <c r="CD436" s="87"/>
      <c r="CE436" s="4"/>
    </row>
    <row r="437" customFormat="false" ht="12.75" hidden="false" customHeight="false" outlineLevel="0" collapsed="false">
      <c r="A437" s="44" t="n">
        <v>67301</v>
      </c>
      <c r="B437" s="45" t="s">
        <v>268</v>
      </c>
      <c r="C437" s="46" t="n">
        <f aca="false">C438+C439+C440+C441+C442+C443+C444+C445+C446</f>
        <v>0</v>
      </c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7"/>
      <c r="BV437" s="84"/>
      <c r="BW437" s="87"/>
      <c r="BX437" s="87"/>
      <c r="BY437" s="87"/>
      <c r="BZ437" s="87"/>
      <c r="CA437" s="87"/>
      <c r="CB437" s="87"/>
      <c r="CC437" s="87"/>
      <c r="CD437" s="87"/>
      <c r="CE437" s="4"/>
    </row>
    <row r="438" customFormat="false" ht="12.75" hidden="false" customHeight="false" outlineLevel="0" collapsed="false">
      <c r="A438" s="49" t="n">
        <v>673011</v>
      </c>
      <c r="B438" s="60" t="s">
        <v>322</v>
      </c>
      <c r="C438" s="93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90"/>
      <c r="BV438" s="84"/>
      <c r="BW438" s="90"/>
      <c r="BX438" s="90"/>
      <c r="BY438" s="90"/>
      <c r="BZ438" s="90"/>
      <c r="CA438" s="90"/>
      <c r="CB438" s="90"/>
      <c r="CC438" s="90"/>
      <c r="CD438" s="90"/>
      <c r="CE438" s="4"/>
    </row>
    <row r="439" customFormat="false" ht="12.75" hidden="false" customHeight="false" outlineLevel="0" collapsed="false">
      <c r="A439" s="49" t="n">
        <v>673012</v>
      </c>
      <c r="B439" s="60" t="s">
        <v>270</v>
      </c>
      <c r="C439" s="93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92"/>
      <c r="BV439" s="84"/>
      <c r="BW439" s="92"/>
      <c r="BX439" s="92"/>
      <c r="BY439" s="92"/>
      <c r="BZ439" s="92"/>
      <c r="CA439" s="92"/>
      <c r="CB439" s="92"/>
      <c r="CC439" s="92"/>
      <c r="CD439" s="92"/>
      <c r="CE439" s="4"/>
    </row>
    <row r="440" customFormat="false" ht="12.75" hidden="false" customHeight="false" outlineLevel="0" collapsed="false">
      <c r="A440" s="49" t="n">
        <v>673013</v>
      </c>
      <c r="B440" s="60" t="s">
        <v>271</v>
      </c>
      <c r="C440" s="93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92"/>
      <c r="BV440" s="84"/>
      <c r="BW440" s="92"/>
      <c r="BX440" s="92"/>
      <c r="BY440" s="92"/>
      <c r="BZ440" s="92"/>
      <c r="CA440" s="92"/>
      <c r="CB440" s="92"/>
      <c r="CC440" s="92"/>
      <c r="CD440" s="92"/>
      <c r="CE440" s="4"/>
    </row>
    <row r="441" customFormat="false" ht="12.75" hidden="false" customHeight="false" outlineLevel="0" collapsed="false">
      <c r="A441" s="49" t="n">
        <v>673014</v>
      </c>
      <c r="B441" s="60" t="s">
        <v>272</v>
      </c>
      <c r="C441" s="93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92"/>
      <c r="BV441" s="84"/>
      <c r="BW441" s="92"/>
      <c r="BX441" s="92"/>
      <c r="BY441" s="92"/>
      <c r="BZ441" s="92"/>
      <c r="CA441" s="92"/>
      <c r="CB441" s="92"/>
      <c r="CC441" s="92"/>
      <c r="CD441" s="92"/>
      <c r="CE441" s="4"/>
    </row>
    <row r="442" customFormat="false" ht="12.75" hidden="false" customHeight="false" outlineLevel="0" collapsed="false">
      <c r="A442" s="49" t="n">
        <v>673015</v>
      </c>
      <c r="B442" s="60" t="s">
        <v>273</v>
      </c>
      <c r="C442" s="93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92"/>
      <c r="BV442" s="84"/>
      <c r="BW442" s="92"/>
      <c r="BX442" s="92"/>
      <c r="BY442" s="92"/>
      <c r="BZ442" s="92"/>
      <c r="CA442" s="92"/>
      <c r="CB442" s="92"/>
      <c r="CC442" s="92"/>
      <c r="CD442" s="92"/>
      <c r="CE442" s="4"/>
    </row>
    <row r="443" customFormat="false" ht="12.75" hidden="false" customHeight="false" outlineLevel="0" collapsed="false">
      <c r="A443" s="49" t="n">
        <v>673016</v>
      </c>
      <c r="B443" s="60" t="s">
        <v>274</v>
      </c>
      <c r="C443" s="93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92"/>
      <c r="BV443" s="84"/>
      <c r="BW443" s="92"/>
      <c r="BX443" s="92"/>
      <c r="BY443" s="92"/>
      <c r="BZ443" s="92"/>
      <c r="CA443" s="92"/>
      <c r="CB443" s="92"/>
      <c r="CC443" s="92"/>
      <c r="CD443" s="92"/>
      <c r="CE443" s="4"/>
    </row>
    <row r="444" customFormat="false" ht="12.75" hidden="false" customHeight="false" outlineLevel="0" collapsed="false">
      <c r="A444" s="49" t="n">
        <v>673017</v>
      </c>
      <c r="B444" s="60" t="s">
        <v>279</v>
      </c>
      <c r="C444" s="93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92"/>
      <c r="BV444" s="84"/>
      <c r="BW444" s="92"/>
      <c r="BX444" s="92"/>
      <c r="BY444" s="92"/>
      <c r="BZ444" s="92"/>
      <c r="CA444" s="92"/>
      <c r="CB444" s="92"/>
      <c r="CC444" s="92"/>
      <c r="CD444" s="92"/>
      <c r="CE444" s="4"/>
    </row>
    <row r="445" customFormat="false" ht="12.75" hidden="false" customHeight="false" outlineLevel="0" collapsed="false">
      <c r="A445" s="49" t="n">
        <v>673018</v>
      </c>
      <c r="B445" s="60" t="s">
        <v>276</v>
      </c>
      <c r="C445" s="93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92"/>
      <c r="BV445" s="84"/>
      <c r="BW445" s="92"/>
      <c r="BX445" s="92"/>
      <c r="BY445" s="92"/>
      <c r="BZ445" s="92"/>
      <c r="CA445" s="92"/>
      <c r="CB445" s="92"/>
      <c r="CC445" s="92"/>
      <c r="CD445" s="92"/>
      <c r="CE445" s="4"/>
    </row>
    <row r="446" customFormat="false" ht="12.75" hidden="false" customHeight="false" outlineLevel="0" collapsed="false">
      <c r="A446" s="49" t="n">
        <v>673019</v>
      </c>
      <c r="B446" s="60" t="s">
        <v>277</v>
      </c>
      <c r="C446" s="93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4"/>
    </row>
    <row r="447" customFormat="false" ht="12.75" hidden="false" customHeight="false" outlineLevel="0" collapsed="false">
      <c r="A447" s="44" t="n">
        <v>67302</v>
      </c>
      <c r="B447" s="45" t="s">
        <v>278</v>
      </c>
      <c r="C447" s="46" t="n">
        <f aca="false">C448+C449+C450+C451+C452+C453+C454+C455</f>
        <v>0</v>
      </c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4"/>
    </row>
    <row r="448" customFormat="false" ht="12.75" hidden="false" customHeight="false" outlineLevel="0" collapsed="false">
      <c r="A448" s="49" t="n">
        <v>673021</v>
      </c>
      <c r="B448" s="60" t="s">
        <v>323</v>
      </c>
      <c r="C448" s="93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4"/>
    </row>
    <row r="449" customFormat="false" ht="12.75" hidden="false" customHeight="false" outlineLevel="0" collapsed="false">
      <c r="A449" s="49" t="n">
        <v>673022</v>
      </c>
      <c r="B449" s="60" t="s">
        <v>270</v>
      </c>
      <c r="C449" s="93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4"/>
    </row>
    <row r="450" customFormat="false" ht="12.75" hidden="false" customHeight="false" outlineLevel="0" collapsed="false">
      <c r="A450" s="49" t="n">
        <v>673023</v>
      </c>
      <c r="B450" s="60" t="s">
        <v>271</v>
      </c>
      <c r="C450" s="93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4"/>
    </row>
    <row r="451" customFormat="false" ht="12.75" hidden="false" customHeight="false" outlineLevel="0" collapsed="false">
      <c r="A451" s="49" t="n">
        <v>673024</v>
      </c>
      <c r="B451" s="60" t="s">
        <v>272</v>
      </c>
      <c r="C451" s="93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4"/>
    </row>
    <row r="452" customFormat="false" ht="12.75" hidden="false" customHeight="false" outlineLevel="0" collapsed="false">
      <c r="A452" s="49" t="n">
        <v>673025</v>
      </c>
      <c r="B452" s="60" t="s">
        <v>273</v>
      </c>
      <c r="C452" s="93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4"/>
    </row>
    <row r="453" customFormat="false" ht="12.75" hidden="false" customHeight="false" outlineLevel="0" collapsed="false">
      <c r="A453" s="49" t="n">
        <v>673026</v>
      </c>
      <c r="B453" s="60" t="s">
        <v>274</v>
      </c>
      <c r="C453" s="93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4"/>
    </row>
    <row r="454" customFormat="false" ht="12.75" hidden="false" customHeight="false" outlineLevel="0" collapsed="false">
      <c r="A454" s="49" t="n">
        <v>673027</v>
      </c>
      <c r="B454" s="60" t="s">
        <v>279</v>
      </c>
      <c r="C454" s="93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4"/>
    </row>
    <row r="455" customFormat="false" ht="12.75" hidden="false" customHeight="false" outlineLevel="0" collapsed="false">
      <c r="A455" s="49" t="n">
        <v>673029</v>
      </c>
      <c r="B455" s="60" t="s">
        <v>277</v>
      </c>
      <c r="C455" s="93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4"/>
    </row>
    <row r="456" customFormat="false" ht="12.75" hidden="false" customHeight="false" outlineLevel="0" collapsed="false">
      <c r="A456" s="44" t="n">
        <v>67303</v>
      </c>
      <c r="B456" s="45" t="s">
        <v>280</v>
      </c>
      <c r="C456" s="46" t="n">
        <f aca="false">C457+C458+C459+C460+C461+C462+C463+C464</f>
        <v>0</v>
      </c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4"/>
    </row>
    <row r="457" customFormat="false" ht="12.75" hidden="false" customHeight="false" outlineLevel="0" collapsed="false">
      <c r="A457" s="49" t="n">
        <v>673031</v>
      </c>
      <c r="B457" s="60" t="s">
        <v>324</v>
      </c>
      <c r="C457" s="93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4"/>
    </row>
    <row r="458" customFormat="false" ht="12.75" hidden="false" customHeight="false" outlineLevel="0" collapsed="false">
      <c r="A458" s="49" t="n">
        <v>673032</v>
      </c>
      <c r="B458" s="60" t="s">
        <v>270</v>
      </c>
      <c r="C458" s="93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4"/>
    </row>
    <row r="459" customFormat="false" ht="12.75" hidden="false" customHeight="false" outlineLevel="0" collapsed="false">
      <c r="A459" s="49" t="n">
        <v>673033</v>
      </c>
      <c r="B459" s="60" t="s">
        <v>271</v>
      </c>
      <c r="C459" s="93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4"/>
    </row>
    <row r="460" customFormat="false" ht="12.75" hidden="false" customHeight="false" outlineLevel="0" collapsed="false">
      <c r="A460" s="49" t="n">
        <v>673034</v>
      </c>
      <c r="B460" s="60" t="s">
        <v>272</v>
      </c>
      <c r="C460" s="93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4"/>
    </row>
    <row r="461" customFormat="false" ht="12.75" hidden="false" customHeight="false" outlineLevel="0" collapsed="false">
      <c r="A461" s="49" t="n">
        <v>673035</v>
      </c>
      <c r="B461" s="60" t="s">
        <v>273</v>
      </c>
      <c r="C461" s="93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4"/>
    </row>
    <row r="462" customFormat="false" ht="12.75" hidden="false" customHeight="false" outlineLevel="0" collapsed="false">
      <c r="A462" s="49" t="n">
        <v>673036</v>
      </c>
      <c r="B462" s="60" t="s">
        <v>274</v>
      </c>
      <c r="C462" s="93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4"/>
    </row>
    <row r="463" customFormat="false" ht="12.75" hidden="false" customHeight="false" outlineLevel="0" collapsed="false">
      <c r="A463" s="49" t="n">
        <v>673037</v>
      </c>
      <c r="B463" s="60" t="s">
        <v>279</v>
      </c>
      <c r="C463" s="93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4"/>
    </row>
    <row r="464" customFormat="false" ht="12.75" hidden="false" customHeight="false" outlineLevel="0" collapsed="false">
      <c r="A464" s="49" t="n">
        <v>673039</v>
      </c>
      <c r="B464" s="60" t="s">
        <v>277</v>
      </c>
      <c r="C464" s="93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4"/>
    </row>
    <row r="465" customFormat="false" ht="12.75" hidden="false" customHeight="false" outlineLevel="0" collapsed="false">
      <c r="A465" s="44" t="n">
        <v>67304</v>
      </c>
      <c r="B465" s="45" t="s">
        <v>282</v>
      </c>
      <c r="C465" s="93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4"/>
    </row>
    <row r="466" customFormat="false" ht="12.75" hidden="false" customHeight="false" outlineLevel="0" collapsed="false">
      <c r="A466" s="44" t="n">
        <v>67305</v>
      </c>
      <c r="B466" s="45" t="s">
        <v>283</v>
      </c>
      <c r="C466" s="46" t="n">
        <f aca="false">C467+C468</f>
        <v>0</v>
      </c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4"/>
    </row>
    <row r="467" customFormat="false" ht="12.75" hidden="false" customHeight="false" outlineLevel="0" collapsed="false">
      <c r="A467" s="49" t="n">
        <v>673051</v>
      </c>
      <c r="B467" s="60" t="s">
        <v>284</v>
      </c>
      <c r="C467" s="93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4"/>
    </row>
    <row r="468" customFormat="false" ht="12.75" hidden="false" customHeight="false" outlineLevel="0" collapsed="false">
      <c r="A468" s="49" t="n">
        <v>673052</v>
      </c>
      <c r="B468" s="60" t="s">
        <v>285</v>
      </c>
      <c r="C468" s="93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4"/>
    </row>
    <row r="469" customFormat="false" ht="12.75" hidden="false" customHeight="false" outlineLevel="0" collapsed="false">
      <c r="A469" s="44" t="n">
        <v>67306</v>
      </c>
      <c r="B469" s="45" t="s">
        <v>286</v>
      </c>
      <c r="C469" s="46" t="n">
        <f aca="false">C470+C471</f>
        <v>0</v>
      </c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4"/>
    </row>
    <row r="470" customFormat="false" ht="12.75" hidden="false" customHeight="false" outlineLevel="0" collapsed="false">
      <c r="A470" s="49" t="n">
        <v>673061</v>
      </c>
      <c r="B470" s="60" t="s">
        <v>284</v>
      </c>
      <c r="C470" s="93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4"/>
    </row>
    <row r="471" customFormat="false" ht="12.75" hidden="false" customHeight="false" outlineLevel="0" collapsed="false">
      <c r="A471" s="49" t="n">
        <v>673062</v>
      </c>
      <c r="B471" s="60" t="s">
        <v>285</v>
      </c>
      <c r="C471" s="93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4"/>
    </row>
    <row r="472" customFormat="false" ht="12.75" hidden="false" customHeight="false" outlineLevel="0" collapsed="false">
      <c r="A472" s="44" t="n">
        <v>67307</v>
      </c>
      <c r="B472" s="45" t="s">
        <v>287</v>
      </c>
      <c r="C472" s="46" t="n">
        <f aca="false">C473+C474+C475</f>
        <v>0</v>
      </c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4"/>
    </row>
    <row r="473" customFormat="false" ht="12.75" hidden="false" customHeight="false" outlineLevel="0" collapsed="false">
      <c r="A473" s="49" t="n">
        <v>673071</v>
      </c>
      <c r="B473" s="60" t="s">
        <v>288</v>
      </c>
      <c r="C473" s="93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4"/>
    </row>
    <row r="474" customFormat="false" ht="12.75" hidden="false" customHeight="false" outlineLevel="0" collapsed="false">
      <c r="A474" s="49" t="n">
        <v>673072</v>
      </c>
      <c r="B474" s="60" t="s">
        <v>289</v>
      </c>
      <c r="C474" s="93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4"/>
    </row>
    <row r="475" customFormat="false" ht="12.75" hidden="false" customHeight="false" outlineLevel="0" collapsed="false">
      <c r="A475" s="49" t="n">
        <v>673073</v>
      </c>
      <c r="B475" s="60" t="s">
        <v>325</v>
      </c>
      <c r="C475" s="93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4"/>
    </row>
    <row r="476" customFormat="false" ht="12.75" hidden="false" customHeight="false" outlineLevel="0" collapsed="false">
      <c r="A476" s="44" t="n">
        <v>67308</v>
      </c>
      <c r="B476" s="45" t="s">
        <v>291</v>
      </c>
      <c r="C476" s="93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4"/>
    </row>
    <row r="477" customFormat="false" ht="12.75" hidden="false" customHeight="false" outlineLevel="0" collapsed="false">
      <c r="A477" s="44" t="n">
        <v>67399</v>
      </c>
      <c r="B477" s="45" t="s">
        <v>292</v>
      </c>
      <c r="C477" s="46" t="n">
        <f aca="false">C478+C479+C480</f>
        <v>0</v>
      </c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4"/>
    </row>
    <row r="478" customFormat="false" ht="12.75" hidden="false" customHeight="false" outlineLevel="0" collapsed="false">
      <c r="A478" s="49" t="n">
        <v>673991</v>
      </c>
      <c r="B478" s="60" t="s">
        <v>293</v>
      </c>
      <c r="C478" s="93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4"/>
    </row>
    <row r="479" customFormat="false" ht="12.75" hidden="false" customHeight="false" outlineLevel="0" collapsed="false">
      <c r="A479" s="49" t="n">
        <v>673992</v>
      </c>
      <c r="B479" s="60" t="s">
        <v>294</v>
      </c>
      <c r="C479" s="93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4"/>
    </row>
    <row r="480" customFormat="false" ht="12.75" hidden="false" customHeight="false" outlineLevel="0" collapsed="false">
      <c r="A480" s="49" t="n">
        <v>673993</v>
      </c>
      <c r="B480" s="60" t="s">
        <v>290</v>
      </c>
      <c r="C480" s="93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4"/>
    </row>
    <row r="481" customFormat="false" ht="12.75" hidden="false" customHeight="false" outlineLevel="0" collapsed="false">
      <c r="A481" s="35" t="n">
        <v>674</v>
      </c>
      <c r="B481" s="36" t="s">
        <v>326</v>
      </c>
      <c r="C481" s="93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4"/>
    </row>
    <row r="482" customFormat="false" ht="12.75" hidden="false" customHeight="false" outlineLevel="0" collapsed="false">
      <c r="A482" s="35" t="n">
        <v>675</v>
      </c>
      <c r="B482" s="36" t="s">
        <v>264</v>
      </c>
      <c r="C482" s="93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4"/>
    </row>
    <row r="483" customFormat="false" ht="12.75" hidden="false" customHeight="false" outlineLevel="0" collapsed="false">
      <c r="A483" s="35" t="n">
        <v>676</v>
      </c>
      <c r="B483" s="36" t="s">
        <v>327</v>
      </c>
      <c r="C483" s="37" t="n">
        <f aca="false">C484+C485+C486+C487+C488+C489+C490+C491</f>
        <v>-151844.24</v>
      </c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4"/>
    </row>
    <row r="484" customFormat="false" ht="12.75" hidden="false" customHeight="false" outlineLevel="0" collapsed="false">
      <c r="A484" s="44" t="n">
        <v>67601</v>
      </c>
      <c r="B484" s="45" t="s">
        <v>328</v>
      </c>
      <c r="C484" s="91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4"/>
    </row>
    <row r="485" customFormat="false" ht="12.75" hidden="false" customHeight="false" outlineLevel="0" collapsed="false">
      <c r="A485" s="44" t="n">
        <v>67602</v>
      </c>
      <c r="B485" s="45" t="s">
        <v>329</v>
      </c>
      <c r="C485" s="91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4"/>
    </row>
    <row r="486" customFormat="false" ht="12.75" hidden="false" customHeight="false" outlineLevel="0" collapsed="false">
      <c r="A486" s="44" t="n">
        <v>67603</v>
      </c>
      <c r="B486" s="45" t="s">
        <v>330</v>
      </c>
      <c r="C486" s="91" t="n">
        <v>-294</v>
      </c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4"/>
    </row>
    <row r="487" customFormat="false" ht="12.75" hidden="false" customHeight="false" outlineLevel="0" collapsed="false">
      <c r="A487" s="44" t="n">
        <v>67604</v>
      </c>
      <c r="B487" s="45" t="s">
        <v>331</v>
      </c>
      <c r="C487" s="91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4"/>
    </row>
    <row r="488" customFormat="false" ht="12.75" hidden="false" customHeight="false" outlineLevel="0" collapsed="false">
      <c r="A488" s="44" t="n">
        <v>67605</v>
      </c>
      <c r="B488" s="45" t="s">
        <v>332</v>
      </c>
      <c r="C488" s="91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4"/>
    </row>
    <row r="489" customFormat="false" ht="12.75" hidden="false" customHeight="false" outlineLevel="0" collapsed="false">
      <c r="A489" s="44" t="n">
        <v>67606</v>
      </c>
      <c r="B489" s="45" t="s">
        <v>333</v>
      </c>
      <c r="C489" s="91" t="n">
        <v>9593</v>
      </c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4"/>
    </row>
    <row r="490" customFormat="false" ht="12.75" hidden="false" customHeight="false" outlineLevel="0" collapsed="false">
      <c r="A490" s="44" t="n">
        <v>67607</v>
      </c>
      <c r="B490" s="45" t="s">
        <v>334</v>
      </c>
      <c r="C490" s="91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4"/>
    </row>
    <row r="491" customFormat="false" ht="12.75" hidden="false" customHeight="false" outlineLevel="0" collapsed="false">
      <c r="A491" s="44" t="n">
        <v>67609</v>
      </c>
      <c r="B491" s="45" t="s">
        <v>335</v>
      </c>
      <c r="C491" s="91" t="n">
        <v>-161143.24</v>
      </c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4"/>
    </row>
    <row r="492" customFormat="false" ht="12.75" hidden="false" customHeight="false" outlineLevel="0" collapsed="false">
      <c r="A492" s="35" t="n">
        <v>677</v>
      </c>
      <c r="B492" s="36" t="s">
        <v>265</v>
      </c>
      <c r="C492" s="91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4"/>
    </row>
    <row r="493" customFormat="false" ht="12.75" hidden="false" customHeight="false" outlineLevel="0" collapsed="false">
      <c r="A493" s="30" t="n">
        <v>68</v>
      </c>
      <c r="B493" s="31" t="s">
        <v>336</v>
      </c>
      <c r="C493" s="70" t="n">
        <f aca="false">C494+C503+C506+C511+C514+C517+C518+C519+C522+C523</f>
        <v>-587889.01</v>
      </c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4"/>
    </row>
    <row r="494" customFormat="false" ht="12.75" hidden="false" customHeight="false" outlineLevel="0" collapsed="false">
      <c r="A494" s="35" t="n">
        <v>680</v>
      </c>
      <c r="B494" s="36" t="s">
        <v>337</v>
      </c>
      <c r="C494" s="37" t="n">
        <f aca="false">C495+C496+C502</f>
        <v>-908174.26</v>
      </c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4"/>
    </row>
    <row r="495" customFormat="false" ht="12.75" hidden="false" customHeight="false" outlineLevel="0" collapsed="false">
      <c r="A495" s="44" t="n">
        <v>68001</v>
      </c>
      <c r="B495" s="45" t="s">
        <v>338</v>
      </c>
      <c r="C495" s="91" t="n">
        <v>30000</v>
      </c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4"/>
    </row>
    <row r="496" customFormat="false" ht="12.75" hidden="false" customHeight="false" outlineLevel="0" collapsed="false">
      <c r="A496" s="44" t="n">
        <v>68002</v>
      </c>
      <c r="B496" s="45" t="s">
        <v>339</v>
      </c>
      <c r="C496" s="46" t="n">
        <f aca="false">C497+C499+C500+C501+C498</f>
        <v>7170.56</v>
      </c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4"/>
    </row>
    <row r="497" customFormat="false" ht="12.75" hidden="false" customHeight="false" outlineLevel="0" collapsed="false">
      <c r="A497" s="49" t="n">
        <v>680021</v>
      </c>
      <c r="B497" s="60" t="s">
        <v>340</v>
      </c>
      <c r="C497" s="93" t="n">
        <v>4588.4</v>
      </c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4"/>
    </row>
    <row r="498" customFormat="false" ht="12.75" hidden="false" customHeight="false" outlineLevel="0" collapsed="false">
      <c r="A498" s="49" t="n">
        <v>680022</v>
      </c>
      <c r="B498" s="60" t="s">
        <v>341</v>
      </c>
      <c r="C498" s="93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4"/>
    </row>
    <row r="499" customFormat="false" ht="12.75" hidden="false" customHeight="false" outlineLevel="0" collapsed="false">
      <c r="A499" s="49" t="n">
        <v>680023</v>
      </c>
      <c r="B499" s="60" t="s">
        <v>342</v>
      </c>
      <c r="C499" s="93" t="n">
        <v>-55433.59</v>
      </c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4"/>
    </row>
    <row r="500" customFormat="false" ht="12.75" hidden="false" customHeight="false" outlineLevel="0" collapsed="false">
      <c r="A500" s="49" t="n">
        <v>680024</v>
      </c>
      <c r="B500" s="60" t="s">
        <v>343</v>
      </c>
      <c r="C500" s="93" t="n">
        <v>-13509.45</v>
      </c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4"/>
    </row>
    <row r="501" customFormat="false" ht="12.75" hidden="false" customHeight="false" outlineLevel="0" collapsed="false">
      <c r="A501" s="49" t="n">
        <v>680025</v>
      </c>
      <c r="B501" s="60" t="s">
        <v>344</v>
      </c>
      <c r="C501" s="93" t="n">
        <v>71525.2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4"/>
    </row>
    <row r="502" customFormat="false" ht="12.75" hidden="false" customHeight="false" outlineLevel="0" collapsed="false">
      <c r="A502" s="44" t="n">
        <v>68099</v>
      </c>
      <c r="B502" s="44" t="s">
        <v>345</v>
      </c>
      <c r="C502" s="93" t="n">
        <v>-945344.82</v>
      </c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4"/>
    </row>
    <row r="503" customFormat="false" ht="12.75" hidden="false" customHeight="false" outlineLevel="0" collapsed="false">
      <c r="A503" s="35" t="n">
        <v>681</v>
      </c>
      <c r="B503" s="36" t="s">
        <v>346</v>
      </c>
      <c r="C503" s="37" t="n">
        <f aca="false">C504+C505</f>
        <v>0</v>
      </c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4"/>
    </row>
    <row r="504" customFormat="false" ht="12.75" hidden="false" customHeight="false" outlineLevel="0" collapsed="false">
      <c r="A504" s="44" t="n">
        <v>68101</v>
      </c>
      <c r="B504" s="45" t="s">
        <v>347</v>
      </c>
      <c r="C504" s="91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4"/>
    </row>
    <row r="505" customFormat="false" ht="12.75" hidden="false" customHeight="false" outlineLevel="0" collapsed="false">
      <c r="A505" s="44" t="n">
        <v>68102</v>
      </c>
      <c r="B505" s="45" t="s">
        <v>348</v>
      </c>
      <c r="C505" s="91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4"/>
    </row>
    <row r="506" customFormat="false" ht="12.75" hidden="false" customHeight="false" outlineLevel="0" collapsed="false">
      <c r="A506" s="35" t="n">
        <v>682</v>
      </c>
      <c r="B506" s="36" t="s">
        <v>349</v>
      </c>
      <c r="C506" s="37" t="n">
        <f aca="false">C507+C508+C509+C510</f>
        <v>0</v>
      </c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4"/>
    </row>
    <row r="507" customFormat="false" ht="12.75" hidden="false" customHeight="false" outlineLevel="0" collapsed="false">
      <c r="A507" s="44" t="n">
        <v>68201</v>
      </c>
      <c r="B507" s="45" t="s">
        <v>350</v>
      </c>
      <c r="C507" s="91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4"/>
    </row>
    <row r="508" customFormat="false" ht="12.75" hidden="false" customHeight="false" outlineLevel="0" collapsed="false">
      <c r="A508" s="44" t="n">
        <v>68202</v>
      </c>
      <c r="B508" s="45" t="s">
        <v>351</v>
      </c>
      <c r="C508" s="91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4"/>
    </row>
    <row r="509" customFormat="false" ht="12.75" hidden="false" customHeight="false" outlineLevel="0" collapsed="false">
      <c r="A509" s="44" t="n">
        <v>68203</v>
      </c>
      <c r="B509" s="45" t="s">
        <v>352</v>
      </c>
      <c r="C509" s="91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4"/>
    </row>
    <row r="510" customFormat="false" ht="12.75" hidden="false" customHeight="false" outlineLevel="0" collapsed="false">
      <c r="A510" s="44" t="n">
        <v>68204</v>
      </c>
      <c r="B510" s="45" t="s">
        <v>353</v>
      </c>
      <c r="C510" s="91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4"/>
    </row>
    <row r="511" customFormat="false" ht="12.75" hidden="false" customHeight="false" outlineLevel="0" collapsed="false">
      <c r="A511" s="35" t="n">
        <v>683</v>
      </c>
      <c r="B511" s="36" t="s">
        <v>354</v>
      </c>
      <c r="C511" s="37" t="n">
        <f aca="false">C512+C513</f>
        <v>0</v>
      </c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4"/>
    </row>
    <row r="512" customFormat="false" ht="12.75" hidden="false" customHeight="false" outlineLevel="0" collapsed="false">
      <c r="A512" s="44" t="n">
        <v>68301</v>
      </c>
      <c r="B512" s="45" t="s">
        <v>355</v>
      </c>
      <c r="C512" s="91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4"/>
    </row>
    <row r="513" customFormat="false" ht="12.75" hidden="false" customHeight="false" outlineLevel="0" collapsed="false">
      <c r="A513" s="44" t="n">
        <v>68302</v>
      </c>
      <c r="B513" s="45" t="s">
        <v>356</v>
      </c>
      <c r="C513" s="91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4"/>
    </row>
    <row r="514" customFormat="false" ht="12.75" hidden="false" customHeight="false" outlineLevel="0" collapsed="false">
      <c r="A514" s="35" t="n">
        <v>684</v>
      </c>
      <c r="B514" s="36" t="s">
        <v>357</v>
      </c>
      <c r="C514" s="37" t="n">
        <f aca="false">C515+C516</f>
        <v>314213</v>
      </c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4"/>
    </row>
    <row r="515" customFormat="false" ht="12.75" hidden="false" customHeight="false" outlineLevel="0" collapsed="false">
      <c r="A515" s="44" t="n">
        <v>68401</v>
      </c>
      <c r="B515" s="45" t="s">
        <v>358</v>
      </c>
      <c r="C515" s="91" t="n">
        <v>314213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4"/>
    </row>
    <row r="516" customFormat="false" ht="12.75" hidden="false" customHeight="false" outlineLevel="0" collapsed="false">
      <c r="A516" s="44" t="n">
        <v>68402</v>
      </c>
      <c r="B516" s="45" t="s">
        <v>359</v>
      </c>
      <c r="C516" s="91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4"/>
    </row>
    <row r="517" customFormat="false" ht="12.75" hidden="false" customHeight="false" outlineLevel="0" collapsed="false">
      <c r="A517" s="35" t="n">
        <v>685</v>
      </c>
      <c r="B517" s="36" t="s">
        <v>360</v>
      </c>
      <c r="C517" s="91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4"/>
    </row>
    <row r="518" customFormat="false" ht="12.75" hidden="false" customHeight="false" outlineLevel="0" collapsed="false">
      <c r="A518" s="35" t="n">
        <v>686</v>
      </c>
      <c r="B518" s="36" t="s">
        <v>361</v>
      </c>
      <c r="C518" s="91" t="n">
        <v>7206.9</v>
      </c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4"/>
    </row>
    <row r="519" customFormat="false" ht="12.75" hidden="false" customHeight="false" outlineLevel="0" collapsed="false">
      <c r="A519" s="35" t="n">
        <v>687</v>
      </c>
      <c r="B519" s="36" t="s">
        <v>362</v>
      </c>
      <c r="C519" s="37" t="n">
        <f aca="false">C520+C521</f>
        <v>-1134.65</v>
      </c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4"/>
    </row>
    <row r="520" customFormat="false" ht="12.75" hidden="false" customHeight="false" outlineLevel="0" collapsed="false">
      <c r="A520" s="44" t="n">
        <v>68701</v>
      </c>
      <c r="B520" s="45" t="s">
        <v>363</v>
      </c>
      <c r="C520" s="91" t="n">
        <v>-1134.65</v>
      </c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4"/>
    </row>
    <row r="521" customFormat="false" ht="12.75" hidden="false" customHeight="false" outlineLevel="0" collapsed="false">
      <c r="A521" s="44" t="n">
        <v>68799</v>
      </c>
      <c r="B521" s="45" t="s">
        <v>362</v>
      </c>
      <c r="C521" s="91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4"/>
    </row>
    <row r="522" customFormat="false" ht="12.75" hidden="false" customHeight="false" outlineLevel="0" collapsed="false">
      <c r="A522" s="35" t="n">
        <v>688</v>
      </c>
      <c r="B522" s="36" t="s">
        <v>364</v>
      </c>
      <c r="C522" s="91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4"/>
    </row>
    <row r="523" customFormat="false" ht="12.75" hidden="false" customHeight="false" outlineLevel="0" collapsed="false">
      <c r="A523" s="35" t="n">
        <v>689</v>
      </c>
      <c r="B523" s="36" t="s">
        <v>365</v>
      </c>
      <c r="C523" s="91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4"/>
    </row>
    <row r="524" customFormat="false" ht="12.75" hidden="false" customHeight="false" outlineLevel="0" collapsed="false">
      <c r="A524" s="30" t="n">
        <v>69</v>
      </c>
      <c r="B524" s="31" t="s">
        <v>366</v>
      </c>
      <c r="C524" s="70" t="n">
        <f aca="false">C527+C528</f>
        <v>15266935.19</v>
      </c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4"/>
    </row>
    <row r="525" customFormat="false" ht="12.75" hidden="false" customHeight="false" outlineLevel="0" collapsed="false">
      <c r="A525" s="35" t="n">
        <v>690</v>
      </c>
      <c r="B525" s="36" t="s">
        <v>367</v>
      </c>
      <c r="C525" s="94" t="n">
        <f aca="false">C13+C93+C137+C216+C323+C331+C342+C432+C493</f>
        <v>19482558.92</v>
      </c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4"/>
    </row>
    <row r="526" customFormat="false" ht="12.75" hidden="false" customHeight="false" outlineLevel="0" collapsed="false">
      <c r="A526" s="35" t="n">
        <v>691</v>
      </c>
      <c r="B526" s="36" t="s">
        <v>368</v>
      </c>
      <c r="C526" s="86" t="n">
        <v>-4215623.73</v>
      </c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4"/>
    </row>
    <row r="527" customFormat="false" ht="12.75" hidden="false" customHeight="false" outlineLevel="0" collapsed="false">
      <c r="A527" s="35" t="n">
        <v>692</v>
      </c>
      <c r="B527" s="36" t="s">
        <v>369</v>
      </c>
      <c r="C527" s="94" t="n">
        <f aca="false">C525+C526</f>
        <v>15266935.19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4"/>
    </row>
    <row r="528" customFormat="false" ht="12.75" hidden="false" customHeight="false" outlineLevel="0" collapsed="false">
      <c r="A528" s="35" t="n">
        <v>693</v>
      </c>
      <c r="B528" s="36" t="s">
        <v>370</v>
      </c>
      <c r="C528" s="86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4"/>
    </row>
  </sheetData>
  <sheetProtection sheet="true" password="e2ad" objects="true" scenarios="true"/>
  <dataValidations count="19">
    <dataValidation allowBlank="true" errorStyle="stop" operator="between" showDropDown="false" showErrorMessage="false" showInputMessage="false" sqref="C457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63:C371" type="decimal">
      <formula1>-9.99999999999999E+018</formula1>
      <formula2>9.99999999999999E+018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U16 D17:AF22 AJ17:AL18 AN17:AN22 AR17:BC18 BE17:BQ18 BS17:BT18 AG19:AM19 AO19:BT19 AJ20:AL22 AR20:BC22 BE20:BQ22 BS20:BT22 D25:AF26 AJ25:AL26 AN25:AN26 AR25:BC26 BE25:BQ26 BS25:BT26 D28:AF29 AJ28:AL29 AN28:AN29 AR28:BC29 BE28:BQ29 BS28:BT29 D83:AF89 AJ83:AL89 AN83:AN89 AR83:BC89 BE83:BQ89 BS83:BT89 D91:AF92 AJ91:AL92 AN91:AN92 AR91:BC92 BE91:BQ92 BS91:BT92 D96:AF98 AJ96:AL98 AN96:AN98 AR96:BC98 BE96:BQ98 BS96:BT98 D100:AF102 AJ100:AL102 AN100:AN102 AR100:BC102 BE100:BQ102 BS100:BT102 D105:AF106 AJ105:AL106 AN105:AN106 AR105:BC106 BE105:BQ106 BS105:BT106 D108:AF109 AJ108:AL109 AN108:AN109 AR108:BC109 BE108:BQ109 BS108:BT109 C139:C146 BV139:BX146 CD139:CD146 C149:C150 BV149:BX150 CD149:CD150 C152:C153 BV152:BX153 CD152:CD153 C156:C157 C159:C160 C163:C171 C173:C180 C182:C190 C192:C193 C195:C196 C198:C201 C203:C206 C208:C214 BV208:BX215 CD208:CD215 BY210:CC210 BY213:CC213 C215 C218:C223 BV219:BX220 CD219:CD220 BV222:BX223 CD222:CD223 C226:C227 BV226:BX227 CD226:CD227 C229:C230 BV229:BX230 CD229:CD230 C233:C234 C236:C237 C240:C241 C243:C244 C247:C248 C250:C251 C254:C255 C257:C258 C260:C261 C263:C270 BV263:BX263 CD263 BV269:BX270 CD269:CD270 C272:C277 C280:C288 C290:C297 C299:C307 C309:C310 C312:C313 C315:C318 C320:C322" type="decimal">
      <formula1>-99999999999999</formula1>
      <formula2>9.99999999999999E+015</formula2>
    </dataValidation>
    <dataValidation allowBlank="true" errorStyle="stop" operator="between" showDropDown="false" showErrorMessage="true" showInputMessage="false" sqref="D119:AF120 AJ119:AL120 AN119:AN120 AR119:BC120 BE119:BQ120 BS119:BT120 D122:AF123 AJ122:AL123 AN122:AN123 AR122:BC123 BE122:BQ123 BS122:BT123 D125:AF126 AJ125:AL126 AN125:AN126 AR125:BC126 BE125:BQ126 BS125:BT126 BV254:BX255 CD254:CD255 BV257:BX258 CD257:CD258 BV260:BX261 CD260:CD261 C498:C501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2:AF32 AJ32:AL32 AN32 AR32:BC32 BE32:BQ32 BS32:BT32 D36:AF36 AJ36:AL36 AN36 AR36:BC36 BE36:BQ36 BS36:BT36 D112:AF112 AJ112:AL112 AN112 AR112:BC112 BE112:BQ112 BS112:BT112 D116:AF116 AJ116:AL116 AN116 AR116:BC116 BE116:BQ116 BS116:BT116 D129:AF133 AJ129:AL133 AN129:AN133 AR129:BC133 BE129:BQ133 BS129:BT133 BV156:BX156 CD156 BV160:BX160 CD160 BV233:BX233 CD233 BV237:BX237 CD237 BV240:BX240 CD240 BV244:BX244 CD244 BV247:BX247 CD247 BV251:BX251 CD251 BV264:BX268 CD264:CD268 BV272:BX277 CD272:CD277 BV280:BX288 CD280:CD288 BV290:BX297 CD290:CD297 BV299:BX307 CD299:CD307 BV309:BX310 CD309:CD310 BV312:BX313 CD312:CD313 BV315:BX318 CD315:CD318 BV320:BX322 CD320:CD322 C332:C333 C335:C341 C433:C435 C438:C446 C448:C455 C458:C465 C467:C468 C470:C471 C473:C476 C478:C482 C484:C492 C497 C505 C508 C510 C513 C516:C517 C520:C521 C523 C526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33:AF33 AJ33:AL33 AN33 AR33:BC33 BE33:BQ33 BS33:BT33 D35:AF35 AJ35:AL35 AN35 AR35:BC35 BE35:BQ35 BS35:BT35 D59:AF66 AJ59:AL66 AN59:AN66 AR59:BC66 BE59:BQ66 BS59:BT66 D68:AF69 AJ68:AL69 AN68:AN69 AR68:BC69 BE68:BQ69 BS68:BT69 D71:AF72 AJ71:AL72 AN71:AN72 AR71:BC72 BE71:BQ72 BS71:BT72 D74:AF77 AJ74:AL77 AN74:AN77 AR74:BC77 BE74:BQ77 BS74:BT77 D79:AF81 AJ79:AL81 AN79:AN81 AR79:BC81 BE79:BQ81 BS79:BT81 D113:AF113 AJ113:AL113 AN113 AR113:BC113 BE113:BQ113 BS113:BT113 D115:AF115 AJ115:AL115 AN115 AR115:BC115 BE115:BQ115 BS115:BT115 BV157:BX157 CD157 BV159:BX159 CD159 BV206:BX206 CD206 BV234:BX234 CD234 BV236:BX236 CD236 BV241:BX241 CD241 BV243:BX243 CD243 BV248:BX248 CD248 BV250:BX250 CD250 C324:C330 C344:C352 C354:C361 C373:C374 C376:C377 C379:C382 C384:C386 C389:C397 C399:C406 C408:C416 C418:C419 C421:C422 C424:C427 C429:C431 C495 C504 C507 C509 C512 C515 C518 C522 C528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5:C26 C32:C33 C95:BU95 C99:BU99 C105:C106 C112:C113 C128:C136 D146:BU146 D149:BU149 D153:BU153 D156:BU156 D160:BU160 D209:BU213 D214 F214:BU214 D215:BU215 D218:BU220 D226:BU226 D230:BU230 D233:BU233 D237:BU237 D240:BU240 D244:BU244 D247:BU247 D251:BU251 D263:BU270 D272:BU277 D280:BU288 D290:BU297 D299:BU307 D309:BU310 D312:BU313 D315:BU318 D320:BU322 BW323:CD323 BU326 BW326:CD326 BU330 BW330:CD330 D332:BT333 BV332:BV333 BU334 BW334:CD334 D335:BT338 BV335:BV341 BU337 BW337:CD337 D339:BT341 BU341 BW341:CD341 BU344 BW344:CD344 BU348 BW348:CD348 BU351 BW351:CD351 BU355 BW355:CD355 BU367:BU374 BW367:CD374 BU376:BU381 BW376:CD381 BU384:BU392 BW384:CD392 BU394:BU401 BW394:CD401 BU403:BU411 BW403:CD411 BU413:BU414 BW413:CD414 BU416:BU417 BW416:CD417 BU419:BU422 BW419:CD422 BU424:BU426 BW424:CD426 BU436:BU437 BW436:CD437 BU439:BU445 BW439:CD445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2 C28:C29 C35:C36 C39:C47 C49:C56 C58:C66 C68:C69 C71:C72 C74:C77 C79:C81 C83:C91 D90:BU90 C92 C96:C98 C100:C102 C108:C109 C115:C116 D139:BU145 D150:BU150 D152:BU152 D157:BU157 D159:BU159 D163:BU171 D173:BU180 D182:BU190 D192:BU193 D195:BU196 D198:BU201 D203:BU206 D208:BU208 D221:BU223 D227:BU227 D229:BU229 D234:BU234 D236:BU236 D241:BU241 D243:BU243 D248:BU248 D250:BU250 D324:BT328 BV324:BV330 BU327 BW327:CD327 D329:BT330 BU331 BW331:CD331 BU333 BW333:CD333 BU338 BW338:CD338 BU340 BW340:CD340 BU345 BW345:CD345 BU347 BW347:CD347 BU352 BW352:CD352 BU354 BW354:CD354 BU428:BU434 BW428:CD434 C525 C527" type="whol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28:AF128 AJ128:AL128 AN128 AR128:BC128 BE128:BQ128 BS128:BT128 D134:AF136 AJ134:AL136 AN134:AN136 AR134:BC136 BE134:BQ136 BS134:BT136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9:BU56 BV198:BX201 CD198:CD201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V195:BX196 CD195:CD196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8:AF58 AJ58:AL58 AN58 AR58:BC58 BE58:BQ58 BS58:BT58 BV192:BX193 CD192:CD193" type="decimal">
      <formula1>-99999999999999</formula1>
      <formula2>99999999999999</formula2>
    </dataValidation>
    <dataValidation allowBlank="true" errorStyle="stop" operator="between" showDropDown="false" showErrorMessage="true" showInputMessage="false" sqref="BV182:BX190 CD182:CD190" type="decimal">
      <formula1>-99999999999999</formula1>
      <formula2>999999999999999</formula2>
    </dataValidation>
    <dataValidation allowBlank="true" errorStyle="stop" operator="between" showDropDown="false" showErrorMessage="true" showInputMessage="false" sqref="BV173:BX180 CD173:CD180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V163:BX171 CD163:CD171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V203:BX205 CD203:CD205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39:CD47" type="decimal">
      <formula1>-9.99999999999999E+030</formula1>
      <formula2>9.99999999999999E+031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09722222222222" top="1" bottom="0.690277777777778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6:58Z</cp:lastPrinted>
  <dcterms:modified xsi:type="dcterms:W3CDTF">2010-11-12T12:05:41Z</dcterms:modified>
  <cp:revision>0</cp:revision>
  <dc:subject/>
  <dc:title/>
</cp:coreProperties>
</file>