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105</xdr:colOff>
                <xdr:row>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10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82">
  <si>
    <t xml:space="preserve">LÜTFEN DİPNOTLARI ve AÇIKLAMALARI OKUYUNUZ</t>
  </si>
  <si>
    <t xml:space="preserve">Tablo Adı</t>
  </si>
  <si>
    <t xml:space="preserve">GELİR TABLOSU</t>
  </si>
  <si>
    <t xml:space="preserve">Tablo Kodu</t>
  </si>
  <si>
    <t xml:space="preserve">Şirket Ünvanı</t>
  </si>
  <si>
    <t xml:space="preserve">AXA HAYAT VE EMEKLİLİK A.Ş.</t>
  </si>
  <si>
    <t xml:space="preserve">Şirket Kodu</t>
  </si>
  <si>
    <t xml:space="preserve">Yıl (YYYY)</t>
  </si>
  <si>
    <t xml:space="preserve">Tablonun Müsteşarlıkça Sisteme(Portala) Yüklendiği Tarih</t>
  </si>
  <si>
    <t xml:space="preserve">"18.10.2011"</t>
  </si>
  <si>
    <t xml:space="preserve">Şirketlerce Tablonun Sisteme(Portala) Yüklenebileceği Son Gün</t>
  </si>
  <si>
    <t xml:space="preserve">"01.11.2011"</t>
  </si>
  <si>
    <t xml:space="preserve">Frekans</t>
  </si>
  <si>
    <t xml:space="preserve">Q3</t>
  </si>
  <si>
    <t xml:space="preserve"> </t>
  </si>
  <si>
    <t xml:space="preserve">  </t>
  </si>
  <si>
    <t xml:space="preserve">HESAP KODU</t>
  </si>
  <si>
    <t xml:space="preserve">HESAP ADI</t>
  </si>
  <si>
    <t xml:space="preserve">TL</t>
  </si>
  <si>
    <t xml:space="preserve">YANGIN</t>
  </si>
  <si>
    <t xml:space="preserve">KAR KAYBI</t>
  </si>
  <si>
    <t xml:space="preserve">ZORUNLU DEPREM</t>
  </si>
  <si>
    <t xml:space="preserve">EMTEA</t>
  </si>
  <si>
    <t xml:space="preserve">KIYMET</t>
  </si>
  <si>
    <t xml:space="preserve">TEKNE</t>
  </si>
  <si>
    <t xml:space="preserve">RAYLI ARAÇLAR GENEL</t>
  </si>
  <si>
    <t xml:space="preserve">ZORUNLU KARAYOLU TASIMACILIK MALI SORUMLULUK</t>
  </si>
  <si>
    <t xml:space="preserve">ZORUNLU TRAFİK</t>
  </si>
  <si>
    <t xml:space="preserve">MOTORLU KARA TAŞIT. ARAÇ. İHTİYARİ MALİ SORUMLULUK</t>
  </si>
  <si>
    <t xml:space="preserve">MOTORLU KARA TAŞITLARI ARAÇ. KASKO</t>
  </si>
  <si>
    <t xml:space="preserve">OTOBÜS ZORUNLU KOLTUK FERDİ KAZA</t>
  </si>
  <si>
    <t xml:space="preserve">İŞVEREN MALİ SORUMLULUK</t>
  </si>
  <si>
    <t xml:space="preserve">ÜÇÜNCÜ ŞAHISLARA KARŞI MALİ SORUMLULUK</t>
  </si>
  <si>
    <t xml:space="preserve">ASANSÖR KAZA ÜÇÜNCÜ ŞAHISLARA KARŞI MALİ SORUMLULUK</t>
  </si>
  <si>
    <t xml:space="preserve">CAM KIRILMASI</t>
  </si>
  <si>
    <t xml:space="preserve">HIRSIZLIK</t>
  </si>
  <si>
    <t xml:space="preserve">TÜPGAZ ZORUNLU SORUMLULUK</t>
  </si>
  <si>
    <t xml:space="preserve">TEHLİKE MADDELER ZORUNLU SORUMLULUK</t>
  </si>
  <si>
    <t xml:space="preserve">UÇAK TEKNE</t>
  </si>
  <si>
    <t xml:space="preserve">UÇAK MALİ MESULİYET</t>
  </si>
  <si>
    <t xml:space="preserve">UÇAK YOLCU KAZA</t>
  </si>
  <si>
    <t xml:space="preserve">TIBBİ KÖTÜ UYGULAMAYA İLİŞKİN ZORUNLU MALİ SORUMLULUK</t>
  </si>
  <si>
    <t xml:space="preserve">ÖZEL GÜVENLİK MALİ SORUMLULUK</t>
  </si>
  <si>
    <t xml:space="preserve">ZORUNLU SERTİFİKA MALİ SORUMLULUK</t>
  </si>
  <si>
    <t xml:space="preserve">MESLEKİ SORUMLULUK</t>
  </si>
  <si>
    <t xml:space="preserve">KIYI TESİSLERİ DENİZ KİRLİLİĞİ ZORUNLU MALİ SORUMLULUK</t>
  </si>
  <si>
    <t xml:space="preserve">TEKNE SORUMLULUK</t>
  </si>
  <si>
    <t xml:space="preserve">EMNİYETİ SUİSTİMAL GENEL</t>
  </si>
  <si>
    <t xml:space="preserve">MOTORLU KARA TAŞITLARI DIŞINDAKİ KARA TAŞITLARI</t>
  </si>
  <si>
    <t xml:space="preserve">NEHİR ARAÇLARI</t>
  </si>
  <si>
    <t xml:space="preserve">GÖL ARAÇLARI</t>
  </si>
  <si>
    <t xml:space="preserve">İHTİYARİ DEPREM</t>
  </si>
  <si>
    <t xml:space="preserve">SEL</t>
  </si>
  <si>
    <t xml:space="preserve">DEPREM VE SEL DIŞINDAKİ DOĞAL AFETLER</t>
  </si>
  <si>
    <t xml:space="preserve">NÜKLEER ENERJİ</t>
  </si>
  <si>
    <t xml:space="preserve">TOPRAK KAYMASI</t>
  </si>
  <si>
    <t xml:space="preserve">TASİTLİ KREDİ</t>
  </si>
  <si>
    <t xml:space="preserve">UZUN VADELİ KONUT KREDİSİ</t>
  </si>
  <si>
    <t xml:space="preserve">TARIM KREDİSİ</t>
  </si>
  <si>
    <t xml:space="preserve">İSTİHDAM</t>
  </si>
  <si>
    <t xml:space="preserve">GELİR YETERSİZLİĞİ</t>
  </si>
  <si>
    <t xml:space="preserve">FERDİ KAZA</t>
  </si>
  <si>
    <t xml:space="preserve">HAVA ŞARTLARI</t>
  </si>
  <si>
    <t xml:space="preserve">GENEL GİDERLER</t>
  </si>
  <si>
    <t xml:space="preserve">BEKLENMEYEN TİCARİ GİDERLER</t>
  </si>
  <si>
    <t xml:space="preserve">KREDİ</t>
  </si>
  <si>
    <t xml:space="preserve">İHRACAT KREDİ</t>
  </si>
  <si>
    <t xml:space="preserve">PİYASA DEĞERİNDEKİ KAYIP</t>
  </si>
  <si>
    <t xml:space="preserve">KİRA VE GELİR KAYBI</t>
  </si>
  <si>
    <t xml:space="preserve">DİĞER FİNANSAL KAYIPLAR</t>
  </si>
  <si>
    <t xml:space="preserve">HUKUKSAL KORUMA</t>
  </si>
  <si>
    <t xml:space="preserve">PATLAMA</t>
  </si>
  <si>
    <t xml:space="preserve">MAKİNE KIRILMASI</t>
  </si>
  <si>
    <t xml:space="preserve">MONTAJ</t>
  </si>
  <si>
    <t xml:space="preserve">İNŞAAT</t>
  </si>
  <si>
    <t xml:space="preserve">ELEKTRONİK CİHAZ</t>
  </si>
  <si>
    <t xml:space="preserve">YAPI DENETİMİ ZORUNLU MALİ SORUMLULUK</t>
  </si>
  <si>
    <t xml:space="preserve">DENİZ YOLCU TAŞIMACILIĞI ZORUNLU MALİ SORUMLULUK</t>
  </si>
  <si>
    <t xml:space="preserve">DOLU SERA</t>
  </si>
  <si>
    <t xml:space="preserve">DEVLET DESTEKLİ SERA</t>
  </si>
  <si>
    <t xml:space="preserve">DEVLET DESTEKLİ BİTKİSEL ÜRÜN</t>
  </si>
  <si>
    <t xml:space="preserve">DEVLET DESTEKLİ SU ÜRÜNLERİ</t>
  </si>
  <si>
    <t xml:space="preserve">DEVLET DESTEKLİ HAYVAN HAYAT</t>
  </si>
  <si>
    <t xml:space="preserve">HAYVAN HAYAT</t>
  </si>
  <si>
    <t xml:space="preserve">KÜMES HAYVAN HAYAT</t>
  </si>
  <si>
    <t xml:space="preserve">DEVLET DESTEKLİ KÜMES HAYVAN. HAYAT</t>
  </si>
  <si>
    <t xml:space="preserve">DEVLET DESTEKLİ KÜÇÜKBAŞ HAYVAN HAYAT</t>
  </si>
  <si>
    <t xml:space="preserve">HASTALIK</t>
  </si>
  <si>
    <t xml:space="preserve">SAĞLIK</t>
  </si>
  <si>
    <t xml:space="preserve">SEYAHAT SAĞLIK</t>
  </si>
  <si>
    <t xml:space="preserve">DESTEK GENEL</t>
  </si>
  <si>
    <t xml:space="preserve">UZUN SÜRELİ FERDİ KAZA</t>
  </si>
  <si>
    <t xml:space="preserve">İRAT ÖDEMELERİ</t>
  </si>
  <si>
    <t xml:space="preserve">DİĞERLERİ</t>
  </si>
  <si>
    <t xml:space="preserve">EVLİLİK/DOĞUM SİGORTASI</t>
  </si>
  <si>
    <t xml:space="preserve">YATIRIM FONLU SİGORTALAR</t>
  </si>
  <si>
    <t xml:space="preserve">SERMAYE İTFA SİGORTASI</t>
  </si>
  <si>
    <t xml:space="preserve">FON YÖNETİM SİGORTASI</t>
  </si>
  <si>
    <t xml:space="preserve">Hayat Dışı Teknik Gelir </t>
  </si>
  <si>
    <t xml:space="preserve">Yazılan Primler  (Reasürör Payı Düşülmüş Olarak)</t>
  </si>
  <si>
    <t xml:space="preserve">Brüt Yazılan Primler (+/-)</t>
  </si>
  <si>
    <t xml:space="preserve">Direkt Primler</t>
  </si>
  <si>
    <t xml:space="preserve">Yurtiçi</t>
  </si>
  <si>
    <t xml:space="preserve">Yurtdışı</t>
  </si>
  <si>
    <t xml:space="preserve">Endirekt Primler</t>
  </si>
  <si>
    <t xml:space="preserve">SGK’ya Aktarılmak Üzere Yazılan Primler </t>
  </si>
  <si>
    <t xml:space="preserve">Reasüröre Devredilen Primler (+/-)</t>
  </si>
  <si>
    <t xml:space="preserve">SGK’ya Aktarılan Primler (-)</t>
  </si>
  <si>
    <t xml:space="preserve">Kaz. Primler Kar. Değ. (Reasürör Payı Ve Devreden Kısım Düşülmüş Olarak) (+/-)</t>
  </si>
  <si>
    <t xml:space="preserve">Brüt Kaz. Primler Kar. Değ. (Devreden Kısım Düşülmüş)</t>
  </si>
  <si>
    <t xml:space="preserve">Kazanılmamış Primler Karşılığı (+/-)</t>
  </si>
  <si>
    <t xml:space="preserve">Devreden Kazanılmamış Primler Karşılığı (+/-)</t>
  </si>
  <si>
    <t xml:space="preserve">Brüt Kaz.Primler Kar. Değ. Reasürör Payı (Devreden Kısım Düşülmüş)</t>
  </si>
  <si>
    <t xml:space="preserve">Kazanılmamış Prımler Karşılığında Reasürör Payı (+/-)</t>
  </si>
  <si>
    <t xml:space="preserve">Devreden Kazanılmamış Primler Karşılığında Reasürör Payı (+/-)</t>
  </si>
  <si>
    <t xml:space="preserve">Brüt Kaz.Primler Kar. Değ. SGK Payı (Devreden Kısım Düşülmüş)</t>
  </si>
  <si>
    <t xml:space="preserve">Kazanılmamış Primler Karşılığında SGK Payı (+/-)</t>
  </si>
  <si>
    <t xml:space="preserve">Devreden Kazanılmamış Primler Karşılığında SGK Payı (+/-)</t>
  </si>
  <si>
    <t xml:space="preserve">Devam Eden Riskler Kar. Değ. (Rea.Payı Ve Dev. Kısım Düş.Olarak) (+/-)</t>
  </si>
  <si>
    <t xml:space="preserve">Brüt Devam Eden Riskler Karşılığında Değişim (Devreden Kısım Düşülmüş)</t>
  </si>
  <si>
    <t xml:space="preserve">Devam Eden Riskler Karşılığı (-)</t>
  </si>
  <si>
    <t xml:space="preserve">Devreden Devam Eden Riskler Karşılığı (+)</t>
  </si>
  <si>
    <t xml:space="preserve">Brüt Devam Eden Riskler Kar. Değ. Reasürör Payı (Dev. Kısım Düşülmüş)</t>
  </si>
  <si>
    <t xml:space="preserve">Devam Eden Riskler Karşılığında Reasürör Payı (+)</t>
  </si>
  <si>
    <t xml:space="preserve">Devreden Devam Eden Riskler Karşılığında Reasürör Payı (-)</t>
  </si>
  <si>
    <t xml:space="preserve">Teknik Olmayan Bölümden Aktarılan Yatırım Gelirleri </t>
  </si>
  <si>
    <t xml:space="preserve">Finansal Yatırımlardan Elde Edilen Gelirler </t>
  </si>
  <si>
    <t xml:space="preserve">Hisse Senetlerı Ve Dığer Değışken Getırılı Menkul Kıymetler </t>
  </si>
  <si>
    <t xml:space="preserve">Hazine Bonoları </t>
  </si>
  <si>
    <t xml:space="preserve">Devlet Tahvilleri </t>
  </si>
  <si>
    <t xml:space="preserve">Özel Sektör Bonoları </t>
  </si>
  <si>
    <t xml:space="preserve">Diğer Sabit Getirili Menkul Kıymetler </t>
  </si>
  <si>
    <t xml:space="preserve">Yatırım Fonu Katılma Belgeleri </t>
  </si>
  <si>
    <t xml:space="preserve">Repo İşlemlerine Konu Olan Finansal Varlıklar </t>
  </si>
  <si>
    <t xml:space="preserve">Vadeli Mevduat Hesabı</t>
  </si>
  <si>
    <t xml:space="preserve">Diğer Finansal Varlıklar</t>
  </si>
  <si>
    <t xml:space="preserve">Finansal Yatırımların Nakde Çevrilmesinden Elde Edilen Karlar </t>
  </si>
  <si>
    <t xml:space="preserve">Diğer Sabit Getirili Menkul Kıymetler</t>
  </si>
  <si>
    <t xml:space="preserve">Finansal Yatırımların Değerlemesi </t>
  </si>
  <si>
    <t xml:space="preserve">Hısse Senetlerı Ve Dığer Değışken Getırılı Menkul Kıymetler </t>
  </si>
  <si>
    <t xml:space="preserve">Kambiyo Karları</t>
  </si>
  <si>
    <t xml:space="preserve">İştiraklerden Gelirler </t>
  </si>
  <si>
    <t xml:space="preserve">Temettü </t>
  </si>
  <si>
    <t xml:space="preserve">Diğer </t>
  </si>
  <si>
    <t xml:space="preserve">Bağlı Ortaklıklar Ve Müşterek Yönetime Tabi Teşebbüslerden Gelirler </t>
  </si>
  <si>
    <t xml:space="preserve">Arazi, Arsa İle Binalardan Elde Edilen Gelirler </t>
  </si>
  <si>
    <t xml:space="preserve">Kira </t>
  </si>
  <si>
    <t xml:space="preserve">Satış Karı </t>
  </si>
  <si>
    <t xml:space="preserve">Değerleme Artışları </t>
  </si>
  <si>
    <t xml:space="preserve">Türev Ürünlerden Elde Edilen Gelirler </t>
  </si>
  <si>
    <t xml:space="preserve">Diğer Yatırımlar </t>
  </si>
  <si>
    <t xml:space="preserve">Düzenli Gelirler </t>
  </si>
  <si>
    <t xml:space="preserve">Nakde Çevrimden Elde Edilen Gelirler </t>
  </si>
  <si>
    <t xml:space="preserve">Diğer Teknik Gelirler (Reasürör Payı Düşülmüş Olarak)</t>
  </si>
  <si>
    <t xml:space="preserve">Brüt Diğer Teknik Gelirler (+/-)</t>
  </si>
  <si>
    <t xml:space="preserve">Brüt Diğer Teknik Gelirler Reasürör Payı (+/-)</t>
  </si>
  <si>
    <t xml:space="preserve">Tahakkuk Eden Rücu ve Sovtaj Gelirleri (+)</t>
  </si>
  <si>
    <t xml:space="preserve">Tahakkuk Eden Rücu Gelirleri (+)</t>
  </si>
  <si>
    <t xml:space="preserve">Tahakkuk Eden Rücu Gelirleri Reasürör Payı(-)</t>
  </si>
  <si>
    <t xml:space="preserve">Tahakkuk Eden Sovtaj Gelirleri (+)</t>
  </si>
  <si>
    <t xml:space="preserve">Tahakkuk Eden Sovtaj Gelirleri Reasürör Payı(-)</t>
  </si>
  <si>
    <t xml:space="preserve">Rücu ve Sovtaj Faaliyetlerinden Alacaklar Karşılığı (-)</t>
  </si>
  <si>
    <t xml:space="preserve">Rücu ve Sovtaj Faaliyetlerinden Alacaklar Karşılığı (Brüt) (-)</t>
  </si>
  <si>
    <t xml:space="preserve">Rücu ve Sovtaj Faaliyetlerinden Alacaklar Reasürör Payı (+)</t>
  </si>
  <si>
    <t xml:space="preserve">Hayat Dışı Teknik Gider (-)</t>
  </si>
  <si>
    <t xml:space="preserve">Ödenen Hasarlar (Reasürör Payı Düşülmüş Olarak)</t>
  </si>
  <si>
    <t xml:space="preserve">Brüt Ödenen Hasarlar (+/-)</t>
  </si>
  <si>
    <t xml:space="preserve">Fiilen Ödenen Hasarlar (-)</t>
  </si>
  <si>
    <t xml:space="preserve">Tahsil Edilen Rücu Gelirleri (+)</t>
  </si>
  <si>
    <t xml:space="preserve">Tahsil Edilen Sovtaj Gelirleri (+)</t>
  </si>
  <si>
    <t xml:space="preserve">Ödenen Hasarlarda Reasürör Payı (+/-)</t>
  </si>
  <si>
    <t xml:space="preserve">Fiilen Ödenen Hasarlar Reasürör Payı (+)</t>
  </si>
  <si>
    <t xml:space="preserve">Tahsil Edilen Rücu Gelirleri Reasürör Payı(-)</t>
  </si>
  <si>
    <t xml:space="preserve">Tahsil Edilen Sovtaj Gelirleri Reasürör Payı(-)</t>
  </si>
  <si>
    <t xml:space="preserve">Muallak Has.Karşılığında Değ. (Rea. Payı Ve Dev. Kısım Düş. Olarak) (+/-)</t>
  </si>
  <si>
    <t xml:space="preserve">Brüt Muallak Hasarlar Karşılığında Değişim (Devreden Kısım Düşülmüş)</t>
  </si>
  <si>
    <t xml:space="preserve">Muallak Hasarlar Karşılığı (+/-)</t>
  </si>
  <si>
    <t xml:space="preserve">Devreden Muallak Hasarlar Karşılığı (+/-)</t>
  </si>
  <si>
    <t xml:space="preserve">Brüt Muallak Has. Kar. Değişim Reasürör Payı (Dev. Kısım Düşülmüş) </t>
  </si>
  <si>
    <t xml:space="preserve">Muallak Hasarlar Karşılığında Reasürör Payı (+/-)</t>
  </si>
  <si>
    <t xml:space="preserve">Devreden Muallak Hasarlar Karşılığında Reasürör Payı (+/-)</t>
  </si>
  <si>
    <t xml:space="preserve">İkramiye Ve İndirimler Kar. Değ. (Rea.Payı Ve Dev. Kısım Düş. Olarak) (+/-)</t>
  </si>
  <si>
    <t xml:space="preserve">Brüt İkramiye Ve İndirimler Kar. Değ. (Devreden Kısım Düşülmüş)</t>
  </si>
  <si>
    <t xml:space="preserve">İkramiye Ve İndirimler Karşılığı (-)</t>
  </si>
  <si>
    <t xml:space="preserve">Devreden İkramiye Ve İndirimler Karşılığı (+)</t>
  </si>
  <si>
    <t xml:space="preserve">Brüt İkramiye Ve İnd. Kar. Değ. Reasürör Payı(Devreden Kısım Düşülmüş)</t>
  </si>
  <si>
    <t xml:space="preserve">İkramiye Ve İndırımler Karşılığında Reasürör Payı (+)</t>
  </si>
  <si>
    <t xml:space="preserve">Devreden İkramiye Ve İndirimler Karşılığında Reasürör Payı (-)</t>
  </si>
  <si>
    <t xml:space="preserve">Diğer Teknik Kar. Değişim (Rea.Payı Ve Dev. Kısım Düşülmüş Olarak) (+/-)</t>
  </si>
  <si>
    <t xml:space="preserve">Dengeleme Kar. Değişim (Rea. Payı Ve Devreden Kısım Düş. Olarak) (+/-)</t>
  </si>
  <si>
    <t xml:space="preserve">Brüt  Dengeleme Karşılıklarında Değişim (Dev. Kısım Düşülmüş)</t>
  </si>
  <si>
    <t xml:space="preserve">Brüt Dengeleme Karşılığı Değ. Reasürör Payı (Devreden Kısım Düşülmüş)</t>
  </si>
  <si>
    <t xml:space="preserve">Mali Riskler Kar. Değ. (Reasürör Payı Ve Dev. Kısım Düşülmüş Olarak) (+/-)</t>
  </si>
  <si>
    <t xml:space="preserve">Brüt Mali Riskler Kar. Değişim (Devreden Kısım Düşülmüş)</t>
  </si>
  <si>
    <t xml:space="preserve">Brüt Mali Riskler Kar. Değişiminde Reasürör Payı (Dev. Kısım Düşülmüş)</t>
  </si>
  <si>
    <t xml:space="preserve">Diğer Çeşitli Kar. Değ. (Reasürör Payı Ve Dev. Kısım Düşülmüş Olarak) (+/-)</t>
  </si>
  <si>
    <t xml:space="preserve">Brüt Diğer Çeşitli Karşılıklarda Değişim (Devreden Kısım Düşülmüş)</t>
  </si>
  <si>
    <t xml:space="preserve">Brüt Diğer Çeşitli Karşılıklar Değ. Reasürör Payı (Dev. Kısım Düşülmüş)</t>
  </si>
  <si>
    <t xml:space="preserve">Faaliyet Giderleri (-)</t>
  </si>
  <si>
    <t xml:space="preserve">Üretim Komisyonu Giderleri (+/-)</t>
  </si>
  <si>
    <t xml:space="preserve">Personele İlişkin Giderler(-)</t>
  </si>
  <si>
    <t xml:space="preserve">Yönetim Giderleri (-)</t>
  </si>
  <si>
    <t xml:space="preserve">Araştırma Ve Geliştirme Giderleri (-)</t>
  </si>
  <si>
    <t xml:space="preserve">Pazarlama Ve Satış Giderleri (-)</t>
  </si>
  <si>
    <t xml:space="preserve">Dışarıdan Sağlanan Fayda Ve Hizmet Giderleri(-)</t>
  </si>
  <si>
    <t xml:space="preserve">Reasürans Komisyonları (+/-)</t>
  </si>
  <si>
    <t xml:space="preserve">Diğer Faaliyet Giderleri (+/-)</t>
  </si>
  <si>
    <t xml:space="preserve">Diğer Teknik Giderler (-)</t>
  </si>
  <si>
    <t xml:space="preserve">Brüt Diğer Teknik Giderler </t>
  </si>
  <si>
    <t xml:space="preserve">Brüt Diğer Teknik Giderlerde Reasürör Payı</t>
  </si>
  <si>
    <t xml:space="preserve">Hayat Teknik Gelir </t>
  </si>
  <si>
    <t xml:space="preserve">Yazılan Primler (Reasürör Payı Düşülmüş Olarak)</t>
  </si>
  <si>
    <t xml:space="preserve">Kazanılmamış Prim. Kar. Değ. (Rea. Payı Ve Dev. Kısım Düş. Olarak) (+/-)</t>
  </si>
  <si>
    <t xml:space="preserve">Brüt Kazanılmamış Prim. Karşılığında Değişim (Devreden Kısım Düşülmüş)</t>
  </si>
  <si>
    <t xml:space="preserve">Brüt Kazanılmamış Prim. Karşılığı Değ. Reasürör Payı (Dev. Kısım Düşülmüş)</t>
  </si>
  <si>
    <t xml:space="preserve">Devam Eden Ris. Kar. Değ. (Reasürör Payı Ve Dev. Kısım Düş. Olarak) (+/-)</t>
  </si>
  <si>
    <t xml:space="preserve">Brüt Devam Eden Ris.Karşılığı Değ. Reasürör Payı (Dev. Kısım Düşülmüş)</t>
  </si>
  <si>
    <t xml:space="preserve">Hayat Branşı Yatırım Geliri </t>
  </si>
  <si>
    <t xml:space="preserve">Hisse Senetleri Ve Diğer Değişken Getirili Menkul Kıymetler </t>
  </si>
  <si>
    <t xml:space="preserve">Hisse Senetlerı Ve Diğer Değişken Getirili Menkul Kıymetler </t>
  </si>
  <si>
    <t xml:space="preserve">Repo İşlemlerine Konu Olan Finansal Varlıklar</t>
  </si>
  <si>
    <t xml:space="preserve">Kambiyo Karları </t>
  </si>
  <si>
    <t xml:space="preserve">Değerleme Artışları</t>
  </si>
  <si>
    <t xml:space="preserve">Yatırımlardaki Gerçekleşmemiş Karlar</t>
  </si>
  <si>
    <t xml:space="preserve">Brüt Diğer Teknık Gelirler Reasürör Payı (+/-)</t>
  </si>
  <si>
    <t xml:space="preserve">Tahakkuk Eden Rücu  Gelirleri (+)</t>
  </si>
  <si>
    <t xml:space="preserve">Tahakkuk Eden Rücu Gelirleri (Brüt) (+)</t>
  </si>
  <si>
    <t xml:space="preserve">Rücu Faaliyetlerinden Alacaklar Karşılığı (-)</t>
  </si>
  <si>
    <t xml:space="preserve">Rücu Faaliyetlerinden Alacaklar Karşılığı (Brüt) (-)</t>
  </si>
  <si>
    <t xml:space="preserve">Rücu Faaliyetlerinden Alacaklar Karşılığı Reasürör Payı (+)</t>
  </si>
  <si>
    <t xml:space="preserve">Hayat Teknik Gider (-)</t>
  </si>
  <si>
    <t xml:space="preserve">Ödenen Tazminatlar (Reasürör Payı Düşülmüş Olarak) (-)</t>
  </si>
  <si>
    <t xml:space="preserve">Brüt Ödenen Tazminatlar (+/-)</t>
  </si>
  <si>
    <t xml:space="preserve">Fiilen Ödenen Tazminatlar (-)</t>
  </si>
  <si>
    <t xml:space="preserve">Brüt Ödenen Tazminatlarda Reasürör Payı (+/-)</t>
  </si>
  <si>
    <t xml:space="preserve">Fiilen Ödenen Tazminatlar Reasürör Payı (+)</t>
  </si>
  <si>
    <t xml:space="preserve">Muallak Taz. Kar. Değ. (Reasürör Payı Ve Dev. Kısım Düşülmüş Olarak) (+/-)</t>
  </si>
  <si>
    <t xml:space="preserve">Brüt Muallak Tazminatlar Karşılığında Değişim (Devreden Kısım Düşülmüş)</t>
  </si>
  <si>
    <t xml:space="preserve">Muallak Tazminatlar Karşılığı (+/-)</t>
  </si>
  <si>
    <t xml:space="preserve">Devreden Muallak Tazminatlar Karşılığı (+/-)</t>
  </si>
  <si>
    <t xml:space="preserve">Brüt Muallak Taz. Karşılığında Değ. Rea. Payı (Devreden Kısım Düşülmüş)</t>
  </si>
  <si>
    <t xml:space="preserve">Muallak Tazminatlar Karşılığında Reasürör Payı (+/-)</t>
  </si>
  <si>
    <t xml:space="preserve">Devreden Muallak Tazminatlar Karşılığında Reasürör Payı (+/-)</t>
  </si>
  <si>
    <t xml:space="preserve">İkramiye Ve İnd. Kar. Değ. (ReaS. Payı Ve Dev. Kısım Düşülmüş Olarak) (+/-)</t>
  </si>
  <si>
    <t xml:space="preserve">Brüt İkramiye Ve İndirimler Karşılığında Değişim (Dev.Kısım Düşülmüş)</t>
  </si>
  <si>
    <t xml:space="preserve">Brüt İkramiye Ve İnd. Karşılığı Değ. Reas.Payı (Devreden Kısım Düşülmüş)</t>
  </si>
  <si>
    <t xml:space="preserve">Hayat Matematik Kar. Değ. (Reas. Payı Ve Dev. Kısım Düşülmüş Olarak) (+/-)</t>
  </si>
  <si>
    <t xml:space="preserve">Brüt Hayat Mat. Karşılığında Değişim (Devreden Kısım Düşülmüş)</t>
  </si>
  <si>
    <t xml:space="preserve">Hayat Matematik Karşılığı (-)</t>
  </si>
  <si>
    <t xml:space="preserve">Devreden Hayat Matematik Karşılığı (+)</t>
  </si>
  <si>
    <t xml:space="preserve">Brüt Hayat Mat. Kar.Değ. Reasürör Payı (Devreden Kısım Düşülmüş)</t>
  </si>
  <si>
    <t xml:space="preserve">Hayat Matematık Karşılığında Reasürör Payı (+)</t>
  </si>
  <si>
    <t xml:space="preserve">Devreden Hayat Matematik Karşılığında Reasürör Payı (-)</t>
  </si>
  <si>
    <t xml:space="preserve">Yat.Ris.Hay.Sig.Pol.Sah.Ait.Pol.İç.Ayr.Kar.Değ.(Rea.Payı-Dev.Kıs.Düş.Ol.)(+/-)</t>
  </si>
  <si>
    <t xml:space="preserve">Brüt Yat. Ris. Hay.Sig.Pol. Sah. Ait Pol. İçin Ayr.Kar. Değ. (Dev. Kısım Düş.)</t>
  </si>
  <si>
    <t xml:space="preserve">Yat.Riski Hay. Sigortası Poliçe Sah. Ait Poliçeler İçin Ayrılan Karşılık (-)</t>
  </si>
  <si>
    <t xml:space="preserve">Dev. Yat. Riski Hay. Sigortası Pol. Sah. Ait Poliçeler İçin Ayrılan Karşılık (+)</t>
  </si>
  <si>
    <t xml:space="preserve">BrütYat.Ris.Hay.Sig.Pol.Sah.Ait.Pol. İçin Ayr.Kar.Değ.Rea.Pay.(Dev.Kıs.Düş.)</t>
  </si>
  <si>
    <t xml:space="preserve">Yat. Riski Hay. Sig.Poliçe Sah. Ait Pol. İçin Ayrılan Kar. Reasürör Payı (+)</t>
  </si>
  <si>
    <t xml:space="preserve">Dev. Yat. Riski Hay. Sig. Poliçe Sah. Ait Pol. İçin Ayrılan Kar. Rea. Payı (-)</t>
  </si>
  <si>
    <t xml:space="preserve">Diğer Tek. Kar.Değişim (Reasürör Payı Ve Dev. Kısım Düşülmüş Olarak) (+/-)</t>
  </si>
  <si>
    <t xml:space="preserve">Dengeleme Kar. Değişim (Rea.Pay Ve Devreden Kısım Düş. Olarak) (+/-)</t>
  </si>
  <si>
    <t xml:space="preserve">Brüt  Dengeleme Karşılıklarında Değişim (Devreden Kısım Düşülmüş)</t>
  </si>
  <si>
    <t xml:space="preserve">Brüt Den. Kar.Değişiminde Reasürör Payı (Devreden Kısım Düşülmüş)</t>
  </si>
  <si>
    <t xml:space="preserve">Mali Riskler Kar. Değişim (Reasürör Payı Ve Dev. Kısım Düşülmüş Ol.) (+/-)</t>
  </si>
  <si>
    <t xml:space="preserve">Brüt Mali Riskler Karşılığında Değişim (Devreden Kısım Düşülmüş)</t>
  </si>
  <si>
    <t xml:space="preserve">Brüt Mali Ris. Kar.Değ. Reasürör Payı (Devreden Kısım Düşülmüş)</t>
  </si>
  <si>
    <t xml:space="preserve">Diğ. Çeşitli Kar. Değ. (Reasürör Payı Ve Dev. Kısım Düşülmüş Olarak) (+/-)</t>
  </si>
  <si>
    <t xml:space="preserve">Brüt Diğ. Çeşitli Kar. Değ. Reasürör Payı (Devreden Kısım Düşülmüş)</t>
  </si>
  <si>
    <t xml:space="preserve">Personele İlişkin Giderler (-)</t>
  </si>
  <si>
    <t xml:space="preserve">Dışarıdan Sağlanan Fayda Ve Hizmet Giderleri (-)</t>
  </si>
  <si>
    <t xml:space="preserve">Yatırım Giderleri (-)</t>
  </si>
  <si>
    <t xml:space="preserve">Yatırım Yönetim Giderleri – Faiz Dahil (-)</t>
  </si>
  <si>
    <t xml:space="preserve">Yatırımların Değerlemesi (-)</t>
  </si>
  <si>
    <t xml:space="preserve">Yatırımların Nakde Çevrilmesi Sonucunda Oluşan Zararlar (-)</t>
  </si>
  <si>
    <t xml:space="preserve">Kambiyo Zararları (-)</t>
  </si>
  <si>
    <t xml:space="preserve">Diğer Yatırım Giderleri (-)</t>
  </si>
  <si>
    <t xml:space="preserve">Yatırımlardaki Gerçekleşmemiş Zararlar (-)</t>
  </si>
  <si>
    <t xml:space="preserve">Teknik Olmayan Bölüme Aktarılan Yatırım Gelirleri (-)</t>
  </si>
  <si>
    <t xml:space="preserve">Finansal Yatırımlardan Elde Edilen Gelirler (-)</t>
  </si>
  <si>
    <t xml:space="preserve">Hisse Senetleri Ve Diğer Değişken Getirili Menkul Kıymetler (-)</t>
  </si>
  <si>
    <t xml:space="preserve">Hazine Bonoları (-)</t>
  </si>
  <si>
    <t xml:space="preserve">Devlet Tahvilleri (-)</t>
  </si>
  <si>
    <t xml:space="preserve">Özel Sektör Bonoları (-)</t>
  </si>
  <si>
    <t xml:space="preserve">Diğer Sabit Getirili Menkul Kıymetler (-)</t>
  </si>
  <si>
    <t xml:space="preserve">Yatırım Fonu Katılma Belgeleri (-)</t>
  </si>
  <si>
    <t xml:space="preserve">Repo İşlemlerine Konu Olan Finansal Varlıklar (-) </t>
  </si>
  <si>
    <t xml:space="preserve">Vadeli Mevduat Hesabı (-)</t>
  </si>
  <si>
    <t xml:space="preserve">Diğer Finansal Varlıklar (-)</t>
  </si>
  <si>
    <t xml:space="preserve">Finansal Yatırımların Nakde Çevrilmesinden Elde Edilen Karlar (-)</t>
  </si>
  <si>
    <t xml:space="preserve">Repo İşlemlerine Konu Olan Finansal Varlıklar (-)</t>
  </si>
  <si>
    <t xml:space="preserve">Finansal Yatırımların Değerlemesi (-)</t>
  </si>
  <si>
    <t xml:space="preserve">Hisse Senetleri Ve Diğer Değışken Getırılı Menkul Kıymetler (-)</t>
  </si>
  <si>
    <t xml:space="preserve">Kambiyo Karları (-)</t>
  </si>
  <si>
    <t xml:space="preserve">İştiraklerden Gelirler (-)</t>
  </si>
  <si>
    <t xml:space="preserve">Temettü (-)</t>
  </si>
  <si>
    <t xml:space="preserve">Diğer (-)</t>
  </si>
  <si>
    <t xml:space="preserve">Bağlı Ortaklıklar Ve Müşterek Yönetime Tabi Teşebbüslerden Gelirler (-)</t>
  </si>
  <si>
    <t xml:space="preserve">Arazi, Arsa İle Binalardan Elde Edilen Gelirler (-)</t>
  </si>
  <si>
    <t xml:space="preserve">Kira (-)</t>
  </si>
  <si>
    <t xml:space="preserve">Satış Karı (-)</t>
  </si>
  <si>
    <t xml:space="preserve">Değerleme Artışları(-)</t>
  </si>
  <si>
    <t xml:space="preserve">Türev Ürünlerden Elde Edilen Gelirler (-)</t>
  </si>
  <si>
    <t xml:space="preserve">Diğer Yatırımlar (-)</t>
  </si>
  <si>
    <t xml:space="preserve">Düzenli Gelirler (-)</t>
  </si>
  <si>
    <t xml:space="preserve">Nakde Çevrimden Elde Edilen Gelirler (-)</t>
  </si>
  <si>
    <t xml:space="preserve">Değerleme Artışları (-)</t>
  </si>
  <si>
    <t xml:space="preserve">Emeklilik Teknik Gelir</t>
  </si>
  <si>
    <t xml:space="preserve">Fon İşletim Gelirleri </t>
  </si>
  <si>
    <t xml:space="preserve">Yönetim Gideri Kesintisi</t>
  </si>
  <si>
    <t xml:space="preserve">Giriş Aidatı Gelirleri</t>
  </si>
  <si>
    <t xml:space="preserve">Ara Verme Halinde Yönetim Gideri Kesintisi</t>
  </si>
  <si>
    <t xml:space="preserve">Özel Hizmet Gideri Kesintisi </t>
  </si>
  <si>
    <t xml:space="preserve">Sermaye Tahsis Avansı Değer Artış Gelirleri</t>
  </si>
  <si>
    <t xml:space="preserve">Diğer Teknik Gelirler </t>
  </si>
  <si>
    <t xml:space="preserve">Emeklilik Teknik Gider(-)</t>
  </si>
  <si>
    <t xml:space="preserve">Fon İşletim Giderleri(-)</t>
  </si>
  <si>
    <t xml:space="preserve">Sermaye Tahsis Avansları Değer Azalış Giderleri(-)</t>
  </si>
  <si>
    <t xml:space="preserve">Üretim Komisyonu Giderleri (-)</t>
  </si>
  <si>
    <t xml:space="preserve">Dışarıdan Sağlanan Fayda Ve Hizmet  Giderleri (-)</t>
  </si>
  <si>
    <t xml:space="preserve">Yatırım Gelirleri</t>
  </si>
  <si>
    <t xml:space="preserve">Repo İşlemlerine Konu Olan Finansal Varlıklar  </t>
  </si>
  <si>
    <t xml:space="preserve">Vadeli Mevduat Hesabı </t>
  </si>
  <si>
    <t xml:space="preserve">Diğer Finansal Varlıklar </t>
  </si>
  <si>
    <t xml:space="preserve"> Repo İşlemlerine Konu Olan Finansal Varlıklar </t>
  </si>
  <si>
    <t xml:space="preserve">Hayat Teknik Bölümünden Aktarılan Yatırım Gelirleri </t>
  </si>
  <si>
    <t xml:space="preserve">Repo İşlemlerine Konu Olan Finansal Varlıklar     </t>
  </si>
  <si>
    <t xml:space="preserve">Hazıne Bonoları </t>
  </si>
  <si>
    <t xml:space="preserve">Devlet Tahvıllerı </t>
  </si>
  <si>
    <t xml:space="preserve">Dığer Sabıt Getırılı Menkul Kıymetler</t>
  </si>
  <si>
    <t xml:space="preserve">Bağlı Ortaklıklar Ve Müşterek Yönetime Tabi Teşebbüslerden Gelirler</t>
  </si>
  <si>
    <t xml:space="preserve">Yatırımlar Değer Azalışları (-)</t>
  </si>
  <si>
    <t xml:space="preserve">Hayat Dışı Teknik Bölümüne Aktarılan Yatırım Gelirleri (-)</t>
  </si>
  <si>
    <t xml:space="preserve">Hısse Senetlerı Ve Dığer Değışken Getırılı Menkul Kıymetler (-)</t>
  </si>
  <si>
    <t xml:space="preserve">Hisse Senetlerı Ve Dığer Değışken Getırılı Menkul Kıymetler (-)</t>
  </si>
  <si>
    <t xml:space="preserve">Hısse Senetlerı Ve Dığer Değışken Getırılı Menkul Kıymetler (+/-)</t>
  </si>
  <si>
    <t xml:space="preserve">Değerleme Artışlar(-)</t>
  </si>
  <si>
    <t xml:space="preserve">Türev Ürünler Sonucunda Oluşan Zararlar (-)</t>
  </si>
  <si>
    <t xml:space="preserve">Amortisman Giderleri(-)</t>
  </si>
  <si>
    <t xml:space="preserve">Yatırım Amaçlı Gayrimenkuller Amortismanı (-)</t>
  </si>
  <si>
    <t xml:space="preserve">Kullanım Amaçlı Gayrimenkuller Amortismanı (-)</t>
  </si>
  <si>
    <t xml:space="preserve">Makine Ve Teçhizatlar Amortismanı (-)</t>
  </si>
  <si>
    <t xml:space="preserve">Demirbaş Ve Tesisatlar Amortismanı (-)</t>
  </si>
  <si>
    <t xml:space="preserve">Motorlu Taşıtlar Amortismanı (-)</t>
  </si>
  <si>
    <t xml:space="preserve">Diğer Maddi Varlıklar Amortismanı (-)</t>
  </si>
  <si>
    <t xml:space="preserve">Kiralama Yoluyla Edinilmiş Maddi Varlıklar Amortismanı (-)</t>
  </si>
  <si>
    <t xml:space="preserve">Maddi Olmayan Varlıklara İlişkin Amortismanlar (-)</t>
  </si>
  <si>
    <t xml:space="preserve">Diğer Faal. Ve Olağ. Faaliyetlerden Gelir Ve Karlar İle Gider Ve Zararlar </t>
  </si>
  <si>
    <t xml:space="preserve">Karşılıklar Hesabı (+/-)</t>
  </si>
  <si>
    <t xml:space="preserve">Konusu Kalmayan Karşılıklar</t>
  </si>
  <si>
    <t xml:space="preserve">Karşılık Giderleri (-)</t>
  </si>
  <si>
    <t xml:space="preserve">Kıdem Tazminatı Karşılığı (-)</t>
  </si>
  <si>
    <t xml:space="preserve">Şüpheli Alacaklar Karşılığı (-)</t>
  </si>
  <si>
    <t xml:space="preserve">Sigortalılardan Prim Alacak Karşılığı (+/-)</t>
  </si>
  <si>
    <t xml:space="preserve">Acentelerden Prim Alacak Karşılığı (+/-)</t>
  </si>
  <si>
    <t xml:space="preserve">Diğer Aracılardan Prim Alacak Karşılığı (+/-)</t>
  </si>
  <si>
    <t xml:space="preserve">Diğer Karşılıklar (-)</t>
  </si>
  <si>
    <t xml:space="preserve">Reeskont Hesabı (+/-) </t>
  </si>
  <si>
    <t xml:space="preserve">Reeskont Faiz Gelirleri</t>
  </si>
  <si>
    <t xml:space="preserve">Reeskont Faiz Giderleri (-)</t>
  </si>
  <si>
    <t xml:space="preserve">Ozellikli Sigortalar Hesabı(+/-)</t>
  </si>
  <si>
    <t xml:space="preserve">Zorunlu Deprem Sigortası Komisyon Gelirleri (+)</t>
  </si>
  <si>
    <t xml:space="preserve">Zorunlu Deprem Sigortası Giderleri (-)</t>
  </si>
  <si>
    <t xml:space="preserve">Devlet Destekli Tarım Sigortası Komisyon Geliri (+)</t>
  </si>
  <si>
    <t xml:space="preserve">Devlet Destekli Tarım Sigortası Komisyon Giderleri (-)</t>
  </si>
  <si>
    <t xml:space="preserve">Enflasyon Düzeltmesi Hesabı(+/-)</t>
  </si>
  <si>
    <t xml:space="preserve">Enflasyon Düzeltmesi Karları</t>
  </si>
  <si>
    <t xml:space="preserve">Enflasyon Düzeltmesi Zararları (-)</t>
  </si>
  <si>
    <t xml:space="preserve">Ertelenmiş Vergi Varlığı Hesabı(+/-)</t>
  </si>
  <si>
    <t xml:space="preserve">Ertelenmiş Vergi Varlığı Geliri</t>
  </si>
  <si>
    <t xml:space="preserve">Ertelenmiş Vergi Varlığı Gideri(-)</t>
  </si>
  <si>
    <t xml:space="preserve">Ertelenmiş Vergi Yükümlülüğü Gideri (-)</t>
  </si>
  <si>
    <t xml:space="preserve">Diğer Gelir Ve Karlar </t>
  </si>
  <si>
    <t xml:space="preserve">Diğer Gider Ve Zararlar (-)</t>
  </si>
  <si>
    <t xml:space="preserve">Kanunen Kabul Edilmeyen Giderler (-)</t>
  </si>
  <si>
    <t xml:space="preserve">Önceki Yıl Gelir Ve Karları </t>
  </si>
  <si>
    <t xml:space="preserve">Önceki Yıl Gider Ve Zararları (-)</t>
  </si>
  <si>
    <t xml:space="preserve">Dönem Net Karı Veya Zararı </t>
  </si>
  <si>
    <t xml:space="preserve">Dönem Karı Veya Zararı </t>
  </si>
  <si>
    <t xml:space="preserve">Dönem Karı Vergi Ve Diğer Yasal Yükümlülük Karşılıkları (-)</t>
  </si>
  <si>
    <t xml:space="preserve">Dönem Net Karı Veya Zararı</t>
  </si>
  <si>
    <t xml:space="preserve">Enflasyon Düzeltme Hesabı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F]d\ mmmm\ yyyy;@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name val="Arial Tur"/>
      <family val="2"/>
      <charset val="162"/>
    </font>
    <font>
      <b val="true"/>
      <sz val="10"/>
      <color rgb="FFFFFF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10"/>
      <color rgb="FF339966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FF00FF"/>
      <name val="Arial"/>
      <family val="2"/>
      <charset val="162"/>
    </font>
    <font>
      <b val="true"/>
      <sz val="10"/>
      <color rgb="FF003366"/>
      <name val="Arial"/>
      <family val="2"/>
      <charset val="162"/>
    </font>
    <font>
      <sz val="11"/>
      <name val="Times New Roman"/>
      <family val="1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4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5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4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4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4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4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4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5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DATA-ye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35"/>
  <sheetViews>
    <sheetView showFormulas="false" showGridLines="true" showRowColHeaders="true" showZeros="true" rightToLeft="false" tabSelected="true" showOutlineSymbols="true" defaultGridColor="true" view="normal" topLeftCell="A514" colorId="64" zoomScale="85" zoomScaleNormal="85" zoomScalePageLayoutView="100" workbookViewId="0">
      <pane xSplit="3" ySplit="0" topLeftCell="BV1" activePane="topRight" state="frozen"/>
      <selection pane="topLeft" activeCell="A514" activeCellId="0" sqref="A514"/>
      <selection pane="topRight" activeCell="C531" activeCellId="0" sqref="C5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2.28"/>
    <col collapsed="false" customWidth="true" hidden="false" outlineLevel="0" max="84" min="3" style="0" width="17.14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3.5" hidden="false" customHeight="false" outlineLevel="0" collapsed="false">
      <c r="A2" s="3"/>
      <c r="B2" s="4"/>
    </row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2.75" hidden="false" customHeight="false" outlineLevel="0" collapsed="false">
      <c r="A4" s="7" t="s">
        <v>3</v>
      </c>
      <c r="B4" s="6" t="n">
        <v>12</v>
      </c>
    </row>
    <row r="5" customFormat="false" ht="12.75" hidden="false" customHeight="false" outlineLevel="0" collapsed="false">
      <c r="A5" s="7" t="s">
        <v>4</v>
      </c>
      <c r="B5" s="8" t="s">
        <v>5</v>
      </c>
    </row>
    <row r="6" customFormat="false" ht="12.75" hidden="false" customHeight="false" outlineLevel="0" collapsed="false">
      <c r="A6" s="7" t="s">
        <v>6</v>
      </c>
      <c r="B6" s="8" t="n">
        <v>1863</v>
      </c>
    </row>
    <row r="7" customFormat="false" ht="12.75" hidden="false" customHeight="false" outlineLevel="0" collapsed="false">
      <c r="A7" s="9" t="s">
        <v>7</v>
      </c>
      <c r="B7" s="10" t="n">
        <v>2011</v>
      </c>
    </row>
    <row r="8" customFormat="false" ht="38.25" hidden="false" customHeight="false" outlineLevel="0" collapsed="false">
      <c r="A8" s="9" t="s">
        <v>8</v>
      </c>
      <c r="B8" s="11" t="s">
        <v>9</v>
      </c>
    </row>
    <row r="9" customFormat="false" ht="38.25" hidden="false" customHeight="false" outlineLevel="0" collapsed="false">
      <c r="A9" s="9" t="s">
        <v>10</v>
      </c>
      <c r="B9" s="11" t="s">
        <v>11</v>
      </c>
    </row>
    <row r="10" customFormat="false" ht="12.75" hidden="false" customHeight="false" outlineLevel="0" collapsed="false">
      <c r="A10" s="9" t="s">
        <v>12</v>
      </c>
      <c r="B10" s="10" t="s">
        <v>13</v>
      </c>
    </row>
    <row r="11" customFormat="false" ht="12.75" hidden="false" customHeight="false" outlineLevel="0" collapsed="false">
      <c r="A11" s="12" t="s">
        <v>14</v>
      </c>
      <c r="B11" s="13" t="s">
        <v>15</v>
      </c>
      <c r="C11" s="14" t="s">
        <v>14</v>
      </c>
      <c r="D11" s="15" t="n">
        <v>701</v>
      </c>
      <c r="E11" s="15" t="n">
        <v>702</v>
      </c>
      <c r="F11" s="15" t="n">
        <v>703</v>
      </c>
      <c r="G11" s="15" t="n">
        <v>710</v>
      </c>
      <c r="H11" s="15" t="n">
        <v>711</v>
      </c>
      <c r="I11" s="15" t="n">
        <v>712</v>
      </c>
      <c r="J11" s="15" t="n">
        <v>713</v>
      </c>
      <c r="K11" s="15" t="n">
        <v>714</v>
      </c>
      <c r="L11" s="15" t="n">
        <v>715</v>
      </c>
      <c r="M11" s="15" t="n">
        <v>716</v>
      </c>
      <c r="N11" s="15" t="n">
        <v>717</v>
      </c>
      <c r="O11" s="15" t="n">
        <v>718</v>
      </c>
      <c r="P11" s="15" t="n">
        <v>719</v>
      </c>
      <c r="Q11" s="15" t="n">
        <v>720</v>
      </c>
      <c r="R11" s="15" t="n">
        <v>721</v>
      </c>
      <c r="S11" s="15" t="n">
        <v>723</v>
      </c>
      <c r="T11" s="15" t="n">
        <v>724</v>
      </c>
      <c r="U11" s="15" t="n">
        <v>725</v>
      </c>
      <c r="V11" s="15" t="n">
        <v>726</v>
      </c>
      <c r="W11" s="15" t="n">
        <v>727</v>
      </c>
      <c r="X11" s="15" t="n">
        <v>728</v>
      </c>
      <c r="Y11" s="15" t="n">
        <v>729</v>
      </c>
      <c r="Z11" s="15" t="n">
        <v>730</v>
      </c>
      <c r="AA11" s="15" t="n">
        <v>731</v>
      </c>
      <c r="AB11" s="15" t="n">
        <v>732</v>
      </c>
      <c r="AC11" s="15" t="n">
        <v>733</v>
      </c>
      <c r="AD11" s="15" t="n">
        <v>734</v>
      </c>
      <c r="AE11" s="15" t="n">
        <v>735</v>
      </c>
      <c r="AF11" s="15" t="n">
        <v>736</v>
      </c>
      <c r="AG11" s="15" t="n">
        <v>737</v>
      </c>
      <c r="AH11" s="15" t="n">
        <v>738</v>
      </c>
      <c r="AI11" s="15" t="n">
        <v>739</v>
      </c>
      <c r="AJ11" s="15" t="n">
        <v>740</v>
      </c>
      <c r="AK11" s="15" t="n">
        <v>741</v>
      </c>
      <c r="AL11" s="15" t="n">
        <v>742</v>
      </c>
      <c r="AM11" s="15" t="n">
        <v>743</v>
      </c>
      <c r="AN11" s="15" t="n">
        <v>744</v>
      </c>
      <c r="AO11" s="15" t="n">
        <v>745</v>
      </c>
      <c r="AP11" s="15" t="n">
        <v>746</v>
      </c>
      <c r="AQ11" s="15" t="n">
        <v>747</v>
      </c>
      <c r="AR11" s="15" t="n">
        <v>748</v>
      </c>
      <c r="AS11" s="15" t="n">
        <v>749</v>
      </c>
      <c r="AT11" s="15" t="n">
        <v>750</v>
      </c>
      <c r="AU11" s="15" t="n">
        <v>752</v>
      </c>
      <c r="AV11" s="15" t="n">
        <v>753</v>
      </c>
      <c r="AW11" s="15" t="n">
        <v>754</v>
      </c>
      <c r="AX11" s="15" t="n">
        <v>755</v>
      </c>
      <c r="AY11" s="15" t="n">
        <v>756</v>
      </c>
      <c r="AZ11" s="15" t="n">
        <v>757</v>
      </c>
      <c r="BA11" s="15" t="n">
        <v>758</v>
      </c>
      <c r="BB11" s="15" t="n">
        <v>759</v>
      </c>
      <c r="BC11" s="15" t="n">
        <v>760</v>
      </c>
      <c r="BD11" s="15" t="n">
        <v>761</v>
      </c>
      <c r="BE11" s="15" t="n">
        <v>765</v>
      </c>
      <c r="BF11" s="15" t="n">
        <v>766</v>
      </c>
      <c r="BG11" s="15" t="n">
        <v>767</v>
      </c>
      <c r="BH11" s="15" t="n">
        <v>768</v>
      </c>
      <c r="BI11" s="15" t="n">
        <v>769</v>
      </c>
      <c r="BJ11" s="15" t="n">
        <v>770</v>
      </c>
      <c r="BK11" s="15" t="n">
        <v>775</v>
      </c>
      <c r="BL11" s="15" t="n">
        <v>776</v>
      </c>
      <c r="BM11" s="15" t="n">
        <v>777</v>
      </c>
      <c r="BN11" s="15" t="n">
        <v>778</v>
      </c>
      <c r="BO11" s="16" t="n">
        <v>779</v>
      </c>
      <c r="BP11" s="17" t="n">
        <v>780</v>
      </c>
      <c r="BQ11" s="17" t="n">
        <v>781</v>
      </c>
      <c r="BR11" s="17" t="n">
        <v>782</v>
      </c>
      <c r="BS11" s="17" t="n">
        <v>783</v>
      </c>
      <c r="BT11" s="17" t="n">
        <v>784</v>
      </c>
      <c r="BU11" s="17" t="n">
        <v>785</v>
      </c>
      <c r="BV11" s="16" t="n">
        <v>786</v>
      </c>
      <c r="BW11" s="15" t="n">
        <v>798</v>
      </c>
      <c r="BX11" s="15" t="n">
        <v>751</v>
      </c>
      <c r="BY11" s="15" t="n">
        <v>790</v>
      </c>
      <c r="BZ11" s="15" t="n">
        <v>791</v>
      </c>
      <c r="CA11" s="15" t="n">
        <v>792</v>
      </c>
      <c r="CB11" s="15" t="n">
        <v>793</v>
      </c>
      <c r="CC11" s="15" t="n">
        <v>794</v>
      </c>
      <c r="CD11" s="15" t="n">
        <v>795</v>
      </c>
      <c r="CE11" s="15" t="n">
        <v>796</v>
      </c>
      <c r="CF11" s="15" t="n">
        <v>797</v>
      </c>
    </row>
    <row r="12" customFormat="false" ht="45" hidden="false" customHeight="false" outlineLevel="0" collapsed="false">
      <c r="A12" s="18" t="s">
        <v>16</v>
      </c>
      <c r="B12" s="19" t="s">
        <v>17</v>
      </c>
      <c r="C12" s="20" t="s">
        <v>18</v>
      </c>
      <c r="D12" s="21" t="s">
        <v>19</v>
      </c>
      <c r="E12" s="22" t="s">
        <v>20</v>
      </c>
      <c r="F12" s="22" t="s">
        <v>21</v>
      </c>
      <c r="G12" s="22" t="s">
        <v>22</v>
      </c>
      <c r="H12" s="22" t="s">
        <v>23</v>
      </c>
      <c r="I12" s="22" t="s">
        <v>24</v>
      </c>
      <c r="J12" s="22" t="s">
        <v>25</v>
      </c>
      <c r="K12" s="22" t="s">
        <v>26</v>
      </c>
      <c r="L12" s="22" t="s">
        <v>27</v>
      </c>
      <c r="M12" s="22" t="s">
        <v>28</v>
      </c>
      <c r="N12" s="22" t="s">
        <v>29</v>
      </c>
      <c r="O12" s="22" t="s">
        <v>30</v>
      </c>
      <c r="P12" s="22" t="s">
        <v>31</v>
      </c>
      <c r="Q12" s="22" t="s">
        <v>32</v>
      </c>
      <c r="R12" s="22" t="s">
        <v>33</v>
      </c>
      <c r="S12" s="22" t="s">
        <v>34</v>
      </c>
      <c r="T12" s="22" t="s">
        <v>35</v>
      </c>
      <c r="U12" s="22" t="s">
        <v>36</v>
      </c>
      <c r="V12" s="22" t="s">
        <v>37</v>
      </c>
      <c r="W12" s="22" t="s">
        <v>38</v>
      </c>
      <c r="X12" s="22" t="s">
        <v>39</v>
      </c>
      <c r="Y12" s="22" t="s">
        <v>40</v>
      </c>
      <c r="Z12" s="22" t="s">
        <v>41</v>
      </c>
      <c r="AA12" s="22" t="s">
        <v>42</v>
      </c>
      <c r="AB12" s="22" t="s">
        <v>43</v>
      </c>
      <c r="AC12" s="22" t="s">
        <v>44</v>
      </c>
      <c r="AD12" s="22" t="s">
        <v>45</v>
      </c>
      <c r="AE12" s="22" t="s">
        <v>46</v>
      </c>
      <c r="AF12" s="22" t="s">
        <v>47</v>
      </c>
      <c r="AG12" s="22" t="s">
        <v>48</v>
      </c>
      <c r="AH12" s="22" t="s">
        <v>49</v>
      </c>
      <c r="AI12" s="22" t="s">
        <v>50</v>
      </c>
      <c r="AJ12" s="22" t="s">
        <v>51</v>
      </c>
      <c r="AK12" s="22" t="s">
        <v>52</v>
      </c>
      <c r="AL12" s="22" t="s">
        <v>53</v>
      </c>
      <c r="AM12" s="22" t="s">
        <v>54</v>
      </c>
      <c r="AN12" s="22" t="s">
        <v>55</v>
      </c>
      <c r="AO12" s="22" t="s">
        <v>56</v>
      </c>
      <c r="AP12" s="22" t="s">
        <v>57</v>
      </c>
      <c r="AQ12" s="22" t="s">
        <v>58</v>
      </c>
      <c r="AR12" s="22" t="s">
        <v>59</v>
      </c>
      <c r="AS12" s="22" t="s">
        <v>60</v>
      </c>
      <c r="AT12" s="22" t="s">
        <v>61</v>
      </c>
      <c r="AU12" s="22" t="s">
        <v>62</v>
      </c>
      <c r="AV12" s="22" t="s">
        <v>63</v>
      </c>
      <c r="AW12" s="22" t="s">
        <v>64</v>
      </c>
      <c r="AX12" s="22" t="s">
        <v>65</v>
      </c>
      <c r="AY12" s="22" t="s">
        <v>66</v>
      </c>
      <c r="AZ12" s="22" t="s">
        <v>67</v>
      </c>
      <c r="BA12" s="22" t="s">
        <v>68</v>
      </c>
      <c r="BB12" s="22" t="s">
        <v>69</v>
      </c>
      <c r="BC12" s="22" t="s">
        <v>70</v>
      </c>
      <c r="BD12" s="22" t="s">
        <v>71</v>
      </c>
      <c r="BE12" s="22" t="s">
        <v>72</v>
      </c>
      <c r="BF12" s="22" t="s">
        <v>73</v>
      </c>
      <c r="BG12" s="22" t="s">
        <v>74</v>
      </c>
      <c r="BH12" s="22" t="s">
        <v>75</v>
      </c>
      <c r="BI12" s="22" t="s">
        <v>76</v>
      </c>
      <c r="BJ12" s="22" t="s">
        <v>77</v>
      </c>
      <c r="BK12" s="22" t="s">
        <v>78</v>
      </c>
      <c r="BL12" s="22" t="s">
        <v>79</v>
      </c>
      <c r="BM12" s="22" t="s">
        <v>80</v>
      </c>
      <c r="BN12" s="22" t="s">
        <v>81</v>
      </c>
      <c r="BO12" s="23" t="s">
        <v>82</v>
      </c>
      <c r="BP12" s="24" t="s">
        <v>83</v>
      </c>
      <c r="BQ12" s="24" t="s">
        <v>84</v>
      </c>
      <c r="BR12" s="24" t="s">
        <v>85</v>
      </c>
      <c r="BS12" s="24" t="s">
        <v>86</v>
      </c>
      <c r="BT12" s="24" t="s">
        <v>87</v>
      </c>
      <c r="BU12" s="24" t="s">
        <v>88</v>
      </c>
      <c r="BV12" s="23" t="s">
        <v>89</v>
      </c>
      <c r="BW12" s="23" t="s">
        <v>90</v>
      </c>
      <c r="BX12" s="22" t="s">
        <v>91</v>
      </c>
      <c r="BY12" s="22" t="s">
        <v>92</v>
      </c>
      <c r="BZ12" s="22" t="s">
        <v>93</v>
      </c>
      <c r="CA12" s="23" t="s">
        <v>94</v>
      </c>
      <c r="CB12" s="24" t="s">
        <v>95</v>
      </c>
      <c r="CC12" s="24" t="s">
        <v>96</v>
      </c>
      <c r="CD12" s="24" t="s">
        <v>97</v>
      </c>
      <c r="CE12" s="24" t="s">
        <v>87</v>
      </c>
      <c r="CF12" s="23" t="s">
        <v>88</v>
      </c>
      <c r="CG12" s="25"/>
    </row>
    <row r="13" customFormat="false" ht="12.75" hidden="false" customHeight="false" outlineLevel="0" collapsed="false">
      <c r="A13" s="26" t="n">
        <v>60</v>
      </c>
      <c r="B13" s="27" t="s">
        <v>98</v>
      </c>
      <c r="C13" s="28" t="n">
        <f aca="false">SUM(D13:BW13)</f>
        <v>10310.82</v>
      </c>
      <c r="D13" s="28" t="n">
        <f aca="false">D14+D25+D35+D42+D87+D90</f>
        <v>0</v>
      </c>
      <c r="E13" s="28" t="n">
        <f aca="false">E14+E25+E35+E42+E87+E90</f>
        <v>0</v>
      </c>
      <c r="F13" s="28" t="n">
        <f aca="false">F14+F25+F35+F42+F87+F90</f>
        <v>0</v>
      </c>
      <c r="G13" s="28" t="n">
        <f aca="false">G14+G25+G35+G42+G87+G90</f>
        <v>0</v>
      </c>
      <c r="H13" s="28" t="n">
        <f aca="false">H14+H25+H35+H42+H87+H90</f>
        <v>0</v>
      </c>
      <c r="I13" s="28" t="n">
        <f aca="false">I14+I25+I35+I42+I87+I90</f>
        <v>0</v>
      </c>
      <c r="J13" s="28" t="n">
        <f aca="false">J14+J25+J35+J42+J87+J90</f>
        <v>0</v>
      </c>
      <c r="K13" s="28" t="n">
        <f aca="false">K14+K25+K35+K42+K87+K90</f>
        <v>0</v>
      </c>
      <c r="L13" s="28" t="n">
        <f aca="false">L14+L25+L35+L42+L87+L90</f>
        <v>0</v>
      </c>
      <c r="M13" s="28" t="n">
        <f aca="false">M14+M25+M35+M42+M87+M90</f>
        <v>0</v>
      </c>
      <c r="N13" s="28" t="n">
        <f aca="false">N14+N25+N35+N42+N87+N90</f>
        <v>0</v>
      </c>
      <c r="O13" s="28" t="n">
        <f aca="false">O14+O25+O35+O42+O87+O90</f>
        <v>0</v>
      </c>
      <c r="P13" s="28" t="n">
        <f aca="false">P14+P25+P35+P42+P87+P90</f>
        <v>0</v>
      </c>
      <c r="Q13" s="28" t="n">
        <f aca="false">Q14+Q25+Q35+Q42+Q87+Q90</f>
        <v>0</v>
      </c>
      <c r="R13" s="28" t="n">
        <f aca="false">R14+R25+R35+R42+R87+R90</f>
        <v>0</v>
      </c>
      <c r="S13" s="28" t="n">
        <f aca="false">S14+S25+S35+S42+S87+S90</f>
        <v>0</v>
      </c>
      <c r="T13" s="28" t="n">
        <f aca="false">T14+T25+T35+T42+T87+T90</f>
        <v>0</v>
      </c>
      <c r="U13" s="28" t="n">
        <f aca="false">U14+U25+U35+U42+U87+U90</f>
        <v>0</v>
      </c>
      <c r="V13" s="28" t="n">
        <f aca="false">V14+V25+V35+V42+V87+V90</f>
        <v>0</v>
      </c>
      <c r="W13" s="28" t="n">
        <f aca="false">W14+W25+W35+W42+W87+W90</f>
        <v>0</v>
      </c>
      <c r="X13" s="28" t="n">
        <f aca="false">X14+X25+X35+X42+X87+X90</f>
        <v>0</v>
      </c>
      <c r="Y13" s="28" t="n">
        <f aca="false">Y14+Y25+Y35+Y42+Y87+Y90</f>
        <v>0</v>
      </c>
      <c r="Z13" s="28" t="n">
        <f aca="false">Z14+Z25+Z35+Z42+Z87+Z90</f>
        <v>0</v>
      </c>
      <c r="AA13" s="28" t="n">
        <f aca="false">AA14+AA25+AA35+AA42+AA87+AA90</f>
        <v>0</v>
      </c>
      <c r="AB13" s="28" t="n">
        <f aca="false">AB14+AB25+AB35+AB42+AB87+AB90</f>
        <v>0</v>
      </c>
      <c r="AC13" s="28" t="n">
        <f aca="false">AC14+AC25+AC35+AC42+AC87+AC90</f>
        <v>0</v>
      </c>
      <c r="AD13" s="28" t="n">
        <f aca="false">AD14+AD25+AD35+AD42+AD87+AD90</f>
        <v>0</v>
      </c>
      <c r="AE13" s="28" t="n">
        <f aca="false">AE14+AE25+AE35+AE42+AE87+AE90</f>
        <v>0</v>
      </c>
      <c r="AF13" s="28" t="n">
        <f aca="false">AF14+AF25+AF35+AF42+AF87+AF90</f>
        <v>0</v>
      </c>
      <c r="AG13" s="28" t="n">
        <f aca="false">AG14+AG25+AG35+AG42+AG87+AG90</f>
        <v>0</v>
      </c>
      <c r="AH13" s="28" t="n">
        <f aca="false">AH14+AH25+AH35+AH42+AH87+AH90</f>
        <v>0</v>
      </c>
      <c r="AI13" s="28" t="n">
        <f aca="false">AI14+AI25+AI35+AI42+AI87+AI90</f>
        <v>0</v>
      </c>
      <c r="AJ13" s="28" t="n">
        <f aca="false">AJ14+AJ25+AJ35+AJ42+AJ87+AJ90</f>
        <v>0</v>
      </c>
      <c r="AK13" s="28" t="n">
        <f aca="false">AK14+AK25+AK35+AK42+AK87+AK90</f>
        <v>0</v>
      </c>
      <c r="AL13" s="28" t="n">
        <f aca="false">AL14+AL25+AL35+AL42+AL87+AL90</f>
        <v>0</v>
      </c>
      <c r="AM13" s="28" t="n">
        <f aca="false">AM14+AM25+AM35+AM42+AM87+AM90</f>
        <v>0</v>
      </c>
      <c r="AN13" s="28" t="n">
        <f aca="false">AN14+AN25+AN35+AN42+AN87+AN90</f>
        <v>0</v>
      </c>
      <c r="AO13" s="28" t="n">
        <f aca="false">AO14+AO25+AO35+AO42+AO87+AO90</f>
        <v>0</v>
      </c>
      <c r="AP13" s="28" t="n">
        <f aca="false">AP14+AP25+AP35+AP42+AP87+AP90</f>
        <v>0</v>
      </c>
      <c r="AQ13" s="28" t="n">
        <f aca="false">AQ14+AQ25+AQ35+AQ42+AQ87+AQ90</f>
        <v>0</v>
      </c>
      <c r="AR13" s="28" t="n">
        <f aca="false">AR14+AR25+AR35+AR42+AR87+AR90</f>
        <v>0</v>
      </c>
      <c r="AS13" s="28" t="n">
        <f aca="false">AS14+AS25+AS35+AS42+AS87+AS90</f>
        <v>0</v>
      </c>
      <c r="AT13" s="28" t="n">
        <f aca="false">AT14+AT25+AT35+AT42+AT87+AT90</f>
        <v>10310.82</v>
      </c>
      <c r="AU13" s="28" t="n">
        <f aca="false">AU14+AU25+AU35+AU42+AU87+AU90</f>
        <v>0</v>
      </c>
      <c r="AV13" s="28" t="n">
        <f aca="false">AV14+AV25+AV35+AV42+AV87+AV90</f>
        <v>0</v>
      </c>
      <c r="AW13" s="28" t="n">
        <f aca="false">AW14+AW25+AW35+AW42+AW87+AW90</f>
        <v>0</v>
      </c>
      <c r="AX13" s="28" t="n">
        <f aca="false">AX14+AX25+AX35+AX42+AX87+AX90</f>
        <v>0</v>
      </c>
      <c r="AY13" s="28" t="n">
        <f aca="false">AY14+AY25+AY35+AY42+AY87+AY90</f>
        <v>0</v>
      </c>
      <c r="AZ13" s="28" t="n">
        <f aca="false">AZ14+AZ25+AZ35+AZ42+AZ87+AZ90</f>
        <v>0</v>
      </c>
      <c r="BA13" s="28" t="n">
        <f aca="false">BA14+BA25+BA35+BA42+BA87+BA90</f>
        <v>0</v>
      </c>
      <c r="BB13" s="28" t="n">
        <f aca="false">BB14+BB25+BB35+BB42+BB87+BB90</f>
        <v>0</v>
      </c>
      <c r="BC13" s="28" t="n">
        <f aca="false">BC14+BC25+BC35+BC42+BC87+BC90</f>
        <v>0</v>
      </c>
      <c r="BD13" s="28" t="n">
        <f aca="false">BD14+BD25+BD35+BD42+BD87+BD90</f>
        <v>0</v>
      </c>
      <c r="BE13" s="28" t="n">
        <f aca="false">BE14+BE25+BE35+BE42+BE87+BE90</f>
        <v>0</v>
      </c>
      <c r="BF13" s="28" t="n">
        <f aca="false">BF14+BF25+BF35+BF42+BF87+BF90</f>
        <v>0</v>
      </c>
      <c r="BG13" s="28" t="n">
        <f aca="false">BG14+BG25+BG35+BG42+BG87+BG90</f>
        <v>0</v>
      </c>
      <c r="BH13" s="28" t="n">
        <f aca="false">BH14+BH25+BH35+BH42+BH87+BH90</f>
        <v>0</v>
      </c>
      <c r="BI13" s="28" t="n">
        <f aca="false">BI14+BI25+BI35+BI42+BI87+BI90</f>
        <v>0</v>
      </c>
      <c r="BJ13" s="28" t="n">
        <f aca="false">BJ14+BJ25+BJ35+BJ42+BJ87+BJ90</f>
        <v>0</v>
      </c>
      <c r="BK13" s="28" t="n">
        <f aca="false">BK14+BK25+BK35+BK42+BK87+BK90</f>
        <v>0</v>
      </c>
      <c r="BL13" s="28" t="n">
        <f aca="false">BL14+BL25+BL35+BL42+BL87+BL90</f>
        <v>0</v>
      </c>
      <c r="BM13" s="28" t="n">
        <f aca="false">BM14+BM25+BM35+BM42+BM87+BM90</f>
        <v>0</v>
      </c>
      <c r="BN13" s="28" t="n">
        <f aca="false">BN14+BN25+BN35+BN42+BN87+BN90</f>
        <v>0</v>
      </c>
      <c r="BO13" s="28" t="n">
        <f aca="false">BO14+BO25+BO35+BO42+BO87+BO90</f>
        <v>0</v>
      </c>
      <c r="BP13" s="28" t="n">
        <f aca="false">BP14+BP25+BP35+BP42+BP87+BP90</f>
        <v>0</v>
      </c>
      <c r="BQ13" s="28" t="n">
        <f aca="false">BQ14+BQ25+BQ35+BQ42+BQ87+BQ90</f>
        <v>0</v>
      </c>
      <c r="BR13" s="28" t="n">
        <f aca="false">BR14+BR25+BR35+BR42+BR87+BR90</f>
        <v>0</v>
      </c>
      <c r="BS13" s="28" t="n">
        <f aca="false">BS14+BS25+BS35+BS42+BS87+BS90</f>
        <v>0</v>
      </c>
      <c r="BT13" s="28" t="n">
        <f aca="false">BT14+BT25+BT35+BT42+BT87+BT90</f>
        <v>0</v>
      </c>
      <c r="BU13" s="28" t="n">
        <f aca="false">BU14+BU25+BU35+BU42+BU87+BU90</f>
        <v>0</v>
      </c>
      <c r="BV13" s="28" t="n">
        <f aca="false">BV14+BV25+BV35+BV42+BV87+BV90</f>
        <v>0</v>
      </c>
      <c r="BW13" s="28" t="n">
        <f aca="false">BW14+BW25+BW35+BW42+BW87+BW90</f>
        <v>0</v>
      </c>
      <c r="BX13" s="29"/>
      <c r="BY13" s="29"/>
      <c r="BZ13" s="29"/>
      <c r="CA13" s="30"/>
      <c r="CB13" s="30"/>
      <c r="CC13" s="30"/>
      <c r="CD13" s="30"/>
      <c r="CE13" s="30"/>
      <c r="CF13" s="30"/>
      <c r="CG13" s="25"/>
    </row>
    <row r="14" customFormat="false" ht="12.75" hidden="false" customHeight="false" outlineLevel="0" collapsed="false">
      <c r="A14" s="31" t="n">
        <v>600</v>
      </c>
      <c r="B14" s="32" t="s">
        <v>99</v>
      </c>
      <c r="C14" s="33" t="n">
        <f aca="false">SUM(D14:BW14)</f>
        <v>143233.23</v>
      </c>
      <c r="D14" s="34" t="n">
        <f aca="false">D15+D23+D24</f>
        <v>0</v>
      </c>
      <c r="E14" s="34" t="n">
        <f aca="false">E15+E23+E24</f>
        <v>0</v>
      </c>
      <c r="F14" s="34" t="n">
        <f aca="false">F15+F23+F24</f>
        <v>0</v>
      </c>
      <c r="G14" s="34" t="n">
        <f aca="false">G15+G23+G24</f>
        <v>0</v>
      </c>
      <c r="H14" s="34" t="n">
        <f aca="false">H15+H23+H24</f>
        <v>0</v>
      </c>
      <c r="I14" s="34" t="n">
        <f aca="false">I15+I23+I24</f>
        <v>0</v>
      </c>
      <c r="J14" s="34" t="n">
        <f aca="false">J15+J23+J24</f>
        <v>0</v>
      </c>
      <c r="K14" s="34" t="n">
        <f aca="false">K15+K23+K24</f>
        <v>0</v>
      </c>
      <c r="L14" s="34" t="n">
        <f aca="false">L15+L23+L24</f>
        <v>0</v>
      </c>
      <c r="M14" s="34" t="n">
        <f aca="false">M15+M23+M24</f>
        <v>0</v>
      </c>
      <c r="N14" s="34" t="n">
        <f aca="false">N15+N23+N24</f>
        <v>0</v>
      </c>
      <c r="O14" s="34" t="n">
        <f aca="false">O15+O23+O24</f>
        <v>0</v>
      </c>
      <c r="P14" s="34" t="n">
        <f aca="false">P15+P23+P24</f>
        <v>0</v>
      </c>
      <c r="Q14" s="34" t="n">
        <f aca="false">Q15+Q23+Q24</f>
        <v>0</v>
      </c>
      <c r="R14" s="34" t="n">
        <f aca="false">R15+R23+R24</f>
        <v>0</v>
      </c>
      <c r="S14" s="34" t="n">
        <f aca="false">S15+S23+S24</f>
        <v>0</v>
      </c>
      <c r="T14" s="34" t="n">
        <f aca="false">T15+T23+T24</f>
        <v>0</v>
      </c>
      <c r="U14" s="34" t="n">
        <f aca="false">U15+U23+U24</f>
        <v>0</v>
      </c>
      <c r="V14" s="34" t="n">
        <f aca="false">V15+V23+V24</f>
        <v>0</v>
      </c>
      <c r="W14" s="34" t="n">
        <f aca="false">W15+W23+W24</f>
        <v>0</v>
      </c>
      <c r="X14" s="34" t="n">
        <f aca="false">X15+X23+X24</f>
        <v>0</v>
      </c>
      <c r="Y14" s="34" t="n">
        <f aca="false">Y15+Y23+Y24</f>
        <v>0</v>
      </c>
      <c r="Z14" s="34" t="n">
        <f aca="false">Z15+Z23+Z24</f>
        <v>0</v>
      </c>
      <c r="AA14" s="34" t="n">
        <f aca="false">AA15+AA23+AA24</f>
        <v>0</v>
      </c>
      <c r="AB14" s="34" t="n">
        <f aca="false">AB15+AB23+AB24</f>
        <v>0</v>
      </c>
      <c r="AC14" s="34" t="n">
        <f aca="false">AC15+AC23+AC24</f>
        <v>0</v>
      </c>
      <c r="AD14" s="34" t="n">
        <f aca="false">AD15+AD23+AD24</f>
        <v>0</v>
      </c>
      <c r="AE14" s="34" t="n">
        <f aca="false">AE15+AE23+AE24</f>
        <v>0</v>
      </c>
      <c r="AF14" s="34" t="n">
        <f aca="false">AF15+AF23+AF24</f>
        <v>0</v>
      </c>
      <c r="AG14" s="34" t="n">
        <f aca="false">AG15+AG23+AG24</f>
        <v>0</v>
      </c>
      <c r="AH14" s="34" t="n">
        <f aca="false">AH15+AH23+AH24</f>
        <v>0</v>
      </c>
      <c r="AI14" s="34" t="n">
        <f aca="false">AI15+AI23+AI24</f>
        <v>0</v>
      </c>
      <c r="AJ14" s="34" t="n">
        <f aca="false">AJ15+AJ23+AJ24</f>
        <v>0</v>
      </c>
      <c r="AK14" s="34" t="n">
        <f aca="false">AK15+AK23+AK24</f>
        <v>0</v>
      </c>
      <c r="AL14" s="34" t="n">
        <f aca="false">AL15+AL23+AL24</f>
        <v>0</v>
      </c>
      <c r="AM14" s="34" t="n">
        <f aca="false">AM15+AM23+AM24</f>
        <v>0</v>
      </c>
      <c r="AN14" s="34" t="n">
        <f aca="false">AN15+AN23+AN24</f>
        <v>0</v>
      </c>
      <c r="AO14" s="34" t="n">
        <f aca="false">AO15+AO23+AO24</f>
        <v>0</v>
      </c>
      <c r="AP14" s="34" t="n">
        <f aca="false">AP15+AP23+AP24</f>
        <v>0</v>
      </c>
      <c r="AQ14" s="34" t="n">
        <f aca="false">AQ15+AQ23+AQ24</f>
        <v>0</v>
      </c>
      <c r="AR14" s="34" t="n">
        <f aca="false">AR15+AR23+AR24</f>
        <v>0</v>
      </c>
      <c r="AS14" s="34" t="n">
        <f aca="false">AS15+AS23+AS24</f>
        <v>0</v>
      </c>
      <c r="AT14" s="34" t="n">
        <f aca="false">AT15+AT23+AT24</f>
        <v>143233.23</v>
      </c>
      <c r="AU14" s="34" t="n">
        <f aca="false">AU15+AU23+AU24</f>
        <v>0</v>
      </c>
      <c r="AV14" s="34" t="n">
        <f aca="false">AV15+AV23+AV24</f>
        <v>0</v>
      </c>
      <c r="AW14" s="34" t="n">
        <f aca="false">AW15+AW23+AW24</f>
        <v>0</v>
      </c>
      <c r="AX14" s="34" t="n">
        <f aca="false">AX15+AX23+AX24</f>
        <v>0</v>
      </c>
      <c r="AY14" s="34" t="n">
        <f aca="false">AY15+AY23+AY24</f>
        <v>0</v>
      </c>
      <c r="AZ14" s="34" t="n">
        <f aca="false">AZ15+AZ23+AZ24</f>
        <v>0</v>
      </c>
      <c r="BA14" s="34" t="n">
        <f aca="false">BA15+BA23+BA24</f>
        <v>0</v>
      </c>
      <c r="BB14" s="34" t="n">
        <f aca="false">BB15+BB23+BB24</f>
        <v>0</v>
      </c>
      <c r="BC14" s="34" t="n">
        <f aca="false">BC15+BC23+BC24</f>
        <v>0</v>
      </c>
      <c r="BD14" s="34" t="n">
        <f aca="false">BD15+BD23+BD24</f>
        <v>0</v>
      </c>
      <c r="BE14" s="34" t="n">
        <f aca="false">BE15+BE23+BE24</f>
        <v>0</v>
      </c>
      <c r="BF14" s="34" t="n">
        <f aca="false">BF15+BF23+BF24</f>
        <v>0</v>
      </c>
      <c r="BG14" s="34" t="n">
        <f aca="false">BG15+BG23+BG24</f>
        <v>0</v>
      </c>
      <c r="BH14" s="34" t="n">
        <f aca="false">BH15+BH23+BH24</f>
        <v>0</v>
      </c>
      <c r="BI14" s="34" t="n">
        <f aca="false">BI15+BI23+BI24</f>
        <v>0</v>
      </c>
      <c r="BJ14" s="34" t="n">
        <f aca="false">BJ15+BJ23+BJ24</f>
        <v>0</v>
      </c>
      <c r="BK14" s="34" t="n">
        <f aca="false">BK15+BK23+BK24</f>
        <v>0</v>
      </c>
      <c r="BL14" s="34" t="n">
        <f aca="false">BL15+BL23+BL24</f>
        <v>0</v>
      </c>
      <c r="BM14" s="34" t="n">
        <f aca="false">BM15+BM23+BM24</f>
        <v>0</v>
      </c>
      <c r="BN14" s="34" t="n">
        <f aca="false">BN15+BN23+BN24</f>
        <v>0</v>
      </c>
      <c r="BO14" s="34" t="n">
        <f aca="false">BO15+BO23+BO24</f>
        <v>0</v>
      </c>
      <c r="BP14" s="34" t="n">
        <f aca="false">BP15+BP23+BP24</f>
        <v>0</v>
      </c>
      <c r="BQ14" s="34" t="n">
        <f aca="false">BQ15+BQ23+BQ24</f>
        <v>0</v>
      </c>
      <c r="BR14" s="34" t="n">
        <f aca="false">BR15+BR23+BR24</f>
        <v>0</v>
      </c>
      <c r="BS14" s="34" t="n">
        <f aca="false">BS15+BS23+BS24</f>
        <v>0</v>
      </c>
      <c r="BT14" s="34" t="n">
        <f aca="false">BT15+BT23+BT24</f>
        <v>0</v>
      </c>
      <c r="BU14" s="34" t="n">
        <f aca="false">BU15+BU23+BU24</f>
        <v>0</v>
      </c>
      <c r="BV14" s="34" t="n">
        <f aca="false">BV15+BV23+BV24</f>
        <v>0</v>
      </c>
      <c r="BW14" s="34" t="n">
        <f aca="false">BW15+BW23+BW24</f>
        <v>0</v>
      </c>
      <c r="BX14" s="35"/>
      <c r="BY14" s="35"/>
      <c r="BZ14" s="35"/>
      <c r="CA14" s="36"/>
      <c r="CB14" s="36"/>
      <c r="CC14" s="36"/>
      <c r="CD14" s="36"/>
      <c r="CE14" s="36"/>
      <c r="CF14" s="36"/>
      <c r="CG14" s="25"/>
    </row>
    <row r="15" customFormat="false" ht="12.75" hidden="false" customHeight="false" outlineLevel="0" collapsed="false">
      <c r="A15" s="37" t="n">
        <v>60001</v>
      </c>
      <c r="B15" s="38" t="s">
        <v>100</v>
      </c>
      <c r="C15" s="39" t="n">
        <f aca="false">SUM(D15:BW15)</f>
        <v>178938.39</v>
      </c>
      <c r="D15" s="40" t="n">
        <f aca="false">D16+D19+D22</f>
        <v>0</v>
      </c>
      <c r="E15" s="40" t="n">
        <f aca="false">E16+E19+E22</f>
        <v>0</v>
      </c>
      <c r="F15" s="40" t="n">
        <f aca="false">F16+F19+F22</f>
        <v>0</v>
      </c>
      <c r="G15" s="40" t="n">
        <f aca="false">G16+G19+G22</f>
        <v>0</v>
      </c>
      <c r="H15" s="40" t="n">
        <f aca="false">H16+H19+H22</f>
        <v>0</v>
      </c>
      <c r="I15" s="40" t="n">
        <f aca="false">I16+I19+I22</f>
        <v>0</v>
      </c>
      <c r="J15" s="40" t="n">
        <f aca="false">J16+J19+J22</f>
        <v>0</v>
      </c>
      <c r="K15" s="40" t="n">
        <f aca="false">K16+K19+K22</f>
        <v>0</v>
      </c>
      <c r="L15" s="40" t="n">
        <f aca="false">L16+L19+L22</f>
        <v>0</v>
      </c>
      <c r="M15" s="40" t="n">
        <f aca="false">M16+M19+M22</f>
        <v>0</v>
      </c>
      <c r="N15" s="40" t="n">
        <f aca="false">N16+N19+N22</f>
        <v>0</v>
      </c>
      <c r="O15" s="40" t="n">
        <f aca="false">O16+O19+O22</f>
        <v>0</v>
      </c>
      <c r="P15" s="40" t="n">
        <f aca="false">P16+P19+P22</f>
        <v>0</v>
      </c>
      <c r="Q15" s="40" t="n">
        <f aca="false">Q16+Q19+Q22</f>
        <v>0</v>
      </c>
      <c r="R15" s="40" t="n">
        <f aca="false">R16+R19+R22</f>
        <v>0</v>
      </c>
      <c r="S15" s="40" t="n">
        <f aca="false">S16+S19+S22</f>
        <v>0</v>
      </c>
      <c r="T15" s="40" t="n">
        <f aca="false">T16+T19+T22</f>
        <v>0</v>
      </c>
      <c r="U15" s="40" t="n">
        <f aca="false">U16+U19+U22</f>
        <v>0</v>
      </c>
      <c r="V15" s="40" t="n">
        <f aca="false">V16+V19+V22</f>
        <v>0</v>
      </c>
      <c r="W15" s="40" t="n">
        <f aca="false">W16+W19+W22</f>
        <v>0</v>
      </c>
      <c r="X15" s="40" t="n">
        <f aca="false">X16+X19+X22</f>
        <v>0</v>
      </c>
      <c r="Y15" s="40" t="n">
        <f aca="false">Y16+Y19+Y22</f>
        <v>0</v>
      </c>
      <c r="Z15" s="40" t="n">
        <f aca="false">Z16+Z19+Z22</f>
        <v>0</v>
      </c>
      <c r="AA15" s="40" t="n">
        <f aca="false">AA16+AA19+AA22</f>
        <v>0</v>
      </c>
      <c r="AB15" s="40" t="n">
        <f aca="false">AB16+AB19+AB22</f>
        <v>0</v>
      </c>
      <c r="AC15" s="40" t="n">
        <f aca="false">AC16+AC19+AC22</f>
        <v>0</v>
      </c>
      <c r="AD15" s="40" t="n">
        <f aca="false">AD16+AD19+AD22</f>
        <v>0</v>
      </c>
      <c r="AE15" s="40" t="n">
        <f aca="false">AE16+AE19+AE22</f>
        <v>0</v>
      </c>
      <c r="AF15" s="40" t="n">
        <f aca="false">AF16+AF19+AF22</f>
        <v>0</v>
      </c>
      <c r="AG15" s="40" t="n">
        <f aca="false">AG16+AG19+AG22</f>
        <v>0</v>
      </c>
      <c r="AH15" s="40" t="n">
        <f aca="false">AH16+AH19+AH22</f>
        <v>0</v>
      </c>
      <c r="AI15" s="40" t="n">
        <f aca="false">AI16+AI19+AI22</f>
        <v>0</v>
      </c>
      <c r="AJ15" s="40" t="n">
        <f aca="false">AJ16+AJ19+AJ22</f>
        <v>0</v>
      </c>
      <c r="AK15" s="40" t="n">
        <f aca="false">AK16+AK19+AK22</f>
        <v>0</v>
      </c>
      <c r="AL15" s="40" t="n">
        <f aca="false">AL16+AL19+AL22</f>
        <v>0</v>
      </c>
      <c r="AM15" s="40" t="n">
        <f aca="false">AM16+AM19+AM22</f>
        <v>0</v>
      </c>
      <c r="AN15" s="40" t="n">
        <f aca="false">AN16+AN19+AN22</f>
        <v>0</v>
      </c>
      <c r="AO15" s="40" t="n">
        <f aca="false">AO16+AO19+AO22</f>
        <v>0</v>
      </c>
      <c r="AP15" s="40" t="n">
        <f aca="false">AP16+AP19+AP22</f>
        <v>0</v>
      </c>
      <c r="AQ15" s="40" t="n">
        <f aca="false">AQ16+AQ19+AQ22</f>
        <v>0</v>
      </c>
      <c r="AR15" s="40" t="n">
        <f aca="false">AR16+AR19+AR22</f>
        <v>0</v>
      </c>
      <c r="AS15" s="40" t="n">
        <f aca="false">AS16+AS19+AS22</f>
        <v>0</v>
      </c>
      <c r="AT15" s="40" t="n">
        <f aca="false">AT16+AT19+AT22</f>
        <v>178938.39</v>
      </c>
      <c r="AU15" s="40" t="n">
        <f aca="false">AU16+AU19+AU22</f>
        <v>0</v>
      </c>
      <c r="AV15" s="40" t="n">
        <f aca="false">AV16+AV19+AV22</f>
        <v>0</v>
      </c>
      <c r="AW15" s="40" t="n">
        <f aca="false">AW16+AW19+AW22</f>
        <v>0</v>
      </c>
      <c r="AX15" s="40" t="n">
        <f aca="false">AX16+AX19+AX22</f>
        <v>0</v>
      </c>
      <c r="AY15" s="40" t="n">
        <f aca="false">AY16+AY19+AY22</f>
        <v>0</v>
      </c>
      <c r="AZ15" s="40" t="n">
        <f aca="false">AZ16+AZ19+AZ22</f>
        <v>0</v>
      </c>
      <c r="BA15" s="40" t="n">
        <f aca="false">BA16+BA19+BA22</f>
        <v>0</v>
      </c>
      <c r="BB15" s="40" t="n">
        <f aca="false">BB16+BB19+BB22</f>
        <v>0</v>
      </c>
      <c r="BC15" s="40" t="n">
        <f aca="false">BC16+BC19+BC22</f>
        <v>0</v>
      </c>
      <c r="BD15" s="40" t="n">
        <f aca="false">BD16+BD19+BD22</f>
        <v>0</v>
      </c>
      <c r="BE15" s="40" t="n">
        <f aca="false">BE16+BE19+BE22</f>
        <v>0</v>
      </c>
      <c r="BF15" s="40" t="n">
        <f aca="false">BF16+BF19+BF22</f>
        <v>0</v>
      </c>
      <c r="BG15" s="40" t="n">
        <f aca="false">BG16+BG19+BG22</f>
        <v>0</v>
      </c>
      <c r="BH15" s="40" t="n">
        <f aca="false">BH16+BH19+BH22</f>
        <v>0</v>
      </c>
      <c r="BI15" s="40" t="n">
        <f aca="false">BI16+BI19+BI22</f>
        <v>0</v>
      </c>
      <c r="BJ15" s="40" t="n">
        <f aca="false">BJ16+BJ19+BJ22</f>
        <v>0</v>
      </c>
      <c r="BK15" s="40" t="n">
        <f aca="false">BK16+BK19+BK22</f>
        <v>0</v>
      </c>
      <c r="BL15" s="40" t="n">
        <f aca="false">BL16+BL19+BL22</f>
        <v>0</v>
      </c>
      <c r="BM15" s="40" t="n">
        <f aca="false">BM16+BM19+BM22</f>
        <v>0</v>
      </c>
      <c r="BN15" s="40" t="n">
        <f aca="false">BN16+BN19+BN22</f>
        <v>0</v>
      </c>
      <c r="BO15" s="40" t="n">
        <f aca="false">BO16+BO19+BO22</f>
        <v>0</v>
      </c>
      <c r="BP15" s="40" t="n">
        <f aca="false">BP16+BP19+BP22</f>
        <v>0</v>
      </c>
      <c r="BQ15" s="40" t="n">
        <f aca="false">BQ16+BQ19+BQ22</f>
        <v>0</v>
      </c>
      <c r="BR15" s="40" t="n">
        <f aca="false">BR16+BR19+BR22</f>
        <v>0</v>
      </c>
      <c r="BS15" s="40" t="n">
        <f aca="false">BS16+BS19+BS22</f>
        <v>0</v>
      </c>
      <c r="BT15" s="40" t="n">
        <f aca="false">BT16+BT19+BT22</f>
        <v>0</v>
      </c>
      <c r="BU15" s="40" t="n">
        <f aca="false">BU16+BU19+BU22</f>
        <v>0</v>
      </c>
      <c r="BV15" s="40" t="n">
        <f aca="false">BV16+BV19+BV22</f>
        <v>0</v>
      </c>
      <c r="BW15" s="40" t="n">
        <f aca="false">BW16+BW19+BW22</f>
        <v>0</v>
      </c>
      <c r="BX15" s="35"/>
      <c r="BY15" s="35"/>
      <c r="BZ15" s="35"/>
      <c r="CA15" s="36"/>
      <c r="CB15" s="36"/>
      <c r="CC15" s="36"/>
      <c r="CD15" s="36"/>
      <c r="CE15" s="36"/>
      <c r="CF15" s="36"/>
      <c r="CG15" s="25"/>
    </row>
    <row r="16" customFormat="false" ht="12.75" hidden="false" customHeight="false" outlineLevel="0" collapsed="false">
      <c r="A16" s="41" t="n">
        <v>600011</v>
      </c>
      <c r="B16" s="42" t="s">
        <v>101</v>
      </c>
      <c r="C16" s="39" t="n">
        <f aca="false">SUM(D16:BW16)</f>
        <v>178938.39</v>
      </c>
      <c r="D16" s="40" t="n">
        <f aca="false">D17+D18</f>
        <v>0</v>
      </c>
      <c r="E16" s="40" t="n">
        <f aca="false">E17+E18</f>
        <v>0</v>
      </c>
      <c r="F16" s="40" t="n">
        <f aca="false">F17+F18</f>
        <v>0</v>
      </c>
      <c r="G16" s="40" t="n">
        <f aca="false">G17+G18</f>
        <v>0</v>
      </c>
      <c r="H16" s="40" t="n">
        <f aca="false">H17+H18</f>
        <v>0</v>
      </c>
      <c r="I16" s="40" t="n">
        <f aca="false">I17+I18</f>
        <v>0</v>
      </c>
      <c r="J16" s="40" t="n">
        <f aca="false">J17+J18</f>
        <v>0</v>
      </c>
      <c r="K16" s="40" t="n">
        <f aca="false">K17+K18</f>
        <v>0</v>
      </c>
      <c r="L16" s="40" t="n">
        <f aca="false">L17+L18</f>
        <v>0</v>
      </c>
      <c r="M16" s="40" t="n">
        <f aca="false">M17+M18</f>
        <v>0</v>
      </c>
      <c r="N16" s="40" t="n">
        <f aca="false">N17+N18</f>
        <v>0</v>
      </c>
      <c r="O16" s="40" t="n">
        <f aca="false">O17+O18</f>
        <v>0</v>
      </c>
      <c r="P16" s="40" t="n">
        <f aca="false">P17+P18</f>
        <v>0</v>
      </c>
      <c r="Q16" s="40" t="n">
        <f aca="false">Q17+Q18</f>
        <v>0</v>
      </c>
      <c r="R16" s="40" t="n">
        <f aca="false">R17+R18</f>
        <v>0</v>
      </c>
      <c r="S16" s="40" t="n">
        <f aca="false">S17+S18</f>
        <v>0</v>
      </c>
      <c r="T16" s="40" t="n">
        <f aca="false">T17+T18</f>
        <v>0</v>
      </c>
      <c r="U16" s="40" t="n">
        <f aca="false">U17+U18</f>
        <v>0</v>
      </c>
      <c r="V16" s="40" t="n">
        <f aca="false">V17+V18</f>
        <v>0</v>
      </c>
      <c r="W16" s="40" t="n">
        <f aca="false">W17+W18</f>
        <v>0</v>
      </c>
      <c r="X16" s="40" t="n">
        <f aca="false">X17+X18</f>
        <v>0</v>
      </c>
      <c r="Y16" s="40" t="n">
        <f aca="false">Y17+Y18</f>
        <v>0</v>
      </c>
      <c r="Z16" s="40" t="n">
        <f aca="false">Z17+Z18</f>
        <v>0</v>
      </c>
      <c r="AA16" s="40" t="n">
        <f aca="false">AA17+AA18</f>
        <v>0</v>
      </c>
      <c r="AB16" s="40" t="n">
        <f aca="false">AB17+AB18</f>
        <v>0</v>
      </c>
      <c r="AC16" s="40" t="n">
        <f aca="false">AC17+AC18</f>
        <v>0</v>
      </c>
      <c r="AD16" s="40" t="n">
        <f aca="false">AD17+AD18</f>
        <v>0</v>
      </c>
      <c r="AE16" s="40" t="n">
        <f aca="false">AE17+AE18</f>
        <v>0</v>
      </c>
      <c r="AF16" s="40" t="n">
        <f aca="false">AF17+AF18</f>
        <v>0</v>
      </c>
      <c r="AG16" s="40" t="n">
        <f aca="false">AG17+AG18</f>
        <v>0</v>
      </c>
      <c r="AH16" s="40" t="n">
        <f aca="false">AH17+AH18</f>
        <v>0</v>
      </c>
      <c r="AI16" s="40" t="n">
        <f aca="false">AI17+AI18</f>
        <v>0</v>
      </c>
      <c r="AJ16" s="40" t="n">
        <f aca="false">AJ17+AJ18</f>
        <v>0</v>
      </c>
      <c r="AK16" s="40" t="n">
        <f aca="false">AK17+AK18</f>
        <v>0</v>
      </c>
      <c r="AL16" s="40" t="n">
        <f aca="false">AL17+AL18</f>
        <v>0</v>
      </c>
      <c r="AM16" s="40" t="n">
        <f aca="false">AM17+AM18</f>
        <v>0</v>
      </c>
      <c r="AN16" s="40" t="n">
        <f aca="false">AN17+AN18</f>
        <v>0</v>
      </c>
      <c r="AO16" s="40" t="n">
        <f aca="false">AO17+AO18</f>
        <v>0</v>
      </c>
      <c r="AP16" s="40" t="n">
        <f aca="false">AP17+AP18</f>
        <v>0</v>
      </c>
      <c r="AQ16" s="40" t="n">
        <f aca="false">AQ17+AQ18</f>
        <v>0</v>
      </c>
      <c r="AR16" s="40" t="n">
        <f aca="false">AR17+AR18</f>
        <v>0</v>
      </c>
      <c r="AS16" s="40" t="n">
        <f aca="false">AS17+AS18</f>
        <v>0</v>
      </c>
      <c r="AT16" s="40" t="n">
        <f aca="false">AT17+AT18</f>
        <v>178938.39</v>
      </c>
      <c r="AU16" s="40" t="n">
        <f aca="false">AU17+AU18</f>
        <v>0</v>
      </c>
      <c r="AV16" s="40" t="n">
        <f aca="false">AV17+AV18</f>
        <v>0</v>
      </c>
      <c r="AW16" s="40" t="n">
        <f aca="false">AW17+AW18</f>
        <v>0</v>
      </c>
      <c r="AX16" s="40" t="n">
        <f aca="false">AX17+AX18</f>
        <v>0</v>
      </c>
      <c r="AY16" s="40" t="n">
        <f aca="false">AY17+AY18</f>
        <v>0</v>
      </c>
      <c r="AZ16" s="40" t="n">
        <f aca="false">AZ17+AZ18</f>
        <v>0</v>
      </c>
      <c r="BA16" s="40" t="n">
        <f aca="false">BA17+BA18</f>
        <v>0</v>
      </c>
      <c r="BB16" s="40" t="n">
        <f aca="false">BB17+BB18</f>
        <v>0</v>
      </c>
      <c r="BC16" s="40" t="n">
        <f aca="false">BC17+BC18</f>
        <v>0</v>
      </c>
      <c r="BD16" s="40" t="n">
        <f aca="false">BD17+BD18</f>
        <v>0</v>
      </c>
      <c r="BE16" s="40" t="n">
        <f aca="false">BE17+BE18</f>
        <v>0</v>
      </c>
      <c r="BF16" s="40" t="n">
        <f aca="false">BF17+BF18</f>
        <v>0</v>
      </c>
      <c r="BG16" s="40" t="n">
        <f aca="false">BG17+BG18</f>
        <v>0</v>
      </c>
      <c r="BH16" s="40" t="n">
        <f aca="false">BH17+BH18</f>
        <v>0</v>
      </c>
      <c r="BI16" s="40" t="n">
        <f aca="false">BI17+BI18</f>
        <v>0</v>
      </c>
      <c r="BJ16" s="40" t="n">
        <f aca="false">BJ17+BJ18</f>
        <v>0</v>
      </c>
      <c r="BK16" s="40" t="n">
        <f aca="false">BK17+BK18</f>
        <v>0</v>
      </c>
      <c r="BL16" s="40" t="n">
        <f aca="false">BL17+BL18</f>
        <v>0</v>
      </c>
      <c r="BM16" s="40" t="n">
        <f aca="false">BM17+BM18</f>
        <v>0</v>
      </c>
      <c r="BN16" s="40" t="n">
        <f aca="false">BN17+BN18</f>
        <v>0</v>
      </c>
      <c r="BO16" s="40" t="n">
        <f aca="false">BO17+BO18</f>
        <v>0</v>
      </c>
      <c r="BP16" s="40" t="n">
        <f aca="false">BP17+BP18</f>
        <v>0</v>
      </c>
      <c r="BQ16" s="40" t="n">
        <f aca="false">BQ17+BQ18</f>
        <v>0</v>
      </c>
      <c r="BR16" s="40" t="n">
        <f aca="false">BR17+BR18</f>
        <v>0</v>
      </c>
      <c r="BS16" s="40" t="n">
        <f aca="false">BS17+BS18</f>
        <v>0</v>
      </c>
      <c r="BT16" s="40" t="n">
        <f aca="false">BT17+BT18</f>
        <v>0</v>
      </c>
      <c r="BU16" s="40" t="n">
        <f aca="false">BU17+BU18</f>
        <v>0</v>
      </c>
      <c r="BV16" s="40" t="n">
        <f aca="false">BV17+BV18</f>
        <v>0</v>
      </c>
      <c r="BW16" s="40" t="n">
        <f aca="false">BW17+BW18</f>
        <v>0</v>
      </c>
      <c r="BX16" s="35"/>
      <c r="BY16" s="35"/>
      <c r="BZ16" s="35"/>
      <c r="CA16" s="36"/>
      <c r="CB16" s="36"/>
      <c r="CC16" s="36"/>
      <c r="CD16" s="36"/>
      <c r="CE16" s="36"/>
      <c r="CF16" s="36"/>
      <c r="CG16" s="25"/>
    </row>
    <row r="17" customFormat="false" ht="12.75" hidden="false" customHeight="false" outlineLevel="0" collapsed="false">
      <c r="A17" s="43" t="n">
        <v>60001101</v>
      </c>
      <c r="B17" s="44" t="s">
        <v>102</v>
      </c>
      <c r="C17" s="39" t="n">
        <f aca="false">SUM(D17:BW17)</f>
        <v>178938.39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 t="n">
        <v>178938.39</v>
      </c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6"/>
      <c r="BW17" s="46"/>
      <c r="BX17" s="35"/>
      <c r="BY17" s="35"/>
      <c r="BZ17" s="35"/>
      <c r="CA17" s="36"/>
      <c r="CB17" s="36"/>
      <c r="CC17" s="36"/>
      <c r="CD17" s="36"/>
      <c r="CE17" s="36"/>
      <c r="CF17" s="36"/>
      <c r="CG17" s="25"/>
    </row>
    <row r="18" customFormat="false" ht="12.75" hidden="false" customHeight="false" outlineLevel="0" collapsed="false">
      <c r="A18" s="43" t="n">
        <v>60001102</v>
      </c>
      <c r="B18" s="44" t="s">
        <v>103</v>
      </c>
      <c r="C18" s="39" t="n">
        <f aca="false">SUM(D18:BW18)</f>
        <v>0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6"/>
      <c r="BW18" s="46"/>
      <c r="BX18" s="35"/>
      <c r="BY18" s="35"/>
      <c r="BZ18" s="35"/>
      <c r="CA18" s="36"/>
      <c r="CB18" s="36"/>
      <c r="CC18" s="36"/>
      <c r="CD18" s="36"/>
      <c r="CE18" s="36"/>
      <c r="CF18" s="36"/>
      <c r="CG18" s="25"/>
    </row>
    <row r="19" customFormat="false" ht="12.75" hidden="false" customHeight="false" outlineLevel="0" collapsed="false">
      <c r="A19" s="41" t="n">
        <v>600012</v>
      </c>
      <c r="B19" s="42" t="s">
        <v>104</v>
      </c>
      <c r="C19" s="39" t="n">
        <f aca="false">SUM(D19:BW19)</f>
        <v>0</v>
      </c>
      <c r="D19" s="40" t="n">
        <f aca="false">D20+D21</f>
        <v>0</v>
      </c>
      <c r="E19" s="40" t="n">
        <f aca="false">E20+E21</f>
        <v>0</v>
      </c>
      <c r="F19" s="40" t="n">
        <f aca="false">F20+F21</f>
        <v>0</v>
      </c>
      <c r="G19" s="40" t="n">
        <f aca="false">G20+G21</f>
        <v>0</v>
      </c>
      <c r="H19" s="40" t="n">
        <f aca="false">H20+H21</f>
        <v>0</v>
      </c>
      <c r="I19" s="40" t="n">
        <f aca="false">I20+I21</f>
        <v>0</v>
      </c>
      <c r="J19" s="40" t="n">
        <f aca="false">J20+J21</f>
        <v>0</v>
      </c>
      <c r="K19" s="40" t="n">
        <f aca="false">K20+K21</f>
        <v>0</v>
      </c>
      <c r="L19" s="40" t="n">
        <f aca="false">L20+L21</f>
        <v>0</v>
      </c>
      <c r="M19" s="40" t="n">
        <f aca="false">M20+M21</f>
        <v>0</v>
      </c>
      <c r="N19" s="40" t="n">
        <f aca="false">N20+N21</f>
        <v>0</v>
      </c>
      <c r="O19" s="40" t="n">
        <f aca="false">O20+O21</f>
        <v>0</v>
      </c>
      <c r="P19" s="40" t="n">
        <f aca="false">P20+P21</f>
        <v>0</v>
      </c>
      <c r="Q19" s="40" t="n">
        <f aca="false">Q20+Q21</f>
        <v>0</v>
      </c>
      <c r="R19" s="40" t="n">
        <f aca="false">R20+R21</f>
        <v>0</v>
      </c>
      <c r="S19" s="40" t="n">
        <f aca="false">S20+S21</f>
        <v>0</v>
      </c>
      <c r="T19" s="40" t="n">
        <f aca="false">T20+T21</f>
        <v>0</v>
      </c>
      <c r="U19" s="40" t="n">
        <f aca="false">U20+U21</f>
        <v>0</v>
      </c>
      <c r="V19" s="40" t="n">
        <f aca="false">V20+V21</f>
        <v>0</v>
      </c>
      <c r="W19" s="40" t="n">
        <f aca="false">W20+W21</f>
        <v>0</v>
      </c>
      <c r="X19" s="40" t="n">
        <f aca="false">X20+X21</f>
        <v>0</v>
      </c>
      <c r="Y19" s="40" t="n">
        <f aca="false">Y20+Y21</f>
        <v>0</v>
      </c>
      <c r="Z19" s="40" t="n">
        <f aca="false">Z20+Z21</f>
        <v>0</v>
      </c>
      <c r="AA19" s="40" t="n">
        <f aca="false">AA20+AA21</f>
        <v>0</v>
      </c>
      <c r="AB19" s="40" t="n">
        <f aca="false">AB20+AB21</f>
        <v>0</v>
      </c>
      <c r="AC19" s="40" t="n">
        <f aca="false">AC20+AC21</f>
        <v>0</v>
      </c>
      <c r="AD19" s="40" t="n">
        <f aca="false">AD20+AD21</f>
        <v>0</v>
      </c>
      <c r="AE19" s="40" t="n">
        <f aca="false">AE20+AE21</f>
        <v>0</v>
      </c>
      <c r="AF19" s="40" t="n">
        <f aca="false">AF20+AF21</f>
        <v>0</v>
      </c>
      <c r="AG19" s="40" t="n">
        <f aca="false">AG20+AG21</f>
        <v>0</v>
      </c>
      <c r="AH19" s="40" t="n">
        <f aca="false">AH20+AH21</f>
        <v>0</v>
      </c>
      <c r="AI19" s="40" t="n">
        <f aca="false">AI20+AI21</f>
        <v>0</v>
      </c>
      <c r="AJ19" s="40" t="n">
        <f aca="false">AJ20+AJ21</f>
        <v>0</v>
      </c>
      <c r="AK19" s="40" t="n">
        <f aca="false">AK20+AK21</f>
        <v>0</v>
      </c>
      <c r="AL19" s="40" t="n">
        <f aca="false">AL20+AL21</f>
        <v>0</v>
      </c>
      <c r="AM19" s="40" t="n">
        <f aca="false">AM20+AM21</f>
        <v>0</v>
      </c>
      <c r="AN19" s="40" t="n">
        <f aca="false">AN20+AN21</f>
        <v>0</v>
      </c>
      <c r="AO19" s="40" t="n">
        <f aca="false">AO20+AO21</f>
        <v>0</v>
      </c>
      <c r="AP19" s="40" t="n">
        <f aca="false">AP20+AP21</f>
        <v>0</v>
      </c>
      <c r="AQ19" s="40" t="n">
        <f aca="false">AQ20+AQ21</f>
        <v>0</v>
      </c>
      <c r="AR19" s="40" t="n">
        <f aca="false">AR20+AR21</f>
        <v>0</v>
      </c>
      <c r="AS19" s="40" t="n">
        <f aca="false">AS20+AS21</f>
        <v>0</v>
      </c>
      <c r="AT19" s="40" t="n">
        <f aca="false">AT20+AT21</f>
        <v>0</v>
      </c>
      <c r="AU19" s="40" t="n">
        <f aca="false">AU20+AU21</f>
        <v>0</v>
      </c>
      <c r="AV19" s="40" t="n">
        <f aca="false">AV20+AV21</f>
        <v>0</v>
      </c>
      <c r="AW19" s="40" t="n">
        <f aca="false">AW20+AW21</f>
        <v>0</v>
      </c>
      <c r="AX19" s="40" t="n">
        <f aca="false">AX20+AX21</f>
        <v>0</v>
      </c>
      <c r="AY19" s="40" t="n">
        <f aca="false">AY20+AY21</f>
        <v>0</v>
      </c>
      <c r="AZ19" s="40" t="n">
        <f aca="false">AZ20+AZ21</f>
        <v>0</v>
      </c>
      <c r="BA19" s="40" t="n">
        <f aca="false">BA20+BA21</f>
        <v>0</v>
      </c>
      <c r="BB19" s="40" t="n">
        <f aca="false">BB20+BB21</f>
        <v>0</v>
      </c>
      <c r="BC19" s="40" t="n">
        <f aca="false">BC20+BC21</f>
        <v>0</v>
      </c>
      <c r="BD19" s="40" t="n">
        <f aca="false">BD20+BD21</f>
        <v>0</v>
      </c>
      <c r="BE19" s="40" t="n">
        <f aca="false">BE20+BE21</f>
        <v>0</v>
      </c>
      <c r="BF19" s="40" t="n">
        <f aca="false">BF20+BF21</f>
        <v>0</v>
      </c>
      <c r="BG19" s="40" t="n">
        <f aca="false">BG20+BG21</f>
        <v>0</v>
      </c>
      <c r="BH19" s="40" t="n">
        <f aca="false">BH20+BH21</f>
        <v>0</v>
      </c>
      <c r="BI19" s="40" t="n">
        <f aca="false">BI20+BI21</f>
        <v>0</v>
      </c>
      <c r="BJ19" s="40" t="n">
        <f aca="false">BJ20+BJ21</f>
        <v>0</v>
      </c>
      <c r="BK19" s="40" t="n">
        <f aca="false">BK20+BK21</f>
        <v>0</v>
      </c>
      <c r="BL19" s="40" t="n">
        <f aca="false">BL20+BL21</f>
        <v>0</v>
      </c>
      <c r="BM19" s="40" t="n">
        <f aca="false">BM20+BM21</f>
        <v>0</v>
      </c>
      <c r="BN19" s="40" t="n">
        <f aca="false">BN20+BN21</f>
        <v>0</v>
      </c>
      <c r="BO19" s="40" t="n">
        <f aca="false">BO20+BO21</f>
        <v>0</v>
      </c>
      <c r="BP19" s="40" t="n">
        <f aca="false">BP20+BP21</f>
        <v>0</v>
      </c>
      <c r="BQ19" s="40" t="n">
        <f aca="false">BQ20+BQ21</f>
        <v>0</v>
      </c>
      <c r="BR19" s="40" t="n">
        <f aca="false">BR20+BR21</f>
        <v>0</v>
      </c>
      <c r="BS19" s="40" t="n">
        <f aca="false">BS20+BS21</f>
        <v>0</v>
      </c>
      <c r="BT19" s="40" t="n">
        <f aca="false">BT20+BT21</f>
        <v>0</v>
      </c>
      <c r="BU19" s="40" t="n">
        <f aca="false">BU20+BU21</f>
        <v>0</v>
      </c>
      <c r="BV19" s="40" t="n">
        <f aca="false">BV20+BV21</f>
        <v>0</v>
      </c>
      <c r="BW19" s="40" t="n">
        <f aca="false">BW20+BW21</f>
        <v>0</v>
      </c>
      <c r="BX19" s="35"/>
      <c r="BY19" s="35"/>
      <c r="BZ19" s="35"/>
      <c r="CA19" s="47"/>
      <c r="CB19" s="47"/>
      <c r="CC19" s="36"/>
      <c r="CD19" s="36"/>
      <c r="CE19" s="36"/>
      <c r="CF19" s="36"/>
      <c r="CG19" s="25"/>
    </row>
    <row r="20" customFormat="false" ht="12.75" hidden="false" customHeight="false" outlineLevel="0" collapsed="false">
      <c r="A20" s="43" t="n">
        <v>60001201</v>
      </c>
      <c r="B20" s="44" t="s">
        <v>102</v>
      </c>
      <c r="C20" s="39" t="n">
        <f aca="false">SUM(D20:BW20)</f>
        <v>0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6"/>
      <c r="BW20" s="46"/>
      <c r="BX20" s="35"/>
      <c r="BY20" s="35"/>
      <c r="BZ20" s="35"/>
      <c r="CA20" s="36"/>
      <c r="CB20" s="36"/>
      <c r="CC20" s="36"/>
      <c r="CD20" s="36"/>
      <c r="CE20" s="36"/>
      <c r="CF20" s="36"/>
      <c r="CG20" s="25"/>
    </row>
    <row r="21" customFormat="false" ht="12.75" hidden="false" customHeight="false" outlineLevel="0" collapsed="false">
      <c r="A21" s="43" t="n">
        <v>60001202</v>
      </c>
      <c r="B21" s="44" t="s">
        <v>103</v>
      </c>
      <c r="C21" s="39" t="n">
        <f aca="false">SUM(D21:BW21)</f>
        <v>0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6"/>
      <c r="BW21" s="46"/>
      <c r="BX21" s="35"/>
      <c r="BY21" s="35"/>
      <c r="BZ21" s="35"/>
      <c r="CA21" s="35"/>
      <c r="CB21" s="35"/>
      <c r="CC21" s="35"/>
      <c r="CD21" s="35"/>
      <c r="CE21" s="35"/>
      <c r="CF21" s="35"/>
      <c r="CG21" s="25"/>
    </row>
    <row r="22" customFormat="false" ht="12.75" hidden="false" customHeight="false" outlineLevel="0" collapsed="false">
      <c r="A22" s="41" t="n">
        <v>600013</v>
      </c>
      <c r="B22" s="42" t="s">
        <v>105</v>
      </c>
      <c r="C22" s="39" t="n">
        <f aca="false">SUM(D22:BW22)</f>
        <v>0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35"/>
      <c r="BY22" s="35"/>
      <c r="BZ22" s="35"/>
      <c r="CA22" s="35"/>
      <c r="CB22" s="35"/>
      <c r="CC22" s="35"/>
      <c r="CD22" s="35"/>
      <c r="CE22" s="35"/>
      <c r="CF22" s="35"/>
      <c r="CG22" s="48"/>
    </row>
    <row r="23" customFormat="false" ht="12.75" hidden="false" customHeight="false" outlineLevel="0" collapsed="false">
      <c r="A23" s="37" t="n">
        <v>60002</v>
      </c>
      <c r="B23" s="38" t="s">
        <v>106</v>
      </c>
      <c r="C23" s="39" t="n">
        <f aca="false">SUM(D23:BW23)</f>
        <v>-35705.16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 t="n">
        <v>-35705.16</v>
      </c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35"/>
      <c r="BY23" s="35"/>
      <c r="BZ23" s="35"/>
      <c r="CA23" s="35"/>
      <c r="CB23" s="35"/>
      <c r="CC23" s="35"/>
      <c r="CD23" s="35"/>
      <c r="CE23" s="35"/>
      <c r="CF23" s="35"/>
      <c r="CG23" s="25"/>
    </row>
    <row r="24" customFormat="false" ht="12.75" hidden="false" customHeight="false" outlineLevel="0" collapsed="false">
      <c r="A24" s="37" t="n">
        <v>60003</v>
      </c>
      <c r="B24" s="38" t="s">
        <v>107</v>
      </c>
      <c r="C24" s="39" t="n">
        <f aca="false">SUM(D24:BW24)</f>
        <v>0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35"/>
      <c r="BY24" s="35"/>
      <c r="BZ24" s="35"/>
      <c r="CA24" s="35"/>
      <c r="CB24" s="35"/>
      <c r="CC24" s="35"/>
      <c r="CD24" s="35"/>
      <c r="CE24" s="35"/>
      <c r="CF24" s="35"/>
      <c r="CG24" s="48"/>
    </row>
    <row r="25" customFormat="false" ht="12.75" hidden="false" customHeight="false" outlineLevel="0" collapsed="false">
      <c r="A25" s="31" t="n">
        <v>601</v>
      </c>
      <c r="B25" s="32" t="s">
        <v>108</v>
      </c>
      <c r="C25" s="33" t="n">
        <f aca="false">SUM(D25:BW25)</f>
        <v>84491.46</v>
      </c>
      <c r="D25" s="34" t="n">
        <f aca="false">D26+D29+D32</f>
        <v>0</v>
      </c>
      <c r="E25" s="34" t="n">
        <f aca="false">E26+E29+E32</f>
        <v>0</v>
      </c>
      <c r="F25" s="34" t="n">
        <f aca="false">F26+F29+F32</f>
        <v>0</v>
      </c>
      <c r="G25" s="34" t="n">
        <f aca="false">G26+G29+G32</f>
        <v>0</v>
      </c>
      <c r="H25" s="34" t="n">
        <f aca="false">H26+H29+H32</f>
        <v>0</v>
      </c>
      <c r="I25" s="34" t="n">
        <f aca="false">I26+I29+I32</f>
        <v>0</v>
      </c>
      <c r="J25" s="34" t="n">
        <f aca="false">J26+J29+J32</f>
        <v>0</v>
      </c>
      <c r="K25" s="34" t="n">
        <f aca="false">K26+K29+K32</f>
        <v>0</v>
      </c>
      <c r="L25" s="34" t="n">
        <f aca="false">L26+L29+L32</f>
        <v>0</v>
      </c>
      <c r="M25" s="34" t="n">
        <f aca="false">M26+M29+M32</f>
        <v>0</v>
      </c>
      <c r="N25" s="34" t="n">
        <f aca="false">N26+N29+N32</f>
        <v>0</v>
      </c>
      <c r="O25" s="34" t="n">
        <f aca="false">O26+O29+O32</f>
        <v>0</v>
      </c>
      <c r="P25" s="34" t="n">
        <f aca="false">P26+P29+P32</f>
        <v>0</v>
      </c>
      <c r="Q25" s="34" t="n">
        <f aca="false">Q26+Q29+Q32</f>
        <v>0</v>
      </c>
      <c r="R25" s="34" t="n">
        <f aca="false">R26+R29+R32</f>
        <v>0</v>
      </c>
      <c r="S25" s="34" t="n">
        <f aca="false">S26+S29+S32</f>
        <v>0</v>
      </c>
      <c r="T25" s="34" t="n">
        <f aca="false">T26+T29+T32</f>
        <v>0</v>
      </c>
      <c r="U25" s="34" t="n">
        <f aca="false">U26+U29+U32</f>
        <v>0</v>
      </c>
      <c r="V25" s="34" t="n">
        <f aca="false">V26+V29+V32</f>
        <v>0</v>
      </c>
      <c r="W25" s="34" t="n">
        <f aca="false">W26+W29+W32</f>
        <v>0</v>
      </c>
      <c r="X25" s="34" t="n">
        <f aca="false">X26+X29+X32</f>
        <v>0</v>
      </c>
      <c r="Y25" s="34" t="n">
        <f aca="false">Y26+Y29+Y32</f>
        <v>0</v>
      </c>
      <c r="Z25" s="34" t="n">
        <f aca="false">Z26+Z29+Z32</f>
        <v>0</v>
      </c>
      <c r="AA25" s="34" t="n">
        <f aca="false">AA26+AA29+AA32</f>
        <v>0</v>
      </c>
      <c r="AB25" s="34" t="n">
        <f aca="false">AB26+AB29+AB32</f>
        <v>0</v>
      </c>
      <c r="AC25" s="34" t="n">
        <f aca="false">AC26+AC29+AC32</f>
        <v>0</v>
      </c>
      <c r="AD25" s="34" t="n">
        <f aca="false">AD26+AD29+AD32</f>
        <v>0</v>
      </c>
      <c r="AE25" s="34" t="n">
        <f aca="false">AE26+AE29+AE32</f>
        <v>0</v>
      </c>
      <c r="AF25" s="34" t="n">
        <f aca="false">AF26+AF29+AF32</f>
        <v>0</v>
      </c>
      <c r="AG25" s="34" t="n">
        <f aca="false">AG26+AG29+AG32</f>
        <v>0</v>
      </c>
      <c r="AH25" s="34" t="n">
        <f aca="false">AH26+AH29+AH32</f>
        <v>0</v>
      </c>
      <c r="AI25" s="34" t="n">
        <f aca="false">AI26+AI29+AI32</f>
        <v>0</v>
      </c>
      <c r="AJ25" s="34" t="n">
        <f aca="false">AJ26+AJ29+AJ32</f>
        <v>0</v>
      </c>
      <c r="AK25" s="34" t="n">
        <f aca="false">AK26+AK29+AK32</f>
        <v>0</v>
      </c>
      <c r="AL25" s="34" t="n">
        <f aca="false">AL26+AL29+AL32</f>
        <v>0</v>
      </c>
      <c r="AM25" s="34" t="n">
        <f aca="false">AM26+AM29+AM32</f>
        <v>0</v>
      </c>
      <c r="AN25" s="34" t="n">
        <f aca="false">AN26+AN29+AN32</f>
        <v>0</v>
      </c>
      <c r="AO25" s="34" t="n">
        <f aca="false">AO26+AO29+AO32</f>
        <v>0</v>
      </c>
      <c r="AP25" s="34" t="n">
        <f aca="false">AP26+AP29+AP32</f>
        <v>0</v>
      </c>
      <c r="AQ25" s="34" t="n">
        <f aca="false">AQ26+AQ29+AQ32</f>
        <v>0</v>
      </c>
      <c r="AR25" s="34" t="n">
        <f aca="false">AR26+AR29+AR32</f>
        <v>0</v>
      </c>
      <c r="AS25" s="34" t="n">
        <f aca="false">AS26+AS29+AS32</f>
        <v>0</v>
      </c>
      <c r="AT25" s="34" t="n">
        <f aca="false">AT26+AT29+AT32</f>
        <v>84491.46</v>
      </c>
      <c r="AU25" s="34" t="n">
        <f aca="false">AU26+AU29+AU32</f>
        <v>0</v>
      </c>
      <c r="AV25" s="34" t="n">
        <f aca="false">AV26+AV29+AV32</f>
        <v>0</v>
      </c>
      <c r="AW25" s="34" t="n">
        <f aca="false">AW26+AW29+AW32</f>
        <v>0</v>
      </c>
      <c r="AX25" s="34" t="n">
        <f aca="false">AX26+AX29+AX32</f>
        <v>0</v>
      </c>
      <c r="AY25" s="34" t="n">
        <f aca="false">AY26+AY29+AY32</f>
        <v>0</v>
      </c>
      <c r="AZ25" s="34" t="n">
        <f aca="false">AZ26+AZ29+AZ32</f>
        <v>0</v>
      </c>
      <c r="BA25" s="34" t="n">
        <f aca="false">BA26+BA29+BA32</f>
        <v>0</v>
      </c>
      <c r="BB25" s="34" t="n">
        <f aca="false">BB26+BB29+BB32</f>
        <v>0</v>
      </c>
      <c r="BC25" s="34" t="n">
        <f aca="false">BC26+BC29+BC32</f>
        <v>0</v>
      </c>
      <c r="BD25" s="34" t="n">
        <f aca="false">BD26+BD29+BD32</f>
        <v>0</v>
      </c>
      <c r="BE25" s="34" t="n">
        <f aca="false">BE26+BE29+BE32</f>
        <v>0</v>
      </c>
      <c r="BF25" s="34" t="n">
        <f aca="false">BF26+BF29+BF32</f>
        <v>0</v>
      </c>
      <c r="BG25" s="34" t="n">
        <f aca="false">BG26+BG29+BG32</f>
        <v>0</v>
      </c>
      <c r="BH25" s="34" t="n">
        <f aca="false">BH26+BH29+BH32</f>
        <v>0</v>
      </c>
      <c r="BI25" s="34" t="n">
        <f aca="false">BI26+BI29+BI32</f>
        <v>0</v>
      </c>
      <c r="BJ25" s="34" t="n">
        <f aca="false">BJ26+BJ29+BJ32</f>
        <v>0</v>
      </c>
      <c r="BK25" s="34" t="n">
        <f aca="false">BK26+BK29+BK32</f>
        <v>0</v>
      </c>
      <c r="BL25" s="34" t="n">
        <f aca="false">BL26+BL29+BL32</f>
        <v>0</v>
      </c>
      <c r="BM25" s="34" t="n">
        <f aca="false">BM26+BM29+BM32</f>
        <v>0</v>
      </c>
      <c r="BN25" s="34" t="n">
        <f aca="false">BN26+BN29+BN32</f>
        <v>0</v>
      </c>
      <c r="BO25" s="34" t="n">
        <f aca="false">BO26+BO29+BO32</f>
        <v>0</v>
      </c>
      <c r="BP25" s="34" t="n">
        <f aca="false">BP26+BP29+BP32</f>
        <v>0</v>
      </c>
      <c r="BQ25" s="34" t="n">
        <f aca="false">BQ26+BQ29+BQ32</f>
        <v>0</v>
      </c>
      <c r="BR25" s="34" t="n">
        <f aca="false">BR26+BR29+BR32</f>
        <v>0</v>
      </c>
      <c r="BS25" s="34" t="n">
        <f aca="false">BS26+BS29+BS32</f>
        <v>0</v>
      </c>
      <c r="BT25" s="34" t="n">
        <f aca="false">BT26+BT29+BT32</f>
        <v>0</v>
      </c>
      <c r="BU25" s="34" t="n">
        <f aca="false">BU26+BU29+BU32</f>
        <v>0</v>
      </c>
      <c r="BV25" s="34" t="n">
        <f aca="false">BV26+BV29+BV32</f>
        <v>0</v>
      </c>
      <c r="BW25" s="34" t="n">
        <f aca="false">BW26+BW29+BW32</f>
        <v>0</v>
      </c>
      <c r="BX25" s="35"/>
      <c r="BY25" s="35"/>
      <c r="BZ25" s="35"/>
      <c r="CA25" s="36"/>
      <c r="CB25" s="36"/>
      <c r="CC25" s="36"/>
      <c r="CD25" s="36"/>
      <c r="CE25" s="36"/>
      <c r="CF25" s="36"/>
      <c r="CG25" s="25"/>
    </row>
    <row r="26" customFormat="false" ht="12.75" hidden="false" customHeight="false" outlineLevel="0" collapsed="false">
      <c r="A26" s="37" t="n">
        <v>60101</v>
      </c>
      <c r="B26" s="38" t="s">
        <v>109</v>
      </c>
      <c r="C26" s="39" t="n">
        <f aca="false">SUM(D26:BW26)</f>
        <v>79609.91</v>
      </c>
      <c r="D26" s="49" t="n">
        <f aca="false">D27+D28</f>
        <v>0</v>
      </c>
      <c r="E26" s="50" t="n">
        <f aca="false">E27+E28</f>
        <v>0</v>
      </c>
      <c r="F26" s="50" t="n">
        <f aca="false">F27+F28</f>
        <v>0</v>
      </c>
      <c r="G26" s="50" t="n">
        <f aca="false">G27+G28</f>
        <v>0</v>
      </c>
      <c r="H26" s="50" t="n">
        <f aca="false">H27+H28</f>
        <v>0</v>
      </c>
      <c r="I26" s="50" t="n">
        <f aca="false">I27+I28</f>
        <v>0</v>
      </c>
      <c r="J26" s="50" t="n">
        <f aca="false">J27+J28</f>
        <v>0</v>
      </c>
      <c r="K26" s="50" t="n">
        <f aca="false">K27+K28</f>
        <v>0</v>
      </c>
      <c r="L26" s="50" t="n">
        <f aca="false">L27+L28</f>
        <v>0</v>
      </c>
      <c r="M26" s="50" t="n">
        <f aca="false">M27+M28</f>
        <v>0</v>
      </c>
      <c r="N26" s="50" t="n">
        <f aca="false">N27+N28</f>
        <v>0</v>
      </c>
      <c r="O26" s="50" t="n">
        <f aca="false">O27+O28</f>
        <v>0</v>
      </c>
      <c r="P26" s="50" t="n">
        <f aca="false">P27+P28</f>
        <v>0</v>
      </c>
      <c r="Q26" s="50" t="n">
        <f aca="false">Q27+Q28</f>
        <v>0</v>
      </c>
      <c r="R26" s="50" t="n">
        <f aca="false">R27+R28</f>
        <v>0</v>
      </c>
      <c r="S26" s="50" t="n">
        <f aca="false">S27+S28</f>
        <v>0</v>
      </c>
      <c r="T26" s="50" t="n">
        <f aca="false">T27+T28</f>
        <v>0</v>
      </c>
      <c r="U26" s="50" t="n">
        <f aca="false">U27+U28</f>
        <v>0</v>
      </c>
      <c r="V26" s="50" t="n">
        <f aca="false">V27+V28</f>
        <v>0</v>
      </c>
      <c r="W26" s="50" t="n">
        <f aca="false">W27+W28</f>
        <v>0</v>
      </c>
      <c r="X26" s="50" t="n">
        <f aca="false">X27+X28</f>
        <v>0</v>
      </c>
      <c r="Y26" s="50" t="n">
        <f aca="false">Y27+Y28</f>
        <v>0</v>
      </c>
      <c r="Z26" s="50" t="n">
        <f aca="false">Z27+Z28</f>
        <v>0</v>
      </c>
      <c r="AA26" s="50" t="n">
        <f aca="false">AA27+AA28</f>
        <v>0</v>
      </c>
      <c r="AB26" s="50" t="n">
        <f aca="false">AB27+AB28</f>
        <v>0</v>
      </c>
      <c r="AC26" s="50" t="n">
        <f aca="false">AC27+AC28</f>
        <v>0</v>
      </c>
      <c r="AD26" s="50" t="n">
        <f aca="false">AD27+AD28</f>
        <v>0</v>
      </c>
      <c r="AE26" s="50" t="n">
        <f aca="false">AE27+AE28</f>
        <v>0</v>
      </c>
      <c r="AF26" s="50" t="n">
        <f aca="false">AF27+AF28</f>
        <v>0</v>
      </c>
      <c r="AG26" s="50" t="n">
        <f aca="false">AG27+AG28</f>
        <v>0</v>
      </c>
      <c r="AH26" s="50" t="n">
        <f aca="false">AH27+AH28</f>
        <v>0</v>
      </c>
      <c r="AI26" s="50" t="n">
        <f aca="false">AI27+AI28</f>
        <v>0</v>
      </c>
      <c r="AJ26" s="50" t="n">
        <f aca="false">AJ27+AJ28</f>
        <v>0</v>
      </c>
      <c r="AK26" s="50" t="n">
        <f aca="false">AK27+AK28</f>
        <v>0</v>
      </c>
      <c r="AL26" s="50" t="n">
        <f aca="false">AL27+AL28</f>
        <v>0</v>
      </c>
      <c r="AM26" s="50" t="n">
        <f aca="false">AM27+AM28</f>
        <v>0</v>
      </c>
      <c r="AN26" s="50" t="n">
        <f aca="false">AN27+AN28</f>
        <v>0</v>
      </c>
      <c r="AO26" s="50" t="n">
        <f aca="false">AO27+AO28</f>
        <v>0</v>
      </c>
      <c r="AP26" s="50" t="n">
        <f aca="false">AP27+AP28</f>
        <v>0</v>
      </c>
      <c r="AQ26" s="50" t="n">
        <f aca="false">AQ27+AQ28</f>
        <v>0</v>
      </c>
      <c r="AR26" s="50" t="n">
        <f aca="false">AR27+AR28</f>
        <v>0</v>
      </c>
      <c r="AS26" s="50" t="n">
        <f aca="false">AS27+AS28</f>
        <v>0</v>
      </c>
      <c r="AT26" s="50" t="n">
        <f aca="false">AT27+AT28</f>
        <v>79609.91</v>
      </c>
      <c r="AU26" s="50" t="n">
        <f aca="false">AU27+AU28</f>
        <v>0</v>
      </c>
      <c r="AV26" s="50" t="n">
        <f aca="false">AV27+AV28</f>
        <v>0</v>
      </c>
      <c r="AW26" s="50" t="n">
        <f aca="false">AW27+AW28</f>
        <v>0</v>
      </c>
      <c r="AX26" s="50" t="n">
        <f aca="false">AX27+AX28</f>
        <v>0</v>
      </c>
      <c r="AY26" s="50" t="n">
        <f aca="false">AY27+AY28</f>
        <v>0</v>
      </c>
      <c r="AZ26" s="50" t="n">
        <f aca="false">AZ27+AZ28</f>
        <v>0</v>
      </c>
      <c r="BA26" s="50" t="n">
        <f aca="false">BA27+BA28</f>
        <v>0</v>
      </c>
      <c r="BB26" s="50" t="n">
        <f aca="false">BB27+BB28</f>
        <v>0</v>
      </c>
      <c r="BC26" s="50" t="n">
        <f aca="false">BC27+BC28</f>
        <v>0</v>
      </c>
      <c r="BD26" s="50" t="n">
        <f aca="false">BD27+BD28</f>
        <v>0</v>
      </c>
      <c r="BE26" s="50" t="n">
        <f aca="false">BE27+BE28</f>
        <v>0</v>
      </c>
      <c r="BF26" s="50" t="n">
        <f aca="false">BF27+BF28</f>
        <v>0</v>
      </c>
      <c r="BG26" s="50" t="n">
        <f aca="false">BG27+BG28</f>
        <v>0</v>
      </c>
      <c r="BH26" s="50" t="n">
        <f aca="false">BH27+BH28</f>
        <v>0</v>
      </c>
      <c r="BI26" s="50" t="n">
        <f aca="false">BI27+BI28</f>
        <v>0</v>
      </c>
      <c r="BJ26" s="50" t="n">
        <f aca="false">BJ27+BJ28</f>
        <v>0</v>
      </c>
      <c r="BK26" s="50" t="n">
        <f aca="false">BK27+BK28</f>
        <v>0</v>
      </c>
      <c r="BL26" s="50" t="n">
        <f aca="false">BL27+BL28</f>
        <v>0</v>
      </c>
      <c r="BM26" s="50" t="n">
        <f aca="false">BM27+BM28</f>
        <v>0</v>
      </c>
      <c r="BN26" s="50" t="n">
        <f aca="false">BN27+BN28</f>
        <v>0</v>
      </c>
      <c r="BO26" s="50" t="n">
        <f aca="false">BO27+BO28</f>
        <v>0</v>
      </c>
      <c r="BP26" s="51" t="n">
        <f aca="false">BP27+BP28</f>
        <v>0</v>
      </c>
      <c r="BQ26" s="51" t="n">
        <f aca="false">BQ27+BQ28</f>
        <v>0</v>
      </c>
      <c r="BR26" s="51" t="n">
        <f aca="false">BR27+BR28</f>
        <v>0</v>
      </c>
      <c r="BS26" s="51" t="n">
        <f aca="false">BS27+BS28</f>
        <v>0</v>
      </c>
      <c r="BT26" s="51" t="n">
        <f aca="false">BT27+BT28</f>
        <v>0</v>
      </c>
      <c r="BU26" s="51" t="n">
        <f aca="false">BU27+BU28</f>
        <v>0</v>
      </c>
      <c r="BV26" s="50" t="n">
        <f aca="false">BV27+BV28</f>
        <v>0</v>
      </c>
      <c r="BW26" s="50" t="n">
        <f aca="false">BW27+BW28</f>
        <v>0</v>
      </c>
      <c r="BX26" s="35"/>
      <c r="BY26" s="35"/>
      <c r="BZ26" s="35"/>
      <c r="CA26" s="36"/>
      <c r="CB26" s="36"/>
      <c r="CC26" s="36"/>
      <c r="CD26" s="36"/>
      <c r="CE26" s="36"/>
      <c r="CF26" s="36"/>
      <c r="CG26" s="25"/>
    </row>
    <row r="27" customFormat="false" ht="12.75" hidden="false" customHeight="false" outlineLevel="0" collapsed="false">
      <c r="A27" s="41" t="n">
        <v>601011</v>
      </c>
      <c r="B27" s="52" t="s">
        <v>110</v>
      </c>
      <c r="C27" s="28" t="n">
        <f aca="false">SUM(D27:BW27)</f>
        <v>-98142.23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 t="n">
        <v>-98142.23</v>
      </c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4"/>
      <c r="BW27" s="54"/>
      <c r="BX27" s="35"/>
      <c r="BY27" s="35"/>
      <c r="BZ27" s="35"/>
      <c r="CA27" s="36"/>
      <c r="CB27" s="36"/>
      <c r="CC27" s="36"/>
      <c r="CD27" s="36"/>
      <c r="CE27" s="36"/>
      <c r="CF27" s="36"/>
      <c r="CG27" s="25"/>
    </row>
    <row r="28" customFormat="false" ht="12.75" hidden="false" customHeight="false" outlineLevel="0" collapsed="false">
      <c r="A28" s="41" t="n">
        <v>601012</v>
      </c>
      <c r="B28" s="52" t="s">
        <v>111</v>
      </c>
      <c r="C28" s="28" t="n">
        <f aca="false">SUM(D28:BW28)</f>
        <v>177752.14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 t="n">
        <v>177752.14</v>
      </c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4"/>
      <c r="BW28" s="54"/>
      <c r="BX28" s="35"/>
      <c r="BY28" s="35"/>
      <c r="BZ28" s="35"/>
      <c r="CA28" s="36"/>
      <c r="CB28" s="36"/>
      <c r="CC28" s="36"/>
      <c r="CD28" s="36"/>
      <c r="CE28" s="36"/>
      <c r="CF28" s="36"/>
      <c r="CG28" s="25"/>
    </row>
    <row r="29" customFormat="false" ht="12.75" hidden="false" customHeight="false" outlineLevel="0" collapsed="false">
      <c r="A29" s="37" t="n">
        <v>60102</v>
      </c>
      <c r="B29" s="38" t="s">
        <v>112</v>
      </c>
      <c r="C29" s="39" t="n">
        <f aca="false">SUM(D29:BW29)</f>
        <v>4881.55</v>
      </c>
      <c r="D29" s="49" t="n">
        <f aca="false">D30+D31</f>
        <v>0</v>
      </c>
      <c r="E29" s="50" t="n">
        <f aca="false">E30+E31</f>
        <v>0</v>
      </c>
      <c r="F29" s="50" t="n">
        <f aca="false">F30+F31</f>
        <v>0</v>
      </c>
      <c r="G29" s="50" t="n">
        <f aca="false">G30+G31</f>
        <v>0</v>
      </c>
      <c r="H29" s="50" t="n">
        <f aca="false">H30+H31</f>
        <v>0</v>
      </c>
      <c r="I29" s="50" t="n">
        <f aca="false">I30+I31</f>
        <v>0</v>
      </c>
      <c r="J29" s="50" t="n">
        <f aca="false">J30+J31</f>
        <v>0</v>
      </c>
      <c r="K29" s="50" t="n">
        <f aca="false">K30+K31</f>
        <v>0</v>
      </c>
      <c r="L29" s="50" t="n">
        <f aca="false">L30+L31</f>
        <v>0</v>
      </c>
      <c r="M29" s="50" t="n">
        <f aca="false">M30+M31</f>
        <v>0</v>
      </c>
      <c r="N29" s="50" t="n">
        <f aca="false">N30+N31</f>
        <v>0</v>
      </c>
      <c r="O29" s="50" t="n">
        <f aca="false">O30+O31</f>
        <v>0</v>
      </c>
      <c r="P29" s="50" t="n">
        <f aca="false">P30+P31</f>
        <v>0</v>
      </c>
      <c r="Q29" s="50" t="n">
        <f aca="false">Q30+Q31</f>
        <v>0</v>
      </c>
      <c r="R29" s="50" t="n">
        <f aca="false">R30+R31</f>
        <v>0</v>
      </c>
      <c r="S29" s="50" t="n">
        <f aca="false">S30+S31</f>
        <v>0</v>
      </c>
      <c r="T29" s="50" t="n">
        <f aca="false">T30+T31</f>
        <v>0</v>
      </c>
      <c r="U29" s="50" t="n">
        <f aca="false">U30+U31</f>
        <v>0</v>
      </c>
      <c r="V29" s="50" t="n">
        <f aca="false">V30+V31</f>
        <v>0</v>
      </c>
      <c r="W29" s="50" t="n">
        <f aca="false">W30+W31</f>
        <v>0</v>
      </c>
      <c r="X29" s="50" t="n">
        <f aca="false">X30+X31</f>
        <v>0</v>
      </c>
      <c r="Y29" s="50" t="n">
        <f aca="false">Y30+Y31</f>
        <v>0</v>
      </c>
      <c r="Z29" s="50" t="n">
        <f aca="false">Z30+Z31</f>
        <v>0</v>
      </c>
      <c r="AA29" s="50" t="n">
        <f aca="false">AA30+AA31</f>
        <v>0</v>
      </c>
      <c r="AB29" s="50" t="n">
        <f aca="false">AB30+AB31</f>
        <v>0</v>
      </c>
      <c r="AC29" s="50" t="n">
        <f aca="false">AC30+AC31</f>
        <v>0</v>
      </c>
      <c r="AD29" s="50" t="n">
        <f aca="false">AD30+AD31</f>
        <v>0</v>
      </c>
      <c r="AE29" s="50" t="n">
        <f aca="false">AE30+AE31</f>
        <v>0</v>
      </c>
      <c r="AF29" s="50" t="n">
        <f aca="false">AF30+AF31</f>
        <v>0</v>
      </c>
      <c r="AG29" s="50" t="n">
        <f aca="false">AG30+AG31</f>
        <v>0</v>
      </c>
      <c r="AH29" s="50" t="n">
        <f aca="false">AH30+AH31</f>
        <v>0</v>
      </c>
      <c r="AI29" s="50" t="n">
        <f aca="false">AI30+AI31</f>
        <v>0</v>
      </c>
      <c r="AJ29" s="50" t="n">
        <f aca="false">AJ30+AJ31</f>
        <v>0</v>
      </c>
      <c r="AK29" s="50" t="n">
        <f aca="false">AK30+AK31</f>
        <v>0</v>
      </c>
      <c r="AL29" s="50" t="n">
        <f aca="false">AL30+AL31</f>
        <v>0</v>
      </c>
      <c r="AM29" s="50" t="n">
        <f aca="false">AM30+AM31</f>
        <v>0</v>
      </c>
      <c r="AN29" s="50" t="n">
        <f aca="false">AN30+AN31</f>
        <v>0</v>
      </c>
      <c r="AO29" s="50" t="n">
        <f aca="false">AO30+AO31</f>
        <v>0</v>
      </c>
      <c r="AP29" s="50" t="n">
        <f aca="false">AP30+AP31</f>
        <v>0</v>
      </c>
      <c r="AQ29" s="50" t="n">
        <f aca="false">AQ30+AQ31</f>
        <v>0</v>
      </c>
      <c r="AR29" s="50" t="n">
        <f aca="false">AR30+AR31</f>
        <v>0</v>
      </c>
      <c r="AS29" s="50" t="n">
        <f aca="false">AS30+AS31</f>
        <v>0</v>
      </c>
      <c r="AT29" s="50" t="n">
        <f aca="false">AT30+AT31</f>
        <v>4881.55</v>
      </c>
      <c r="AU29" s="50" t="n">
        <f aca="false">AU30+AU31</f>
        <v>0</v>
      </c>
      <c r="AV29" s="50" t="n">
        <f aca="false">AV30+AV31</f>
        <v>0</v>
      </c>
      <c r="AW29" s="50" t="n">
        <f aca="false">AW30+AW31</f>
        <v>0</v>
      </c>
      <c r="AX29" s="50" t="n">
        <f aca="false">AX30+AX31</f>
        <v>0</v>
      </c>
      <c r="AY29" s="50" t="n">
        <f aca="false">AY30+AY31</f>
        <v>0</v>
      </c>
      <c r="AZ29" s="50" t="n">
        <f aca="false">AZ30+AZ31</f>
        <v>0</v>
      </c>
      <c r="BA29" s="50" t="n">
        <f aca="false">BA30+BA31</f>
        <v>0</v>
      </c>
      <c r="BB29" s="50" t="n">
        <f aca="false">BB30+BB31</f>
        <v>0</v>
      </c>
      <c r="BC29" s="50" t="n">
        <f aca="false">BC30+BC31</f>
        <v>0</v>
      </c>
      <c r="BD29" s="50" t="n">
        <f aca="false">BD30+BD31</f>
        <v>0</v>
      </c>
      <c r="BE29" s="50" t="n">
        <f aca="false">BE30+BE31</f>
        <v>0</v>
      </c>
      <c r="BF29" s="50" t="n">
        <f aca="false">BF30+BF31</f>
        <v>0</v>
      </c>
      <c r="BG29" s="50" t="n">
        <f aca="false">BG30+BG31</f>
        <v>0</v>
      </c>
      <c r="BH29" s="50" t="n">
        <f aca="false">BH30+BH31</f>
        <v>0</v>
      </c>
      <c r="BI29" s="50" t="n">
        <f aca="false">BI30+BI31</f>
        <v>0</v>
      </c>
      <c r="BJ29" s="50" t="n">
        <f aca="false">BJ30+BJ31</f>
        <v>0</v>
      </c>
      <c r="BK29" s="50" t="n">
        <f aca="false">BK30+BK31</f>
        <v>0</v>
      </c>
      <c r="BL29" s="50" t="n">
        <f aca="false">BL30+BL31</f>
        <v>0</v>
      </c>
      <c r="BM29" s="50" t="n">
        <f aca="false">BM30+BM31</f>
        <v>0</v>
      </c>
      <c r="BN29" s="50" t="n">
        <f aca="false">BN30+BN31</f>
        <v>0</v>
      </c>
      <c r="BO29" s="50" t="n">
        <f aca="false">BO30+BO31</f>
        <v>0</v>
      </c>
      <c r="BP29" s="51" t="n">
        <f aca="false">BP30+BP31</f>
        <v>0</v>
      </c>
      <c r="BQ29" s="51" t="n">
        <f aca="false">BQ30+BQ31</f>
        <v>0</v>
      </c>
      <c r="BR29" s="51" t="n">
        <f aca="false">BR30+BR31</f>
        <v>0</v>
      </c>
      <c r="BS29" s="51" t="n">
        <f aca="false">BS30+BS31</f>
        <v>0</v>
      </c>
      <c r="BT29" s="51" t="n">
        <f aca="false">BT30+BT31</f>
        <v>0</v>
      </c>
      <c r="BU29" s="51" t="n">
        <f aca="false">BU30+BU31</f>
        <v>0</v>
      </c>
      <c r="BV29" s="50" t="n">
        <f aca="false">BV30+BV31</f>
        <v>0</v>
      </c>
      <c r="BW29" s="50" t="n">
        <f aca="false">BW30+BW31</f>
        <v>0</v>
      </c>
      <c r="BX29" s="35"/>
      <c r="BY29" s="35"/>
      <c r="BZ29" s="35"/>
      <c r="CA29" s="36"/>
      <c r="CB29" s="36"/>
      <c r="CC29" s="36"/>
      <c r="CD29" s="36"/>
      <c r="CE29" s="36"/>
      <c r="CF29" s="36"/>
      <c r="CG29" s="25"/>
    </row>
    <row r="30" customFormat="false" ht="12.75" hidden="false" customHeight="false" outlineLevel="0" collapsed="false">
      <c r="A30" s="41" t="n">
        <v>601021</v>
      </c>
      <c r="B30" s="42" t="s">
        <v>113</v>
      </c>
      <c r="C30" s="28" t="n">
        <f aca="false">SUM(D30:BW30)</f>
        <v>20253.65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 t="n">
        <v>20253.65</v>
      </c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4"/>
      <c r="BW30" s="54"/>
      <c r="BX30" s="35"/>
      <c r="BY30" s="35"/>
      <c r="BZ30" s="35"/>
      <c r="CA30" s="36"/>
      <c r="CB30" s="36"/>
      <c r="CC30" s="36"/>
      <c r="CD30" s="36"/>
      <c r="CE30" s="36"/>
      <c r="CF30" s="36"/>
      <c r="CG30" s="25"/>
    </row>
    <row r="31" customFormat="false" ht="12.75" hidden="false" customHeight="false" outlineLevel="0" collapsed="false">
      <c r="A31" s="41" t="n">
        <v>601022</v>
      </c>
      <c r="B31" s="52" t="s">
        <v>114</v>
      </c>
      <c r="C31" s="28" t="n">
        <f aca="false">SUM(D31:BW31)</f>
        <v>-15372.1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 t="n">
        <v>-15372.1</v>
      </c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4"/>
      <c r="BW31" s="54"/>
      <c r="BX31" s="35"/>
      <c r="BY31" s="35"/>
      <c r="BZ31" s="35"/>
      <c r="CA31" s="36"/>
      <c r="CB31" s="36"/>
      <c r="CC31" s="36"/>
      <c r="CD31" s="36"/>
      <c r="CE31" s="36"/>
      <c r="CF31" s="36"/>
      <c r="CG31" s="25"/>
    </row>
    <row r="32" customFormat="false" ht="12.75" hidden="false" customHeight="false" outlineLevel="0" collapsed="false">
      <c r="A32" s="37" t="n">
        <v>60103</v>
      </c>
      <c r="B32" s="38" t="s">
        <v>115</v>
      </c>
      <c r="C32" s="49" t="n">
        <f aca="false">SUM(D32:BW32)</f>
        <v>0</v>
      </c>
      <c r="D32" s="55" t="n">
        <f aca="false">D33+D34</f>
        <v>0</v>
      </c>
      <c r="E32" s="50" t="n">
        <f aca="false">E33+E34</f>
        <v>0</v>
      </c>
      <c r="F32" s="50" t="n">
        <f aca="false">F33+F34</f>
        <v>0</v>
      </c>
      <c r="G32" s="50" t="n">
        <f aca="false">G33+G34</f>
        <v>0</v>
      </c>
      <c r="H32" s="50" t="n">
        <f aca="false">H33+H34</f>
        <v>0</v>
      </c>
      <c r="I32" s="50" t="n">
        <f aca="false">I33+I34</f>
        <v>0</v>
      </c>
      <c r="J32" s="50" t="n">
        <f aca="false">J33+J34</f>
        <v>0</v>
      </c>
      <c r="K32" s="50" t="n">
        <f aca="false">K33+K34</f>
        <v>0</v>
      </c>
      <c r="L32" s="50" t="n">
        <f aca="false">L33+L34</f>
        <v>0</v>
      </c>
      <c r="M32" s="50" t="n">
        <f aca="false">M33+M34</f>
        <v>0</v>
      </c>
      <c r="N32" s="50" t="n">
        <f aca="false">N33+N34</f>
        <v>0</v>
      </c>
      <c r="O32" s="50" t="n">
        <f aca="false">O33+O34</f>
        <v>0</v>
      </c>
      <c r="P32" s="50" t="n">
        <f aca="false">P33+P34</f>
        <v>0</v>
      </c>
      <c r="Q32" s="50" t="n">
        <f aca="false">Q33+Q34</f>
        <v>0</v>
      </c>
      <c r="R32" s="50" t="n">
        <f aca="false">R33+R34</f>
        <v>0</v>
      </c>
      <c r="S32" s="50" t="n">
        <f aca="false">S33+S34</f>
        <v>0</v>
      </c>
      <c r="T32" s="50" t="n">
        <f aca="false">T33+T34</f>
        <v>0</v>
      </c>
      <c r="U32" s="50" t="n">
        <f aca="false">U33+U34</f>
        <v>0</v>
      </c>
      <c r="V32" s="50" t="n">
        <f aca="false">V33+V34</f>
        <v>0</v>
      </c>
      <c r="W32" s="50" t="n">
        <f aca="false">W33+W34</f>
        <v>0</v>
      </c>
      <c r="X32" s="50" t="n">
        <f aca="false">X33+X34</f>
        <v>0</v>
      </c>
      <c r="Y32" s="50" t="n">
        <f aca="false">Y33+Y34</f>
        <v>0</v>
      </c>
      <c r="Z32" s="50" t="n">
        <f aca="false">Z33+Z34</f>
        <v>0</v>
      </c>
      <c r="AA32" s="50" t="n">
        <f aca="false">AA33+AA34</f>
        <v>0</v>
      </c>
      <c r="AB32" s="50" t="n">
        <f aca="false">AB33+AB34</f>
        <v>0</v>
      </c>
      <c r="AC32" s="50" t="n">
        <f aca="false">AC33+AC34</f>
        <v>0</v>
      </c>
      <c r="AD32" s="50" t="n">
        <f aca="false">AD33+AD34</f>
        <v>0</v>
      </c>
      <c r="AE32" s="50" t="n">
        <f aca="false">AE33+AE34</f>
        <v>0</v>
      </c>
      <c r="AF32" s="50" t="n">
        <f aca="false">AF33+AF34</f>
        <v>0</v>
      </c>
      <c r="AG32" s="50" t="n">
        <f aca="false">AG33+AG34</f>
        <v>0</v>
      </c>
      <c r="AH32" s="50" t="n">
        <f aca="false">AH33+AH34</f>
        <v>0</v>
      </c>
      <c r="AI32" s="50" t="n">
        <f aca="false">AI33+AI34</f>
        <v>0</v>
      </c>
      <c r="AJ32" s="50" t="n">
        <f aca="false">AJ33+AJ34</f>
        <v>0</v>
      </c>
      <c r="AK32" s="50" t="n">
        <f aca="false">AK33+AK34</f>
        <v>0</v>
      </c>
      <c r="AL32" s="50" t="n">
        <f aca="false">AL33+AL34</f>
        <v>0</v>
      </c>
      <c r="AM32" s="50" t="n">
        <f aca="false">AM33+AM34</f>
        <v>0</v>
      </c>
      <c r="AN32" s="50" t="n">
        <f aca="false">AN33+AN34</f>
        <v>0</v>
      </c>
      <c r="AO32" s="50" t="n">
        <f aca="false">AO33+AO34</f>
        <v>0</v>
      </c>
      <c r="AP32" s="50" t="n">
        <f aca="false">AP33+AP34</f>
        <v>0</v>
      </c>
      <c r="AQ32" s="50" t="n">
        <f aca="false">AQ33+AQ34</f>
        <v>0</v>
      </c>
      <c r="AR32" s="50" t="n">
        <f aca="false">AR33+AR34</f>
        <v>0</v>
      </c>
      <c r="AS32" s="50" t="n">
        <f aca="false">AS33+AS34</f>
        <v>0</v>
      </c>
      <c r="AT32" s="50" t="n">
        <f aca="false">AT33+AT34</f>
        <v>0</v>
      </c>
      <c r="AU32" s="50" t="n">
        <f aca="false">AU33+AU34</f>
        <v>0</v>
      </c>
      <c r="AV32" s="50" t="n">
        <f aca="false">AV33+AV34</f>
        <v>0</v>
      </c>
      <c r="AW32" s="50" t="n">
        <f aca="false">AW33+AW34</f>
        <v>0</v>
      </c>
      <c r="AX32" s="50" t="n">
        <f aca="false">AX33+AX34</f>
        <v>0</v>
      </c>
      <c r="AY32" s="50" t="n">
        <f aca="false">AY33+AY34</f>
        <v>0</v>
      </c>
      <c r="AZ32" s="50" t="n">
        <f aca="false">AZ33+AZ34</f>
        <v>0</v>
      </c>
      <c r="BA32" s="50" t="n">
        <f aca="false">BA33+BA34</f>
        <v>0</v>
      </c>
      <c r="BB32" s="50" t="n">
        <f aca="false">BB33+BB34</f>
        <v>0</v>
      </c>
      <c r="BC32" s="50" t="n">
        <f aca="false">BC33+BC34</f>
        <v>0</v>
      </c>
      <c r="BD32" s="50" t="n">
        <f aca="false">BD33+BD34</f>
        <v>0</v>
      </c>
      <c r="BE32" s="50" t="n">
        <f aca="false">BE33+BE34</f>
        <v>0</v>
      </c>
      <c r="BF32" s="50" t="n">
        <f aca="false">BF33+BF34</f>
        <v>0</v>
      </c>
      <c r="BG32" s="50" t="n">
        <f aca="false">BG33+BG34</f>
        <v>0</v>
      </c>
      <c r="BH32" s="50" t="n">
        <f aca="false">BH33+BH34</f>
        <v>0</v>
      </c>
      <c r="BI32" s="50" t="n">
        <f aca="false">BI33+BI34</f>
        <v>0</v>
      </c>
      <c r="BJ32" s="50" t="n">
        <f aca="false">BJ33+BJ34</f>
        <v>0</v>
      </c>
      <c r="BK32" s="50" t="n">
        <f aca="false">BK33+BK34</f>
        <v>0</v>
      </c>
      <c r="BL32" s="50" t="n">
        <f aca="false">BL33+BL34</f>
        <v>0</v>
      </c>
      <c r="BM32" s="50" t="n">
        <f aca="false">BM33+BM34</f>
        <v>0</v>
      </c>
      <c r="BN32" s="50" t="n">
        <f aca="false">BN33+BN34</f>
        <v>0</v>
      </c>
      <c r="BO32" s="50" t="n">
        <f aca="false">BO33+BO34</f>
        <v>0</v>
      </c>
      <c r="BP32" s="50" t="n">
        <f aca="false">BP33+BP34</f>
        <v>0</v>
      </c>
      <c r="BQ32" s="50" t="n">
        <f aca="false">BQ33+BQ34</f>
        <v>0</v>
      </c>
      <c r="BR32" s="50" t="n">
        <f aca="false">BR33+BR34</f>
        <v>0</v>
      </c>
      <c r="BS32" s="50" t="n">
        <f aca="false">BS33+BS34</f>
        <v>0</v>
      </c>
      <c r="BT32" s="50" t="n">
        <f aca="false">BT33+BT34</f>
        <v>0</v>
      </c>
      <c r="BU32" s="50" t="n">
        <f aca="false">BU33+BU34</f>
        <v>0</v>
      </c>
      <c r="BV32" s="50" t="n">
        <f aca="false">BV33+BV34</f>
        <v>0</v>
      </c>
      <c r="BW32" s="50" t="n">
        <f aca="false">BW33+BW34</f>
        <v>0</v>
      </c>
      <c r="BX32" s="37"/>
      <c r="BY32" s="37"/>
      <c r="BZ32" s="37"/>
      <c r="CA32" s="37"/>
      <c r="CB32" s="37"/>
      <c r="CC32" s="37"/>
      <c r="CD32" s="37"/>
      <c r="CE32" s="37"/>
      <c r="CF32" s="37"/>
    </row>
    <row r="33" customFormat="false" ht="12.75" hidden="false" customHeight="false" outlineLevel="0" collapsed="false">
      <c r="A33" s="41" t="n">
        <v>601031</v>
      </c>
      <c r="B33" s="42" t="s">
        <v>116</v>
      </c>
      <c r="C33" s="28" t="n">
        <f aca="false">SUM(D33:BW33)</f>
        <v>0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4"/>
      <c r="BW33" s="54"/>
      <c r="BX33" s="35"/>
      <c r="BY33" s="35"/>
      <c r="BZ33" s="35"/>
      <c r="CA33" s="36"/>
      <c r="CB33" s="36"/>
      <c r="CC33" s="36"/>
      <c r="CD33" s="36"/>
      <c r="CE33" s="36"/>
      <c r="CF33" s="36"/>
    </row>
    <row r="34" customFormat="false" ht="12.75" hidden="false" customHeight="false" outlineLevel="0" collapsed="false">
      <c r="A34" s="41" t="n">
        <v>601032</v>
      </c>
      <c r="B34" s="42" t="s">
        <v>117</v>
      </c>
      <c r="C34" s="28" t="n">
        <f aca="false">SUM(D34:BW34)</f>
        <v>0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4"/>
      <c r="BW34" s="54"/>
      <c r="BX34" s="35"/>
      <c r="BY34" s="35"/>
      <c r="BZ34" s="35"/>
      <c r="CA34" s="36"/>
      <c r="CB34" s="36"/>
      <c r="CC34" s="36"/>
      <c r="CD34" s="36"/>
      <c r="CE34" s="36"/>
      <c r="CF34" s="36"/>
    </row>
    <row r="35" customFormat="false" ht="12.75" hidden="false" customHeight="false" outlineLevel="0" collapsed="false">
      <c r="A35" s="31" t="n">
        <v>602</v>
      </c>
      <c r="B35" s="32" t="s">
        <v>118</v>
      </c>
      <c r="C35" s="33" t="n">
        <f aca="false">SUM(D35:BW35)</f>
        <v>-217680</v>
      </c>
      <c r="D35" s="34" t="n">
        <f aca="false">D36+D39</f>
        <v>0</v>
      </c>
      <c r="E35" s="56" t="n">
        <f aca="false">E36+E39</f>
        <v>0</v>
      </c>
      <c r="F35" s="56" t="n">
        <f aca="false">F36+F39</f>
        <v>0</v>
      </c>
      <c r="G35" s="56" t="n">
        <f aca="false">G36+G39</f>
        <v>0</v>
      </c>
      <c r="H35" s="56" t="n">
        <f aca="false">H36+H39</f>
        <v>0</v>
      </c>
      <c r="I35" s="56" t="n">
        <f aca="false">I36+I39</f>
        <v>0</v>
      </c>
      <c r="J35" s="56" t="n">
        <f aca="false">J36+J39</f>
        <v>0</v>
      </c>
      <c r="K35" s="56" t="n">
        <f aca="false">K36+K39</f>
        <v>0</v>
      </c>
      <c r="L35" s="56" t="n">
        <f aca="false">L36+L39</f>
        <v>0</v>
      </c>
      <c r="M35" s="56" t="n">
        <f aca="false">M36+M39</f>
        <v>0</v>
      </c>
      <c r="N35" s="56" t="n">
        <f aca="false">N36+N39</f>
        <v>0</v>
      </c>
      <c r="O35" s="56" t="n">
        <f aca="false">O36+O39</f>
        <v>0</v>
      </c>
      <c r="P35" s="56" t="n">
        <f aca="false">P36+P39</f>
        <v>0</v>
      </c>
      <c r="Q35" s="56" t="n">
        <f aca="false">Q36+Q39</f>
        <v>0</v>
      </c>
      <c r="R35" s="56" t="n">
        <f aca="false">R36+R39</f>
        <v>0</v>
      </c>
      <c r="S35" s="56" t="n">
        <f aca="false">S36+S39</f>
        <v>0</v>
      </c>
      <c r="T35" s="56" t="n">
        <f aca="false">T36+T39</f>
        <v>0</v>
      </c>
      <c r="U35" s="56" t="n">
        <f aca="false">U36+U39</f>
        <v>0</v>
      </c>
      <c r="V35" s="56" t="n">
        <f aca="false">V36+V39</f>
        <v>0</v>
      </c>
      <c r="W35" s="56" t="n">
        <f aca="false">W36+W39</f>
        <v>0</v>
      </c>
      <c r="X35" s="56" t="n">
        <f aca="false">X36+X39</f>
        <v>0</v>
      </c>
      <c r="Y35" s="56" t="n">
        <f aca="false">Y36+Y39</f>
        <v>0</v>
      </c>
      <c r="Z35" s="56" t="n">
        <f aca="false">Z36+Z39</f>
        <v>0</v>
      </c>
      <c r="AA35" s="56" t="n">
        <f aca="false">AA36+AA39</f>
        <v>0</v>
      </c>
      <c r="AB35" s="56" t="n">
        <f aca="false">AB36+AB39</f>
        <v>0</v>
      </c>
      <c r="AC35" s="56" t="n">
        <f aca="false">AC36+AC39</f>
        <v>0</v>
      </c>
      <c r="AD35" s="56" t="n">
        <f aca="false">AD36+AD39</f>
        <v>0</v>
      </c>
      <c r="AE35" s="56" t="n">
        <f aca="false">AE36+AE39</f>
        <v>0</v>
      </c>
      <c r="AF35" s="56" t="n">
        <f aca="false">AF36+AF39</f>
        <v>0</v>
      </c>
      <c r="AG35" s="56" t="n">
        <f aca="false">AG36+AG39</f>
        <v>0</v>
      </c>
      <c r="AH35" s="56" t="n">
        <f aca="false">AH36+AH39</f>
        <v>0</v>
      </c>
      <c r="AI35" s="56" t="n">
        <f aca="false">AI36+AI39</f>
        <v>0</v>
      </c>
      <c r="AJ35" s="56" t="n">
        <f aca="false">AJ36+AJ39</f>
        <v>0</v>
      </c>
      <c r="AK35" s="56" t="n">
        <f aca="false">AK36+AK39</f>
        <v>0</v>
      </c>
      <c r="AL35" s="56" t="n">
        <f aca="false">AL36+AL39</f>
        <v>0</v>
      </c>
      <c r="AM35" s="56" t="n">
        <f aca="false">AM36+AM39</f>
        <v>0</v>
      </c>
      <c r="AN35" s="56" t="n">
        <f aca="false">AN36+AN39</f>
        <v>0</v>
      </c>
      <c r="AO35" s="56" t="n">
        <f aca="false">AO36+AO39</f>
        <v>0</v>
      </c>
      <c r="AP35" s="56" t="n">
        <f aca="false">AP36+AP39</f>
        <v>0</v>
      </c>
      <c r="AQ35" s="56" t="n">
        <f aca="false">AQ36+AQ39</f>
        <v>0</v>
      </c>
      <c r="AR35" s="56" t="n">
        <f aca="false">AR36+AR39</f>
        <v>0</v>
      </c>
      <c r="AS35" s="56" t="n">
        <f aca="false">AS36+AS39</f>
        <v>0</v>
      </c>
      <c r="AT35" s="56" t="n">
        <f aca="false">AT36+AT39</f>
        <v>-217680</v>
      </c>
      <c r="AU35" s="56" t="n">
        <f aca="false">AU36+AU39</f>
        <v>0</v>
      </c>
      <c r="AV35" s="56" t="n">
        <f aca="false">AV36+AV39</f>
        <v>0</v>
      </c>
      <c r="AW35" s="56" t="n">
        <f aca="false">AW36+AW39</f>
        <v>0</v>
      </c>
      <c r="AX35" s="56" t="n">
        <f aca="false">AX36+AX39</f>
        <v>0</v>
      </c>
      <c r="AY35" s="56" t="n">
        <f aca="false">AY36+AY39</f>
        <v>0</v>
      </c>
      <c r="AZ35" s="56" t="n">
        <f aca="false">AZ36+AZ39</f>
        <v>0</v>
      </c>
      <c r="BA35" s="56" t="n">
        <f aca="false">BA36+BA39</f>
        <v>0</v>
      </c>
      <c r="BB35" s="56" t="n">
        <f aca="false">BB36+BB39</f>
        <v>0</v>
      </c>
      <c r="BC35" s="56" t="n">
        <f aca="false">BC36+BC39</f>
        <v>0</v>
      </c>
      <c r="BD35" s="56" t="n">
        <f aca="false">BD36+BD39</f>
        <v>0</v>
      </c>
      <c r="BE35" s="56" t="n">
        <f aca="false">BE36+BE39</f>
        <v>0</v>
      </c>
      <c r="BF35" s="56" t="n">
        <f aca="false">BF36+BF39</f>
        <v>0</v>
      </c>
      <c r="BG35" s="56" t="n">
        <f aca="false">BG36+BG39</f>
        <v>0</v>
      </c>
      <c r="BH35" s="56" t="n">
        <f aca="false">BH36+BH39</f>
        <v>0</v>
      </c>
      <c r="BI35" s="56" t="n">
        <f aca="false">BI36+BI39</f>
        <v>0</v>
      </c>
      <c r="BJ35" s="56" t="n">
        <f aca="false">BJ36+BJ39</f>
        <v>0</v>
      </c>
      <c r="BK35" s="56" t="n">
        <f aca="false">BK36+BK39</f>
        <v>0</v>
      </c>
      <c r="BL35" s="56" t="n">
        <f aca="false">BL36+BL39</f>
        <v>0</v>
      </c>
      <c r="BM35" s="56" t="n">
        <f aca="false">BM36+BM39</f>
        <v>0</v>
      </c>
      <c r="BN35" s="56" t="n">
        <f aca="false">BN36+BN39</f>
        <v>0</v>
      </c>
      <c r="BO35" s="56" t="n">
        <f aca="false">BO36+BO39</f>
        <v>0</v>
      </c>
      <c r="BP35" s="57" t="n">
        <f aca="false">BP36+BP39</f>
        <v>0</v>
      </c>
      <c r="BQ35" s="57" t="n">
        <f aca="false">BQ36+BQ39</f>
        <v>0</v>
      </c>
      <c r="BR35" s="57" t="n">
        <f aca="false">BR36+BR39</f>
        <v>0</v>
      </c>
      <c r="BS35" s="57" t="n">
        <f aca="false">BS36+BS39</f>
        <v>0</v>
      </c>
      <c r="BT35" s="57" t="n">
        <f aca="false">BT36+BT39</f>
        <v>0</v>
      </c>
      <c r="BU35" s="57" t="n">
        <f aca="false">BU36+BU39</f>
        <v>0</v>
      </c>
      <c r="BV35" s="56" t="n">
        <f aca="false">BV36+BV39</f>
        <v>0</v>
      </c>
      <c r="BW35" s="56" t="n">
        <f aca="false">BW36+BW39</f>
        <v>0</v>
      </c>
      <c r="BX35" s="35"/>
      <c r="BY35" s="35"/>
      <c r="BZ35" s="35"/>
      <c r="CA35" s="36"/>
      <c r="CB35" s="36"/>
      <c r="CC35" s="36"/>
      <c r="CD35" s="36"/>
      <c r="CE35" s="36"/>
      <c r="CF35" s="36"/>
    </row>
    <row r="36" customFormat="false" ht="12.75" hidden="false" customHeight="false" outlineLevel="0" collapsed="false">
      <c r="A36" s="37" t="n">
        <v>60201</v>
      </c>
      <c r="B36" s="38" t="s">
        <v>119</v>
      </c>
      <c r="C36" s="39" t="n">
        <f aca="false">SUM(D36:BW36)</f>
        <v>-274284</v>
      </c>
      <c r="D36" s="49" t="n">
        <f aca="false">D37+D38</f>
        <v>0</v>
      </c>
      <c r="E36" s="50" t="n">
        <f aca="false">E37+E38</f>
        <v>0</v>
      </c>
      <c r="F36" s="50" t="n">
        <f aca="false">F37+F38</f>
        <v>0</v>
      </c>
      <c r="G36" s="50" t="n">
        <f aca="false">G37+G38</f>
        <v>0</v>
      </c>
      <c r="H36" s="50" t="n">
        <f aca="false">H37+H38</f>
        <v>0</v>
      </c>
      <c r="I36" s="50" t="n">
        <f aca="false">I37+I38</f>
        <v>0</v>
      </c>
      <c r="J36" s="50" t="n">
        <f aca="false">J37+J38</f>
        <v>0</v>
      </c>
      <c r="K36" s="50" t="n">
        <f aca="false">K37+K38</f>
        <v>0</v>
      </c>
      <c r="L36" s="50" t="n">
        <f aca="false">L37+L38</f>
        <v>0</v>
      </c>
      <c r="M36" s="50" t="n">
        <f aca="false">M37+M38</f>
        <v>0</v>
      </c>
      <c r="N36" s="50" t="n">
        <f aca="false">N37+N38</f>
        <v>0</v>
      </c>
      <c r="O36" s="50" t="n">
        <f aca="false">O37+O38</f>
        <v>0</v>
      </c>
      <c r="P36" s="50" t="n">
        <f aca="false">P37+P38</f>
        <v>0</v>
      </c>
      <c r="Q36" s="50" t="n">
        <f aca="false">Q37+Q38</f>
        <v>0</v>
      </c>
      <c r="R36" s="50" t="n">
        <f aca="false">R37+R38</f>
        <v>0</v>
      </c>
      <c r="S36" s="50" t="n">
        <f aca="false">S37+S38</f>
        <v>0</v>
      </c>
      <c r="T36" s="50" t="n">
        <f aca="false">T37+T38</f>
        <v>0</v>
      </c>
      <c r="U36" s="50" t="n">
        <f aca="false">U37+U38</f>
        <v>0</v>
      </c>
      <c r="V36" s="50" t="n">
        <f aca="false">V37+V38</f>
        <v>0</v>
      </c>
      <c r="W36" s="50" t="n">
        <f aca="false">W37+W38</f>
        <v>0</v>
      </c>
      <c r="X36" s="50" t="n">
        <f aca="false">X37+X38</f>
        <v>0</v>
      </c>
      <c r="Y36" s="50" t="n">
        <f aca="false">Y37+Y38</f>
        <v>0</v>
      </c>
      <c r="Z36" s="50" t="n">
        <f aca="false">Z37+Z38</f>
        <v>0</v>
      </c>
      <c r="AA36" s="50" t="n">
        <f aca="false">AA37+AA38</f>
        <v>0</v>
      </c>
      <c r="AB36" s="50" t="n">
        <f aca="false">AB37+AB38</f>
        <v>0</v>
      </c>
      <c r="AC36" s="50" t="n">
        <f aca="false">AC37+AC38</f>
        <v>0</v>
      </c>
      <c r="AD36" s="50" t="n">
        <f aca="false">AD37+AD38</f>
        <v>0</v>
      </c>
      <c r="AE36" s="50" t="n">
        <f aca="false">AE37+AE38</f>
        <v>0</v>
      </c>
      <c r="AF36" s="50" t="n">
        <f aca="false">AF37+AF38</f>
        <v>0</v>
      </c>
      <c r="AG36" s="50" t="n">
        <f aca="false">AG37+AG38</f>
        <v>0</v>
      </c>
      <c r="AH36" s="50" t="n">
        <f aca="false">AH37+AH38</f>
        <v>0</v>
      </c>
      <c r="AI36" s="50" t="n">
        <f aca="false">AI37+AI38</f>
        <v>0</v>
      </c>
      <c r="AJ36" s="50" t="n">
        <f aca="false">AJ37+AJ38</f>
        <v>0</v>
      </c>
      <c r="AK36" s="50" t="n">
        <f aca="false">AK37+AK38</f>
        <v>0</v>
      </c>
      <c r="AL36" s="50" t="n">
        <f aca="false">AL37+AL38</f>
        <v>0</v>
      </c>
      <c r="AM36" s="50" t="n">
        <f aca="false">AM37+AM38</f>
        <v>0</v>
      </c>
      <c r="AN36" s="50" t="n">
        <f aca="false">AN37+AN38</f>
        <v>0</v>
      </c>
      <c r="AO36" s="50" t="n">
        <f aca="false">AO37+AO38</f>
        <v>0</v>
      </c>
      <c r="AP36" s="50" t="n">
        <f aca="false">AP37+AP38</f>
        <v>0</v>
      </c>
      <c r="AQ36" s="50" t="n">
        <f aca="false">AQ37+AQ38</f>
        <v>0</v>
      </c>
      <c r="AR36" s="50" t="n">
        <f aca="false">AR37+AR38</f>
        <v>0</v>
      </c>
      <c r="AS36" s="50" t="n">
        <f aca="false">AS37+AS38</f>
        <v>0</v>
      </c>
      <c r="AT36" s="50" t="n">
        <f aca="false">AT37+AT38</f>
        <v>-274284</v>
      </c>
      <c r="AU36" s="50" t="n">
        <f aca="false">AU37+AU38</f>
        <v>0</v>
      </c>
      <c r="AV36" s="50" t="n">
        <f aca="false">AV37+AV38</f>
        <v>0</v>
      </c>
      <c r="AW36" s="50" t="n">
        <f aca="false">AW37+AW38</f>
        <v>0</v>
      </c>
      <c r="AX36" s="50" t="n">
        <f aca="false">AX37+AX38</f>
        <v>0</v>
      </c>
      <c r="AY36" s="50" t="n">
        <f aca="false">AY37+AY38</f>
        <v>0</v>
      </c>
      <c r="AZ36" s="50" t="n">
        <f aca="false">AZ37+AZ38</f>
        <v>0</v>
      </c>
      <c r="BA36" s="50" t="n">
        <f aca="false">BA37+BA38</f>
        <v>0</v>
      </c>
      <c r="BB36" s="50" t="n">
        <f aca="false">BB37+BB38</f>
        <v>0</v>
      </c>
      <c r="BC36" s="50" t="n">
        <f aca="false">BC37+BC38</f>
        <v>0</v>
      </c>
      <c r="BD36" s="50" t="n">
        <f aca="false">BD37+BD38</f>
        <v>0</v>
      </c>
      <c r="BE36" s="50" t="n">
        <f aca="false">BE37+BE38</f>
        <v>0</v>
      </c>
      <c r="BF36" s="50" t="n">
        <f aca="false">BF37+BF38</f>
        <v>0</v>
      </c>
      <c r="BG36" s="50" t="n">
        <f aca="false">BG37+BG38</f>
        <v>0</v>
      </c>
      <c r="BH36" s="50" t="n">
        <f aca="false">BH37+BH38</f>
        <v>0</v>
      </c>
      <c r="BI36" s="50" t="n">
        <f aca="false">BI37+BI38</f>
        <v>0</v>
      </c>
      <c r="BJ36" s="50" t="n">
        <f aca="false">BJ37+BJ38</f>
        <v>0</v>
      </c>
      <c r="BK36" s="50" t="n">
        <f aca="false">BK37+BK38</f>
        <v>0</v>
      </c>
      <c r="BL36" s="50" t="n">
        <f aca="false">BL37+BL38</f>
        <v>0</v>
      </c>
      <c r="BM36" s="50" t="n">
        <f aca="false">BM37+BM38</f>
        <v>0</v>
      </c>
      <c r="BN36" s="50" t="n">
        <f aca="false">BN37+BN38</f>
        <v>0</v>
      </c>
      <c r="BO36" s="50" t="n">
        <f aca="false">BO37+BO38</f>
        <v>0</v>
      </c>
      <c r="BP36" s="51" t="n">
        <f aca="false">BP37+BP38</f>
        <v>0</v>
      </c>
      <c r="BQ36" s="51" t="n">
        <f aca="false">BQ37+BQ38</f>
        <v>0</v>
      </c>
      <c r="BR36" s="51" t="n">
        <f aca="false">BR37+BR38</f>
        <v>0</v>
      </c>
      <c r="BS36" s="51" t="n">
        <f aca="false">BS37+BS38</f>
        <v>0</v>
      </c>
      <c r="BT36" s="51" t="n">
        <f aca="false">BT37+BT38</f>
        <v>0</v>
      </c>
      <c r="BU36" s="51" t="n">
        <f aca="false">BU37+BU38</f>
        <v>0</v>
      </c>
      <c r="BV36" s="50" t="n">
        <f aca="false">BV37+BV38</f>
        <v>0</v>
      </c>
      <c r="BW36" s="50" t="n">
        <f aca="false">BW37+BW38</f>
        <v>0</v>
      </c>
      <c r="BX36" s="35"/>
      <c r="BY36" s="35"/>
      <c r="BZ36" s="35"/>
      <c r="CA36" s="36"/>
      <c r="CB36" s="36"/>
      <c r="CC36" s="36"/>
      <c r="CD36" s="36"/>
      <c r="CE36" s="36"/>
      <c r="CF36" s="36"/>
      <c r="CG36" s="25"/>
    </row>
    <row r="37" customFormat="false" ht="12.75" hidden="false" customHeight="false" outlineLevel="0" collapsed="false">
      <c r="A37" s="41" t="n">
        <v>602011</v>
      </c>
      <c r="B37" s="52" t="s">
        <v>120</v>
      </c>
      <c r="C37" s="28" t="n">
        <f aca="false">SUM(D37:BW37)</f>
        <v>-274284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 t="n">
        <v>-274284</v>
      </c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4"/>
      <c r="BW37" s="54"/>
      <c r="BX37" s="35"/>
      <c r="BY37" s="35"/>
      <c r="BZ37" s="35"/>
      <c r="CA37" s="36"/>
      <c r="CB37" s="36"/>
      <c r="CC37" s="36"/>
      <c r="CD37" s="36"/>
      <c r="CE37" s="36"/>
      <c r="CF37" s="36"/>
      <c r="CG37" s="25"/>
    </row>
    <row r="38" customFormat="false" ht="12.75" hidden="false" customHeight="false" outlineLevel="0" collapsed="false">
      <c r="A38" s="41" t="n">
        <v>602012</v>
      </c>
      <c r="B38" s="52" t="s">
        <v>121</v>
      </c>
      <c r="C38" s="28" t="n">
        <f aca="false">SUM(D38:BW38)</f>
        <v>0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4"/>
      <c r="BW38" s="54"/>
      <c r="BX38" s="35"/>
      <c r="BY38" s="35"/>
      <c r="BZ38" s="35"/>
      <c r="CA38" s="36"/>
      <c r="CB38" s="36"/>
      <c r="CC38" s="36"/>
      <c r="CD38" s="36"/>
      <c r="CE38" s="36"/>
      <c r="CF38" s="36"/>
      <c r="CG38" s="25"/>
    </row>
    <row r="39" customFormat="false" ht="12.75" hidden="false" customHeight="false" outlineLevel="0" collapsed="false">
      <c r="A39" s="37" t="n">
        <v>60202</v>
      </c>
      <c r="B39" s="38" t="s">
        <v>122</v>
      </c>
      <c r="C39" s="39" t="n">
        <f aca="false">SUM(D39:BW39)</f>
        <v>56604</v>
      </c>
      <c r="D39" s="49" t="n">
        <f aca="false">D40+D41</f>
        <v>0</v>
      </c>
      <c r="E39" s="50" t="n">
        <f aca="false">E40+E41</f>
        <v>0</v>
      </c>
      <c r="F39" s="50" t="n">
        <f aca="false">F40+F41</f>
        <v>0</v>
      </c>
      <c r="G39" s="50" t="n">
        <f aca="false">G40+G41</f>
        <v>0</v>
      </c>
      <c r="H39" s="50" t="n">
        <f aca="false">H40+H41</f>
        <v>0</v>
      </c>
      <c r="I39" s="50" t="n">
        <f aca="false">I40+I41</f>
        <v>0</v>
      </c>
      <c r="J39" s="50" t="n">
        <f aca="false">J40+J41</f>
        <v>0</v>
      </c>
      <c r="K39" s="50" t="n">
        <f aca="false">K40+K41</f>
        <v>0</v>
      </c>
      <c r="L39" s="50" t="n">
        <f aca="false">L40+L41</f>
        <v>0</v>
      </c>
      <c r="M39" s="50" t="n">
        <f aca="false">M40+M41</f>
        <v>0</v>
      </c>
      <c r="N39" s="50" t="n">
        <f aca="false">N40+N41</f>
        <v>0</v>
      </c>
      <c r="O39" s="50" t="n">
        <f aca="false">O40+O41</f>
        <v>0</v>
      </c>
      <c r="P39" s="50" t="n">
        <f aca="false">P40+P41</f>
        <v>0</v>
      </c>
      <c r="Q39" s="50" t="n">
        <f aca="false">Q40+Q41</f>
        <v>0</v>
      </c>
      <c r="R39" s="50" t="n">
        <f aca="false">R40+R41</f>
        <v>0</v>
      </c>
      <c r="S39" s="50" t="n">
        <f aca="false">S40+S41</f>
        <v>0</v>
      </c>
      <c r="T39" s="50" t="n">
        <f aca="false">T40+T41</f>
        <v>0</v>
      </c>
      <c r="U39" s="50" t="n">
        <f aca="false">U40+U41</f>
        <v>0</v>
      </c>
      <c r="V39" s="50" t="n">
        <f aca="false">V40+V41</f>
        <v>0</v>
      </c>
      <c r="W39" s="50" t="n">
        <f aca="false">W40+W41</f>
        <v>0</v>
      </c>
      <c r="X39" s="50" t="n">
        <f aca="false">X40+X41</f>
        <v>0</v>
      </c>
      <c r="Y39" s="50" t="n">
        <f aca="false">Y40+Y41</f>
        <v>0</v>
      </c>
      <c r="Z39" s="50" t="n">
        <f aca="false">Z40+Z41</f>
        <v>0</v>
      </c>
      <c r="AA39" s="50" t="n">
        <f aca="false">AA40+AA41</f>
        <v>0</v>
      </c>
      <c r="AB39" s="50" t="n">
        <f aca="false">AB40+AB41</f>
        <v>0</v>
      </c>
      <c r="AC39" s="50" t="n">
        <f aca="false">AC40+AC41</f>
        <v>0</v>
      </c>
      <c r="AD39" s="50" t="n">
        <f aca="false">AD40+AD41</f>
        <v>0</v>
      </c>
      <c r="AE39" s="50" t="n">
        <f aca="false">AE40+AE41</f>
        <v>0</v>
      </c>
      <c r="AF39" s="50" t="n">
        <f aca="false">AF40+AF41</f>
        <v>0</v>
      </c>
      <c r="AG39" s="50" t="n">
        <f aca="false">AG40+AG41</f>
        <v>0</v>
      </c>
      <c r="AH39" s="50" t="n">
        <f aca="false">AH40+AH41</f>
        <v>0</v>
      </c>
      <c r="AI39" s="50" t="n">
        <f aca="false">AI40+AI41</f>
        <v>0</v>
      </c>
      <c r="AJ39" s="50" t="n">
        <f aca="false">AJ40+AJ41</f>
        <v>0</v>
      </c>
      <c r="AK39" s="50" t="n">
        <f aca="false">AK40+AK41</f>
        <v>0</v>
      </c>
      <c r="AL39" s="50" t="n">
        <f aca="false">AL40+AL41</f>
        <v>0</v>
      </c>
      <c r="AM39" s="50" t="n">
        <f aca="false">AM40+AM41</f>
        <v>0</v>
      </c>
      <c r="AN39" s="50" t="n">
        <f aca="false">AN40+AN41</f>
        <v>0</v>
      </c>
      <c r="AO39" s="50" t="n">
        <f aca="false">AO40+AO41</f>
        <v>0</v>
      </c>
      <c r="AP39" s="50" t="n">
        <f aca="false">AP40+AP41</f>
        <v>0</v>
      </c>
      <c r="AQ39" s="50" t="n">
        <f aca="false">AQ40+AQ41</f>
        <v>0</v>
      </c>
      <c r="AR39" s="50" t="n">
        <f aca="false">AR40+AR41</f>
        <v>0</v>
      </c>
      <c r="AS39" s="50" t="n">
        <f aca="false">AS40+AS41</f>
        <v>0</v>
      </c>
      <c r="AT39" s="50" t="n">
        <f aca="false">AT40+AT41</f>
        <v>56604</v>
      </c>
      <c r="AU39" s="50" t="n">
        <f aca="false">AU40+AU41</f>
        <v>0</v>
      </c>
      <c r="AV39" s="50" t="n">
        <f aca="false">AV40+AV41</f>
        <v>0</v>
      </c>
      <c r="AW39" s="50" t="n">
        <f aca="false">AW40+AW41</f>
        <v>0</v>
      </c>
      <c r="AX39" s="50" t="n">
        <f aca="false">AX40+AX41</f>
        <v>0</v>
      </c>
      <c r="AY39" s="50" t="n">
        <f aca="false">AY40+AY41</f>
        <v>0</v>
      </c>
      <c r="AZ39" s="50" t="n">
        <f aca="false">AZ40+AZ41</f>
        <v>0</v>
      </c>
      <c r="BA39" s="50" t="n">
        <f aca="false">BA40+BA41</f>
        <v>0</v>
      </c>
      <c r="BB39" s="50" t="n">
        <f aca="false">BB40+BB41</f>
        <v>0</v>
      </c>
      <c r="BC39" s="50" t="n">
        <f aca="false">BC40+BC41</f>
        <v>0</v>
      </c>
      <c r="BD39" s="50" t="n">
        <f aca="false">BD40+BD41</f>
        <v>0</v>
      </c>
      <c r="BE39" s="50" t="n">
        <f aca="false">BE40+BE41</f>
        <v>0</v>
      </c>
      <c r="BF39" s="50" t="n">
        <f aca="false">BF40+BF41</f>
        <v>0</v>
      </c>
      <c r="BG39" s="50" t="n">
        <f aca="false">BG40+BG41</f>
        <v>0</v>
      </c>
      <c r="BH39" s="50" t="n">
        <f aca="false">BH40+BH41</f>
        <v>0</v>
      </c>
      <c r="BI39" s="50" t="n">
        <f aca="false">BI40+BI41</f>
        <v>0</v>
      </c>
      <c r="BJ39" s="50" t="n">
        <f aca="false">BJ40+BJ41</f>
        <v>0</v>
      </c>
      <c r="BK39" s="50" t="n">
        <f aca="false">BK40+BK41</f>
        <v>0</v>
      </c>
      <c r="BL39" s="50" t="n">
        <f aca="false">BL40+BL41</f>
        <v>0</v>
      </c>
      <c r="BM39" s="50" t="n">
        <f aca="false">BM40+BM41</f>
        <v>0</v>
      </c>
      <c r="BN39" s="50" t="n">
        <f aca="false">BN40+BN41</f>
        <v>0</v>
      </c>
      <c r="BO39" s="50" t="n">
        <f aca="false">BO40+BO41</f>
        <v>0</v>
      </c>
      <c r="BP39" s="51" t="n">
        <f aca="false">BP40+BP41</f>
        <v>0</v>
      </c>
      <c r="BQ39" s="51" t="n">
        <f aca="false">BQ40+BQ41</f>
        <v>0</v>
      </c>
      <c r="BR39" s="51" t="n">
        <f aca="false">BR40+BR41</f>
        <v>0</v>
      </c>
      <c r="BS39" s="51" t="n">
        <f aca="false">BS40+BS41</f>
        <v>0</v>
      </c>
      <c r="BT39" s="51" t="n">
        <f aca="false">BT40+BT41</f>
        <v>0</v>
      </c>
      <c r="BU39" s="51" t="n">
        <f aca="false">BU40+BU41</f>
        <v>0</v>
      </c>
      <c r="BV39" s="50" t="n">
        <f aca="false">BV40+BV41</f>
        <v>0</v>
      </c>
      <c r="BW39" s="50" t="n">
        <f aca="false">BW40+BW41</f>
        <v>0</v>
      </c>
      <c r="BX39" s="35"/>
      <c r="BY39" s="35"/>
      <c r="BZ39" s="35"/>
      <c r="CA39" s="36"/>
      <c r="CB39" s="36"/>
      <c r="CC39" s="36"/>
      <c r="CD39" s="36"/>
      <c r="CE39" s="36"/>
      <c r="CF39" s="36"/>
      <c r="CG39" s="25"/>
    </row>
    <row r="40" customFormat="false" ht="12.75" hidden="false" customHeight="false" outlineLevel="0" collapsed="false">
      <c r="A40" s="41" t="n">
        <v>602021</v>
      </c>
      <c r="B40" s="52" t="s">
        <v>123</v>
      </c>
      <c r="C40" s="28" t="n">
        <f aca="false">SUM(D40:BW40)</f>
        <v>56604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 t="n">
        <v>56604</v>
      </c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4"/>
      <c r="BW40" s="54"/>
      <c r="BX40" s="35"/>
      <c r="BY40" s="35"/>
      <c r="BZ40" s="35"/>
      <c r="CA40" s="36"/>
      <c r="CB40" s="36"/>
      <c r="CC40" s="36"/>
      <c r="CD40" s="36"/>
      <c r="CE40" s="36"/>
      <c r="CF40" s="36"/>
      <c r="CG40" s="25"/>
    </row>
    <row r="41" customFormat="false" ht="12.75" hidden="false" customHeight="false" outlineLevel="0" collapsed="false">
      <c r="A41" s="41" t="n">
        <v>602022</v>
      </c>
      <c r="B41" s="52" t="s">
        <v>124</v>
      </c>
      <c r="C41" s="28" t="n">
        <f aca="false">SUM(D41:BW41)</f>
        <v>0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4"/>
      <c r="BW41" s="54"/>
      <c r="BX41" s="35"/>
      <c r="BY41" s="35"/>
      <c r="BZ41" s="35"/>
      <c r="CA41" s="36"/>
      <c r="CB41" s="36"/>
      <c r="CC41" s="36"/>
      <c r="CD41" s="36"/>
      <c r="CE41" s="36"/>
      <c r="CF41" s="36"/>
      <c r="CG41" s="25"/>
    </row>
    <row r="42" customFormat="false" ht="12.75" hidden="false" customHeight="false" outlineLevel="0" collapsed="false">
      <c r="A42" s="31" t="n">
        <v>603</v>
      </c>
      <c r="B42" s="32" t="s">
        <v>125</v>
      </c>
      <c r="C42" s="33" t="n">
        <f aca="false">SUM(D42:BW42)</f>
        <v>0</v>
      </c>
      <c r="D42" s="34" t="n">
        <f aca="false">D43+D53+D62+D71+D72+D75+D78+D82+D83</f>
        <v>0</v>
      </c>
      <c r="E42" s="56" t="n">
        <f aca="false">E43+E53+E62+E71+E72+E75+E78+E82+E83</f>
        <v>0</v>
      </c>
      <c r="F42" s="56" t="n">
        <f aca="false">F43+F53+F62+F71+F72+F75+F78+F82+F83</f>
        <v>0</v>
      </c>
      <c r="G42" s="56" t="n">
        <f aca="false">G43+G53+G62+G71+G72+G75+G78+G82+G83</f>
        <v>0</v>
      </c>
      <c r="H42" s="56" t="n">
        <f aca="false">H43+H53+H62+H71+H72+H75+H78+H82+H83</f>
        <v>0</v>
      </c>
      <c r="I42" s="56" t="n">
        <f aca="false">I43+I53+I62+I71+I72+I75+I78+I82+I83</f>
        <v>0</v>
      </c>
      <c r="J42" s="56" t="n">
        <f aca="false">J43+J53+J62+J71+J72+J75+J78+J82+J83</f>
        <v>0</v>
      </c>
      <c r="K42" s="56" t="n">
        <f aca="false">K43+K53+K62+K71+K72+K75+K78+K82+K83</f>
        <v>0</v>
      </c>
      <c r="L42" s="56" t="n">
        <f aca="false">L43+L53+L62+L71+L72+L75+L78+L82+L83</f>
        <v>0</v>
      </c>
      <c r="M42" s="56" t="n">
        <f aca="false">M43+M53+M62+M71+M72+M75+M78+M82+M83</f>
        <v>0</v>
      </c>
      <c r="N42" s="56" t="n">
        <f aca="false">N43+N53+N62+N71+N72+N75+N78+N82+N83</f>
        <v>0</v>
      </c>
      <c r="O42" s="56" t="n">
        <f aca="false">O43+O53+O62+O71+O72+O75+O78+O82+O83</f>
        <v>0</v>
      </c>
      <c r="P42" s="56" t="n">
        <f aca="false">P43+P53+P62+P71+P72+P75+P78+P82+P83</f>
        <v>0</v>
      </c>
      <c r="Q42" s="56" t="n">
        <f aca="false">Q43+Q53+Q62+Q71+Q72+Q75+Q78+Q82+Q83</f>
        <v>0</v>
      </c>
      <c r="R42" s="56" t="n">
        <f aca="false">R43+R53+R62+R71+R72+R75+R78+R82+R83</f>
        <v>0</v>
      </c>
      <c r="S42" s="56" t="n">
        <f aca="false">S43+S53+S62+S71+S72+S75+S78+S82+S83</f>
        <v>0</v>
      </c>
      <c r="T42" s="56" t="n">
        <f aca="false">T43+T53+T62+T71+T72+T75+T78+T82+T83</f>
        <v>0</v>
      </c>
      <c r="U42" s="56" t="n">
        <f aca="false">U43+U53+U62+U71+U72+U75+U78+U82+U83</f>
        <v>0</v>
      </c>
      <c r="V42" s="56" t="n">
        <f aca="false">V43+V53+V62+V71+V72+V75+V78+V82+V83</f>
        <v>0</v>
      </c>
      <c r="W42" s="56" t="n">
        <f aca="false">W43+W53+W62+W71+W72+W75+W78+W82+W83</f>
        <v>0</v>
      </c>
      <c r="X42" s="56" t="n">
        <f aca="false">X43+X53+X62+X71+X72+X75+X78+X82+X83</f>
        <v>0</v>
      </c>
      <c r="Y42" s="56" t="n">
        <f aca="false">Y43+Y53+Y62+Y71+Y72+Y75+Y78+Y82+Y83</f>
        <v>0</v>
      </c>
      <c r="Z42" s="56" t="n">
        <f aca="false">Z43+Z53+Z62+Z71+Z72+Z75+Z78+Z82+Z83</f>
        <v>0</v>
      </c>
      <c r="AA42" s="56" t="n">
        <f aca="false">AA43+AA53+AA62+AA71+AA72+AA75+AA78+AA82+AA83</f>
        <v>0</v>
      </c>
      <c r="AB42" s="56" t="n">
        <f aca="false">AB43+AB53+AB62+AB71+AB72+AB75+AB78+AB82+AB83</f>
        <v>0</v>
      </c>
      <c r="AC42" s="56" t="n">
        <f aca="false">AC43+AC53+AC62+AC71+AC72+AC75+AC78+AC82+AC83</f>
        <v>0</v>
      </c>
      <c r="AD42" s="56" t="n">
        <f aca="false">AD43+AD53+AD62+AD71+AD72+AD75+AD78+AD82+AD83</f>
        <v>0</v>
      </c>
      <c r="AE42" s="56" t="n">
        <f aca="false">AE43+AE53+AE62+AE71+AE72+AE75+AE78+AE82+AE83</f>
        <v>0</v>
      </c>
      <c r="AF42" s="56" t="n">
        <f aca="false">AF43+AF53+AF62+AF71+AF72+AF75+AF78+AF82+AF83</f>
        <v>0</v>
      </c>
      <c r="AG42" s="56" t="n">
        <f aca="false">AG43+AG53+AG62+AG71+AG72+AG75+AG78+AG82+AG83</f>
        <v>0</v>
      </c>
      <c r="AH42" s="56" t="n">
        <f aca="false">AH43+AH53+AH62+AH71+AH72+AH75+AH78+AH82+AH83</f>
        <v>0</v>
      </c>
      <c r="AI42" s="56" t="n">
        <f aca="false">AI43+AI53+AI62+AI71+AI72+AI75+AI78+AI82+AI83</f>
        <v>0</v>
      </c>
      <c r="AJ42" s="56" t="n">
        <f aca="false">AJ43+AJ53+AJ62+AJ71+AJ72+AJ75+AJ78+AJ82+AJ83</f>
        <v>0</v>
      </c>
      <c r="AK42" s="56" t="n">
        <f aca="false">AK43+AK53+AK62+AK71+AK72+AK75+AK78+AK82+AK83</f>
        <v>0</v>
      </c>
      <c r="AL42" s="56" t="n">
        <f aca="false">AL43+AL53+AL62+AL71+AL72+AL75+AL78+AL82+AL83</f>
        <v>0</v>
      </c>
      <c r="AM42" s="56" t="n">
        <f aca="false">AM43+AM53+AM62+AM71+AM72+AM75+AM78+AM82+AM83</f>
        <v>0</v>
      </c>
      <c r="AN42" s="56" t="n">
        <f aca="false">AN43+AN53+AN62+AN71+AN72+AN75+AN78+AN82+AN83</f>
        <v>0</v>
      </c>
      <c r="AO42" s="56" t="n">
        <f aca="false">AO43+AO53+AO62+AO71+AO72+AO75+AO78+AO82+AO83</f>
        <v>0</v>
      </c>
      <c r="AP42" s="56" t="n">
        <f aca="false">AP43+AP53+AP62+AP71+AP72+AP75+AP78+AP82+AP83</f>
        <v>0</v>
      </c>
      <c r="AQ42" s="56" t="n">
        <f aca="false">AQ43+AQ53+AQ62+AQ71+AQ72+AQ75+AQ78+AQ82+AQ83</f>
        <v>0</v>
      </c>
      <c r="AR42" s="56" t="n">
        <f aca="false">AR43+AR53+AR62+AR71+AR72+AR75+AR78+AR82+AR83</f>
        <v>0</v>
      </c>
      <c r="AS42" s="56" t="n">
        <f aca="false">AS43+AS53+AS62+AS71+AS72+AS75+AS78+AS82+AS83</f>
        <v>0</v>
      </c>
      <c r="AT42" s="56" t="n">
        <f aca="false">AT43+AT53+AT62+AT71+AT72+AT75+AT78+AT82+AT83</f>
        <v>0</v>
      </c>
      <c r="AU42" s="56" t="n">
        <f aca="false">AU43+AU53+AU62+AU71+AU72+AU75+AU78+AU82+AU83</f>
        <v>0</v>
      </c>
      <c r="AV42" s="56" t="n">
        <f aca="false">AV43+AV53+AV62+AV71+AV72+AV75+AV78+AV82+AV83</f>
        <v>0</v>
      </c>
      <c r="AW42" s="56" t="n">
        <f aca="false">AW43+AW53+AW62+AW71+AW72+AW75+AW78+AW82+AW83</f>
        <v>0</v>
      </c>
      <c r="AX42" s="56" t="n">
        <f aca="false">AX43+AX53+AX62+AX71+AX72+AX75+AX78+AX82+AX83</f>
        <v>0</v>
      </c>
      <c r="AY42" s="56" t="n">
        <f aca="false">AY43+AY53+AY62+AY71+AY72+AY75+AY78+AY82+AY83</f>
        <v>0</v>
      </c>
      <c r="AZ42" s="56" t="n">
        <f aca="false">AZ43+AZ53+AZ62+AZ71+AZ72+AZ75+AZ78+AZ82+AZ83</f>
        <v>0</v>
      </c>
      <c r="BA42" s="56" t="n">
        <f aca="false">BA43+BA53+BA62+BA71+BA72+BA75+BA78+BA82+BA83</f>
        <v>0</v>
      </c>
      <c r="BB42" s="56" t="n">
        <f aca="false">BB43+BB53+BB62+BB71+BB72+BB75+BB78+BB82+BB83</f>
        <v>0</v>
      </c>
      <c r="BC42" s="56" t="n">
        <f aca="false">BC43+BC53+BC62+BC71+BC72+BC75+BC78+BC82+BC83</f>
        <v>0</v>
      </c>
      <c r="BD42" s="56" t="n">
        <f aca="false">BD43+BD53+BD62+BD71+BD72+BD75+BD78+BD82+BD83</f>
        <v>0</v>
      </c>
      <c r="BE42" s="56" t="n">
        <f aca="false">BE43+BE53+BE62+BE71+BE72+BE75+BE78+BE82+BE83</f>
        <v>0</v>
      </c>
      <c r="BF42" s="56" t="n">
        <f aca="false">BF43+BF53+BF62+BF71+BF72+BF75+BF78+BF82+BF83</f>
        <v>0</v>
      </c>
      <c r="BG42" s="56" t="n">
        <f aca="false">BG43+BG53+BG62+BG71+BG72+BG75+BG78+BG82+BG83</f>
        <v>0</v>
      </c>
      <c r="BH42" s="56" t="n">
        <f aca="false">BH43+BH53+BH62+BH71+BH72+BH75+BH78+BH82+BH83</f>
        <v>0</v>
      </c>
      <c r="BI42" s="56" t="n">
        <f aca="false">BI43+BI53+BI62+BI71+BI72+BI75+BI78+BI82+BI83</f>
        <v>0</v>
      </c>
      <c r="BJ42" s="56" t="n">
        <f aca="false">BJ43+BJ53+BJ62+BJ71+BJ72+BJ75+BJ78+BJ82+BJ83</f>
        <v>0</v>
      </c>
      <c r="BK42" s="56" t="n">
        <f aca="false">BK43+BK53+BK62+BK71+BK72+BK75+BK78+BK82+BK83</f>
        <v>0</v>
      </c>
      <c r="BL42" s="56" t="n">
        <f aca="false">BL43+BL53+BL62+BL71+BL72+BL75+BL78+BL82+BL83</f>
        <v>0</v>
      </c>
      <c r="BM42" s="56" t="n">
        <f aca="false">BM43+BM53+BM62+BM71+BM72+BM75+BM78+BM82+BM83</f>
        <v>0</v>
      </c>
      <c r="BN42" s="56" t="n">
        <f aca="false">BN43+BN53+BN62+BN71+BN72+BN75+BN78+BN82+BN83</f>
        <v>0</v>
      </c>
      <c r="BO42" s="56" t="n">
        <f aca="false">BO43+BO53+BO62+BO71+BO72+BO75+BO78+BO82+BO83</f>
        <v>0</v>
      </c>
      <c r="BP42" s="57" t="n">
        <f aca="false">BP43+BP53+BP62+BP71+BP72+BP75+BP78+BP82+BP83</f>
        <v>0</v>
      </c>
      <c r="BQ42" s="57" t="n">
        <f aca="false">BQ43+BQ53+BQ62+BQ71+BQ72+BQ75+BQ78+BQ82+BQ83</f>
        <v>0</v>
      </c>
      <c r="BR42" s="57" t="n">
        <f aca="false">BR43+BR53+BR62+BR71+BR72+BR75+BR78+BR82+BR83</f>
        <v>0</v>
      </c>
      <c r="BS42" s="57" t="n">
        <f aca="false">BS43+BS53+BS62+BS71+BS72+BS75+BS78+BS82+BS83</f>
        <v>0</v>
      </c>
      <c r="BT42" s="57" t="n">
        <f aca="false">BT43+BT53+BT62+BT71+BT72+BT75+BT78+BT82+BT83</f>
        <v>0</v>
      </c>
      <c r="BU42" s="57" t="n">
        <f aca="false">BU43+BU53+BU62+BU71+BU72+BU75+BU78+BU82+BU83</f>
        <v>0</v>
      </c>
      <c r="BV42" s="56" t="n">
        <f aca="false">BV43+BV53+BV62+BV71+BV72+BV75+BV78+BV82+BV83</f>
        <v>0</v>
      </c>
      <c r="BW42" s="56" t="n">
        <f aca="false">BW43+BW53+BW62+BW71+BW72+BW75+BW78+BW82+BW83</f>
        <v>0</v>
      </c>
      <c r="BX42" s="35"/>
      <c r="BY42" s="35"/>
      <c r="BZ42" s="35"/>
      <c r="CA42" s="36"/>
      <c r="CB42" s="36"/>
      <c r="CC42" s="36"/>
      <c r="CD42" s="36"/>
      <c r="CE42" s="36"/>
      <c r="CF42" s="36"/>
      <c r="CG42" s="25"/>
    </row>
    <row r="43" customFormat="false" ht="12.75" hidden="false" customHeight="false" outlineLevel="0" collapsed="false">
      <c r="A43" s="37" t="n">
        <v>60301</v>
      </c>
      <c r="B43" s="38" t="s">
        <v>126</v>
      </c>
      <c r="C43" s="39" t="n">
        <f aca="false">SUM(D43:BW43)</f>
        <v>0</v>
      </c>
      <c r="D43" s="49" t="n">
        <f aca="false">D44+D45+D46+D47+D48+D49+D50+D51+D52</f>
        <v>0</v>
      </c>
      <c r="E43" s="50" t="n">
        <f aca="false">E44+E45+E46+E47+E48+E49+E50+E51+E52</f>
        <v>0</v>
      </c>
      <c r="F43" s="50" t="n">
        <f aca="false">F44+F45+F46+F47+F48+F49+F50+F51+F52</f>
        <v>0</v>
      </c>
      <c r="G43" s="50" t="n">
        <f aca="false">G44+G45+G46+G47+G48+G49+G50+G51+G52</f>
        <v>0</v>
      </c>
      <c r="H43" s="50" t="n">
        <f aca="false">H44+H45+H46+H47+H48+H49+H50+H51+H52</f>
        <v>0</v>
      </c>
      <c r="I43" s="50" t="n">
        <f aca="false">I44+I45+I46+I47+I48+I49+I50+I51+I52</f>
        <v>0</v>
      </c>
      <c r="J43" s="50" t="n">
        <f aca="false">J44+J45+J46+J47+J48+J49+J50+J51+J52</f>
        <v>0</v>
      </c>
      <c r="K43" s="50" t="n">
        <f aca="false">K44+K45+K46+K47+K48+K49+K50+K51+K52</f>
        <v>0</v>
      </c>
      <c r="L43" s="50" t="n">
        <f aca="false">L44+L45+L46+L47+L48+L49+L50+L51+L52</f>
        <v>0</v>
      </c>
      <c r="M43" s="50" t="n">
        <f aca="false">M44+M45+M46+M47+M48+M49+M50+M51+M52</f>
        <v>0</v>
      </c>
      <c r="N43" s="50" t="n">
        <f aca="false">N44+N45+N46+N47+N48+N49+N50+N51+N52</f>
        <v>0</v>
      </c>
      <c r="O43" s="50" t="n">
        <f aca="false">O44+O45+O46+O47+O48+O49+O50+O51+O52</f>
        <v>0</v>
      </c>
      <c r="P43" s="50" t="n">
        <f aca="false">P44+P45+P46+P47+P48+P49+P50+P51+P52</f>
        <v>0</v>
      </c>
      <c r="Q43" s="50" t="n">
        <f aca="false">Q44+Q45+Q46+Q47+Q48+Q49+Q50+Q51+Q52</f>
        <v>0</v>
      </c>
      <c r="R43" s="50" t="n">
        <f aca="false">R44+R45+R46+R47+R48+R49+R50+R51+R52</f>
        <v>0</v>
      </c>
      <c r="S43" s="50" t="n">
        <f aca="false">S44+S45+S46+S47+S48+S49+S50+S51+S52</f>
        <v>0</v>
      </c>
      <c r="T43" s="50" t="n">
        <f aca="false">T44+T45+T46+T47+T48+T49+T50+T51+T52</f>
        <v>0</v>
      </c>
      <c r="U43" s="50" t="n">
        <f aca="false">U44+U45+U46+U47+U48+U49+U50+U51+U52</f>
        <v>0</v>
      </c>
      <c r="V43" s="50" t="n">
        <f aca="false">V44+V45+V46+V47+V48+V49+V50+V51+V52</f>
        <v>0</v>
      </c>
      <c r="W43" s="50" t="n">
        <f aca="false">W44+W45+W46+W47+W48+W49+W50+W51+W52</f>
        <v>0</v>
      </c>
      <c r="X43" s="50" t="n">
        <f aca="false">X44+X45+X46+X47+X48+X49+X50+X51+X52</f>
        <v>0</v>
      </c>
      <c r="Y43" s="50" t="n">
        <f aca="false">Y44+Y45+Y46+Y47+Y48+Y49+Y50+Y51+Y52</f>
        <v>0</v>
      </c>
      <c r="Z43" s="50" t="n">
        <f aca="false">Z44+Z45+Z46+Z47+Z48+Z49+Z50+Z51+Z52</f>
        <v>0</v>
      </c>
      <c r="AA43" s="50" t="n">
        <f aca="false">AA44+AA45+AA46+AA47+AA48+AA49+AA50+AA51+AA52</f>
        <v>0</v>
      </c>
      <c r="AB43" s="50" t="n">
        <f aca="false">AB44+AB45+AB46+AB47+AB48+AB49+AB50+AB51+AB52</f>
        <v>0</v>
      </c>
      <c r="AC43" s="50" t="n">
        <f aca="false">AC44+AC45+AC46+AC47+AC48+AC49+AC50+AC51+AC52</f>
        <v>0</v>
      </c>
      <c r="AD43" s="50" t="n">
        <f aca="false">AD44+AD45+AD46+AD47+AD48+AD49+AD50+AD51+AD52</f>
        <v>0</v>
      </c>
      <c r="AE43" s="50" t="n">
        <f aca="false">AE44+AE45+AE46+AE47+AE48+AE49+AE50+AE51+AE52</f>
        <v>0</v>
      </c>
      <c r="AF43" s="50" t="n">
        <f aca="false">AF44+AF45+AF46+AF47+AF48+AF49+AF50+AF51+AF52</f>
        <v>0</v>
      </c>
      <c r="AG43" s="50" t="n">
        <f aca="false">AG44+AG45+AG46+AG47+AG48+AG49+AG50+AG51+AG52</f>
        <v>0</v>
      </c>
      <c r="AH43" s="50" t="n">
        <f aca="false">AH44+AH45+AH46+AH47+AH48+AH49+AH50+AH51+AH52</f>
        <v>0</v>
      </c>
      <c r="AI43" s="50" t="n">
        <f aca="false">AI44+AI45+AI46+AI47+AI48+AI49+AI50+AI51+AI52</f>
        <v>0</v>
      </c>
      <c r="AJ43" s="50" t="n">
        <f aca="false">AJ44+AJ45+AJ46+AJ47+AJ48+AJ49+AJ50+AJ51+AJ52</f>
        <v>0</v>
      </c>
      <c r="AK43" s="50" t="n">
        <f aca="false">AK44+AK45+AK46+AK47+AK48+AK49+AK50+AK51+AK52</f>
        <v>0</v>
      </c>
      <c r="AL43" s="50" t="n">
        <f aca="false">AL44+AL45+AL46+AL47+AL48+AL49+AL50+AL51+AL52</f>
        <v>0</v>
      </c>
      <c r="AM43" s="50" t="n">
        <f aca="false">AM44+AM45+AM46+AM47+AM48+AM49+AM50+AM51+AM52</f>
        <v>0</v>
      </c>
      <c r="AN43" s="50" t="n">
        <f aca="false">AN44+AN45+AN46+AN47+AN48+AN49+AN50+AN51+AN52</f>
        <v>0</v>
      </c>
      <c r="AO43" s="50" t="n">
        <f aca="false">AO44+AO45+AO46+AO47+AO48+AO49+AO50+AO51+AO52</f>
        <v>0</v>
      </c>
      <c r="AP43" s="50" t="n">
        <f aca="false">AP44+AP45+AP46+AP47+AP48+AP49+AP50+AP51+AP52</f>
        <v>0</v>
      </c>
      <c r="AQ43" s="50" t="n">
        <f aca="false">AQ44+AQ45+AQ46+AQ47+AQ48+AQ49+AQ50+AQ51+AQ52</f>
        <v>0</v>
      </c>
      <c r="AR43" s="50" t="n">
        <f aca="false">AR44+AR45+AR46+AR47+AR48+AR49+AR50+AR51+AR52</f>
        <v>0</v>
      </c>
      <c r="AS43" s="50" t="n">
        <f aca="false">AS44+AS45+AS46+AS47+AS48+AS49+AS50+AS51+AS52</f>
        <v>0</v>
      </c>
      <c r="AT43" s="50" t="n">
        <f aca="false">AT44+AT45+AT46+AT47+AT48+AT49+AT50+AT51+AT52</f>
        <v>0</v>
      </c>
      <c r="AU43" s="50" t="n">
        <f aca="false">AU44+AU45+AU46+AU47+AU48+AU49+AU50+AU51+AU52</f>
        <v>0</v>
      </c>
      <c r="AV43" s="50" t="n">
        <f aca="false">AV44+AV45+AV46+AV47+AV48+AV49+AV50+AV51+AV52</f>
        <v>0</v>
      </c>
      <c r="AW43" s="50" t="n">
        <f aca="false">AW44+AW45+AW46+AW47+AW48+AW49+AW50+AW51+AW52</f>
        <v>0</v>
      </c>
      <c r="AX43" s="50" t="n">
        <f aca="false">AX44+AX45+AX46+AX47+AX48+AX49+AX50+AX51+AX52</f>
        <v>0</v>
      </c>
      <c r="AY43" s="50" t="n">
        <f aca="false">AY44+AY45+AY46+AY47+AY48+AY49+AY50+AY51+AY52</f>
        <v>0</v>
      </c>
      <c r="AZ43" s="50" t="n">
        <f aca="false">AZ44+AZ45+AZ46+AZ47+AZ48+AZ49+AZ50+AZ51+AZ52</f>
        <v>0</v>
      </c>
      <c r="BA43" s="50" t="n">
        <f aca="false">BA44+BA45+BA46+BA47+BA48+BA49+BA50+BA51+BA52</f>
        <v>0</v>
      </c>
      <c r="BB43" s="50" t="n">
        <f aca="false">BB44+BB45+BB46+BB47+BB48+BB49+BB50+BB51+BB52</f>
        <v>0</v>
      </c>
      <c r="BC43" s="50" t="n">
        <f aca="false">BC44+BC45+BC46+BC47+BC48+BC49+BC50+BC51+BC52</f>
        <v>0</v>
      </c>
      <c r="BD43" s="50" t="n">
        <f aca="false">BD44+BD45+BD46+BD47+BD48+BD49+BD50+BD51+BD52</f>
        <v>0</v>
      </c>
      <c r="BE43" s="50" t="n">
        <f aca="false">BE44+BE45+BE46+BE47+BE48+BE49+BE50+BE51+BE52</f>
        <v>0</v>
      </c>
      <c r="BF43" s="50" t="n">
        <f aca="false">BF44+BF45+BF46+BF47+BF48+BF49+BF50+BF51+BF52</f>
        <v>0</v>
      </c>
      <c r="BG43" s="50" t="n">
        <f aca="false">BG44+BG45+BG46+BG47+BG48+BG49+BG50+BG51+BG52</f>
        <v>0</v>
      </c>
      <c r="BH43" s="50" t="n">
        <f aca="false">BH44+BH45+BH46+BH47+BH48+BH49+BH50+BH51+BH52</f>
        <v>0</v>
      </c>
      <c r="BI43" s="50" t="n">
        <f aca="false">BI44+BI45+BI46+BI47+BI48+BI49+BI50+BI51+BI52</f>
        <v>0</v>
      </c>
      <c r="BJ43" s="50" t="n">
        <f aca="false">BJ44+BJ45+BJ46+BJ47+BJ48+BJ49+BJ50+BJ51+BJ52</f>
        <v>0</v>
      </c>
      <c r="BK43" s="50" t="n">
        <f aca="false">BK44+BK45+BK46+BK47+BK48+BK49+BK50+BK51+BK52</f>
        <v>0</v>
      </c>
      <c r="BL43" s="50" t="n">
        <f aca="false">BL44+BL45+BL46+BL47+BL48+BL49+BL50+BL51+BL52</f>
        <v>0</v>
      </c>
      <c r="BM43" s="50" t="n">
        <f aca="false">BM44+BM45+BM46+BM47+BM48+BM49+BM50+BM51+BM52</f>
        <v>0</v>
      </c>
      <c r="BN43" s="50" t="n">
        <f aca="false">BN44+BN45+BN46+BN47+BN48+BN49+BN50+BN51+BN52</f>
        <v>0</v>
      </c>
      <c r="BO43" s="50" t="n">
        <f aca="false">BO44+BO45+BO46+BO47+BO48+BO49+BO50+BO51+BO52</f>
        <v>0</v>
      </c>
      <c r="BP43" s="51" t="n">
        <f aca="false">BP44+BP45+BP46+BP47+BP48+BP49+BP50+BP51+BP52</f>
        <v>0</v>
      </c>
      <c r="BQ43" s="51" t="n">
        <f aca="false">BQ44+BQ45+BQ46+BQ47+BQ48+BQ49+BQ50+BQ51+BQ52</f>
        <v>0</v>
      </c>
      <c r="BR43" s="51" t="n">
        <f aca="false">BR44+BR45+BR46+BR47+BR48+BR49+BR50+BR51+BR52</f>
        <v>0</v>
      </c>
      <c r="BS43" s="51" t="n">
        <f aca="false">BS44+BS45+BS46+BS47+BS48+BS49+BS50+BS51+BS52</f>
        <v>0</v>
      </c>
      <c r="BT43" s="51" t="n">
        <f aca="false">BT44+BT45+BT46+BT47+BT48+BT49+BT50+BT51+BT52</f>
        <v>0</v>
      </c>
      <c r="BU43" s="51" t="n">
        <f aca="false">BU44+BU45+BU46+BU47+BU48+BU49+BU50+BU51+BU52</f>
        <v>0</v>
      </c>
      <c r="BV43" s="50" t="n">
        <f aca="false">BV44+BV45+BV46+BV47+BV48+BV49+BV50+BV51+BV52</f>
        <v>0</v>
      </c>
      <c r="BW43" s="50" t="n">
        <f aca="false">BW44+BW45+BW46+BW47+BW48+BW49+BW50+BW51+BW52</f>
        <v>0</v>
      </c>
      <c r="BX43" s="35"/>
      <c r="BY43" s="35"/>
      <c r="BZ43" s="35"/>
      <c r="CA43" s="36"/>
      <c r="CB43" s="36"/>
      <c r="CC43" s="36"/>
      <c r="CD43" s="36"/>
      <c r="CE43" s="36"/>
      <c r="CF43" s="36"/>
      <c r="CG43" s="25"/>
    </row>
    <row r="44" customFormat="false" ht="12.75" hidden="false" customHeight="false" outlineLevel="0" collapsed="false">
      <c r="A44" s="41" t="n">
        <v>603011</v>
      </c>
      <c r="B44" s="52" t="s">
        <v>127</v>
      </c>
      <c r="C44" s="28" t="n">
        <f aca="false">SUM(D44:BW44)</f>
        <v>0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4"/>
      <c r="BW44" s="54"/>
      <c r="BX44" s="35"/>
      <c r="BY44" s="35"/>
      <c r="BZ44" s="35"/>
      <c r="CA44" s="36"/>
      <c r="CB44" s="36"/>
      <c r="CC44" s="36"/>
      <c r="CD44" s="36"/>
      <c r="CE44" s="36"/>
      <c r="CF44" s="36"/>
      <c r="CG44" s="25"/>
    </row>
    <row r="45" customFormat="false" ht="12.75" hidden="false" customHeight="false" outlineLevel="0" collapsed="false">
      <c r="A45" s="41" t="n">
        <v>603012</v>
      </c>
      <c r="B45" s="52" t="s">
        <v>128</v>
      </c>
      <c r="C45" s="28" t="n">
        <f aca="false">SUM(D45:BW45)</f>
        <v>0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4"/>
      <c r="BW45" s="54"/>
      <c r="BX45" s="35"/>
      <c r="BY45" s="35"/>
      <c r="BZ45" s="35"/>
      <c r="CA45" s="36"/>
      <c r="CB45" s="36"/>
      <c r="CC45" s="36"/>
      <c r="CD45" s="36"/>
      <c r="CE45" s="36"/>
      <c r="CF45" s="36"/>
      <c r="CG45" s="25"/>
    </row>
    <row r="46" customFormat="false" ht="12.75" hidden="false" customHeight="false" outlineLevel="0" collapsed="false">
      <c r="A46" s="41" t="n">
        <v>603013</v>
      </c>
      <c r="B46" s="52" t="s">
        <v>129</v>
      </c>
      <c r="C46" s="28" t="n">
        <f aca="false">SUM(D46:BW46)</f>
        <v>0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4"/>
      <c r="BW46" s="54"/>
      <c r="BX46" s="35"/>
      <c r="BY46" s="35"/>
      <c r="BZ46" s="35"/>
      <c r="CA46" s="36"/>
      <c r="CB46" s="36"/>
      <c r="CC46" s="36"/>
      <c r="CD46" s="36"/>
      <c r="CE46" s="36"/>
      <c r="CF46" s="36"/>
      <c r="CG46" s="25"/>
    </row>
    <row r="47" customFormat="false" ht="12.75" hidden="false" customHeight="false" outlineLevel="0" collapsed="false">
      <c r="A47" s="41" t="n">
        <v>603014</v>
      </c>
      <c r="B47" s="52" t="s">
        <v>130</v>
      </c>
      <c r="C47" s="28" t="n">
        <f aca="false">SUM(D47:BW47)</f>
        <v>0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4"/>
      <c r="BW47" s="54"/>
      <c r="BX47" s="35"/>
      <c r="BY47" s="35"/>
      <c r="BZ47" s="35"/>
      <c r="CA47" s="36"/>
      <c r="CB47" s="36"/>
      <c r="CC47" s="36"/>
      <c r="CD47" s="36"/>
      <c r="CE47" s="36"/>
      <c r="CF47" s="36"/>
      <c r="CG47" s="25"/>
    </row>
    <row r="48" customFormat="false" ht="12.75" hidden="false" customHeight="false" outlineLevel="0" collapsed="false">
      <c r="A48" s="41" t="n">
        <v>603015</v>
      </c>
      <c r="B48" s="52" t="s">
        <v>131</v>
      </c>
      <c r="C48" s="28" t="n">
        <f aca="false">SUM(D48:BW48)</f>
        <v>0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4"/>
      <c r="BW48" s="54"/>
      <c r="BX48" s="35"/>
      <c r="BY48" s="35"/>
      <c r="BZ48" s="35"/>
      <c r="CA48" s="36"/>
      <c r="CB48" s="36"/>
      <c r="CC48" s="36"/>
      <c r="CD48" s="36"/>
      <c r="CE48" s="36"/>
      <c r="CF48" s="36"/>
      <c r="CG48" s="25"/>
    </row>
    <row r="49" customFormat="false" ht="12.75" hidden="false" customHeight="false" outlineLevel="0" collapsed="false">
      <c r="A49" s="41" t="n">
        <v>603016</v>
      </c>
      <c r="B49" s="52" t="s">
        <v>132</v>
      </c>
      <c r="C49" s="28" t="n">
        <f aca="false">SUM(D49:BW49)</f>
        <v>0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4"/>
      <c r="BW49" s="54"/>
      <c r="BX49" s="35"/>
      <c r="BY49" s="35"/>
      <c r="BZ49" s="35"/>
      <c r="CA49" s="36"/>
      <c r="CB49" s="36"/>
      <c r="CC49" s="36"/>
      <c r="CD49" s="36"/>
      <c r="CE49" s="36"/>
      <c r="CF49" s="36"/>
      <c r="CG49" s="25"/>
    </row>
    <row r="50" customFormat="false" ht="12.75" hidden="false" customHeight="false" outlineLevel="0" collapsed="false">
      <c r="A50" s="41" t="n">
        <v>603017</v>
      </c>
      <c r="B50" s="52" t="s">
        <v>133</v>
      </c>
      <c r="C50" s="28" t="n">
        <f aca="false">SUM(D50:BW50)</f>
        <v>0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4"/>
      <c r="BW50" s="54"/>
      <c r="BX50" s="35"/>
      <c r="BY50" s="35"/>
      <c r="BZ50" s="35"/>
      <c r="CA50" s="36"/>
      <c r="CB50" s="36"/>
      <c r="CC50" s="36"/>
      <c r="CD50" s="36"/>
      <c r="CE50" s="36"/>
      <c r="CF50" s="36"/>
      <c r="CG50" s="25"/>
    </row>
    <row r="51" customFormat="false" ht="12.75" hidden="false" customHeight="false" outlineLevel="0" collapsed="false">
      <c r="A51" s="41" t="n">
        <v>603018</v>
      </c>
      <c r="B51" s="52" t="s">
        <v>134</v>
      </c>
      <c r="C51" s="28" t="n">
        <f aca="false">SUM(D51:BW51)</f>
        <v>0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4"/>
      <c r="BW51" s="54"/>
      <c r="BX51" s="35"/>
      <c r="BY51" s="35"/>
      <c r="BZ51" s="35"/>
      <c r="CA51" s="36"/>
      <c r="CB51" s="36"/>
      <c r="CC51" s="36"/>
      <c r="CD51" s="36"/>
      <c r="CE51" s="36"/>
      <c r="CF51" s="36"/>
      <c r="CG51" s="25"/>
    </row>
    <row r="52" customFormat="false" ht="12.75" hidden="false" customHeight="false" outlineLevel="0" collapsed="false">
      <c r="A52" s="41" t="n">
        <v>603019</v>
      </c>
      <c r="B52" s="52" t="s">
        <v>135</v>
      </c>
      <c r="C52" s="28" t="n">
        <f aca="false">SUM(D52:BW52)</f>
        <v>0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4"/>
      <c r="BW52" s="54"/>
      <c r="BX52" s="35"/>
      <c r="BY52" s="35"/>
      <c r="BZ52" s="35"/>
      <c r="CA52" s="36"/>
      <c r="CB52" s="36"/>
      <c r="CC52" s="36"/>
      <c r="CD52" s="36"/>
      <c r="CE52" s="36"/>
      <c r="CF52" s="36"/>
      <c r="CG52" s="25"/>
    </row>
    <row r="53" customFormat="false" ht="12.75" hidden="false" customHeight="false" outlineLevel="0" collapsed="false">
      <c r="A53" s="37" t="n">
        <v>60302</v>
      </c>
      <c r="B53" s="38" t="s">
        <v>136</v>
      </c>
      <c r="C53" s="39" t="n">
        <f aca="false">SUM(D53:BW53)</f>
        <v>0</v>
      </c>
      <c r="D53" s="49" t="n">
        <f aca="false">D54+D55+D56+D57+D58+D59+D60+D61</f>
        <v>0</v>
      </c>
      <c r="E53" s="50" t="n">
        <f aca="false">E54+E55+E56+E57+E58+E59+E60+E61</f>
        <v>0</v>
      </c>
      <c r="F53" s="50" t="n">
        <f aca="false">F54+F55+F56+F57+F58+F59+F60+F61</f>
        <v>0</v>
      </c>
      <c r="G53" s="50" t="n">
        <f aca="false">G54+G55+G56+G57+G58+G59+G60+G61</f>
        <v>0</v>
      </c>
      <c r="H53" s="50" t="n">
        <f aca="false">H54+H55+H56+H57+H58+H59+H60+H61</f>
        <v>0</v>
      </c>
      <c r="I53" s="50" t="n">
        <f aca="false">I54+I55+I56+I57+I58+I59+I60+I61</f>
        <v>0</v>
      </c>
      <c r="J53" s="50" t="n">
        <f aca="false">J54+J55+J56+J57+J58+J59+J60+J61</f>
        <v>0</v>
      </c>
      <c r="K53" s="50" t="n">
        <f aca="false">K54+K55+K56+K57+K58+K59+K60+K61</f>
        <v>0</v>
      </c>
      <c r="L53" s="50" t="n">
        <f aca="false">L54+L55+L56+L57+L58+L59+L60+L61</f>
        <v>0</v>
      </c>
      <c r="M53" s="50" t="n">
        <f aca="false">M54+M55+M56+M57+M58+M59+M60+M61</f>
        <v>0</v>
      </c>
      <c r="N53" s="50" t="n">
        <f aca="false">N54+N55+N56+N57+N58+N59+N60+N61</f>
        <v>0</v>
      </c>
      <c r="O53" s="50" t="n">
        <f aca="false">O54+O55+O56+O57+O58+O59+O60+O61</f>
        <v>0</v>
      </c>
      <c r="P53" s="50" t="n">
        <f aca="false">P54+P55+P56+P57+P58+P59+P60+P61</f>
        <v>0</v>
      </c>
      <c r="Q53" s="50" t="n">
        <f aca="false">Q54+Q55+Q56+Q57+Q58+Q59+Q60+Q61</f>
        <v>0</v>
      </c>
      <c r="R53" s="50" t="n">
        <f aca="false">R54+R55+R56+R57+R58+R59+R60+R61</f>
        <v>0</v>
      </c>
      <c r="S53" s="50" t="n">
        <f aca="false">S54+S55+S56+S57+S58+S59+S60+S61</f>
        <v>0</v>
      </c>
      <c r="T53" s="50" t="n">
        <f aca="false">T54+T55+T56+T57+T58+T59+T60+T61</f>
        <v>0</v>
      </c>
      <c r="U53" s="50" t="n">
        <f aca="false">U54+U55+U56+U57+U58+U59+U60+U61</f>
        <v>0</v>
      </c>
      <c r="V53" s="50" t="n">
        <f aca="false">V54+V55+V56+V57+V58+V59+V60+V61</f>
        <v>0</v>
      </c>
      <c r="W53" s="50" t="n">
        <f aca="false">W54+W55+W56+W57+W58+W59+W60+W61</f>
        <v>0</v>
      </c>
      <c r="X53" s="50" t="n">
        <f aca="false">X54+X55+X56+X57+X58+X59+X60+X61</f>
        <v>0</v>
      </c>
      <c r="Y53" s="50" t="n">
        <f aca="false">Y54+Y55+Y56+Y57+Y58+Y59+Y60+Y61</f>
        <v>0</v>
      </c>
      <c r="Z53" s="50" t="n">
        <f aca="false">Z54+Z55+Z56+Z57+Z58+Z59+Z60+Z61</f>
        <v>0</v>
      </c>
      <c r="AA53" s="50" t="n">
        <f aca="false">AA54+AA55+AA56+AA57+AA58+AA59+AA60+AA61</f>
        <v>0</v>
      </c>
      <c r="AB53" s="50" t="n">
        <f aca="false">AB54+AB55+AB56+AB57+AB58+AB59+AB60+AB61</f>
        <v>0</v>
      </c>
      <c r="AC53" s="50" t="n">
        <f aca="false">AC54+AC55+AC56+AC57+AC58+AC59+AC60+AC61</f>
        <v>0</v>
      </c>
      <c r="AD53" s="50" t="n">
        <f aca="false">AD54+AD55+AD56+AD57+AD58+AD59+AD60+AD61</f>
        <v>0</v>
      </c>
      <c r="AE53" s="50" t="n">
        <f aca="false">AE54+AE55+AE56+AE57+AE58+AE59+AE60+AE61</f>
        <v>0</v>
      </c>
      <c r="AF53" s="50" t="n">
        <f aca="false">AF54+AF55+AF56+AF57+AF58+AF59+AF60+AF61</f>
        <v>0</v>
      </c>
      <c r="AG53" s="50" t="n">
        <f aca="false">AG54+AG55+AG56+AG57+AG58+AG59+AG60+AG61</f>
        <v>0</v>
      </c>
      <c r="AH53" s="50" t="n">
        <f aca="false">AH54+AH55+AH56+AH57+AH58+AH59+AH60+AH61</f>
        <v>0</v>
      </c>
      <c r="AI53" s="50" t="n">
        <f aca="false">AI54+AI55+AI56+AI57+AI58+AI59+AI60+AI61</f>
        <v>0</v>
      </c>
      <c r="AJ53" s="50" t="n">
        <f aca="false">AJ54+AJ55+AJ56+AJ57+AJ58+AJ59+AJ60+AJ61</f>
        <v>0</v>
      </c>
      <c r="AK53" s="50" t="n">
        <f aca="false">AK54+AK55+AK56+AK57+AK58+AK59+AK60+AK61</f>
        <v>0</v>
      </c>
      <c r="AL53" s="50" t="n">
        <f aca="false">AL54+AL55+AL56+AL57+AL58+AL59+AL60+AL61</f>
        <v>0</v>
      </c>
      <c r="AM53" s="50" t="n">
        <f aca="false">AM54+AM55+AM56+AM57+AM58+AM59+AM60+AM61</f>
        <v>0</v>
      </c>
      <c r="AN53" s="50" t="n">
        <f aca="false">AN54+AN55+AN56+AN57+AN58+AN59+AN60+AN61</f>
        <v>0</v>
      </c>
      <c r="AO53" s="50" t="n">
        <f aca="false">AO54+AO55+AO56+AO57+AO58+AO59+AO60+AO61</f>
        <v>0</v>
      </c>
      <c r="AP53" s="50" t="n">
        <f aca="false">AP54+AP55+AP56+AP57+AP58+AP59+AP60+AP61</f>
        <v>0</v>
      </c>
      <c r="AQ53" s="50" t="n">
        <f aca="false">AQ54+AQ55+AQ56+AQ57+AQ58+AQ59+AQ60+AQ61</f>
        <v>0</v>
      </c>
      <c r="AR53" s="50" t="n">
        <f aca="false">AR54+AR55+AR56+AR57+AR58+AR59+AR60+AR61</f>
        <v>0</v>
      </c>
      <c r="AS53" s="50" t="n">
        <f aca="false">AS54+AS55+AS56+AS57+AS58+AS59+AS60+AS61</f>
        <v>0</v>
      </c>
      <c r="AT53" s="50" t="n">
        <f aca="false">AT54+AT55+AT56+AT57+AT58+AT59+AT60+AT61</f>
        <v>0</v>
      </c>
      <c r="AU53" s="50" t="n">
        <f aca="false">AU54+AU55+AU56+AU57+AU58+AU59+AU60+AU61</f>
        <v>0</v>
      </c>
      <c r="AV53" s="50" t="n">
        <f aca="false">AV54+AV55+AV56+AV57+AV58+AV59+AV60+AV61</f>
        <v>0</v>
      </c>
      <c r="AW53" s="50" t="n">
        <f aca="false">AW54+AW55+AW56+AW57+AW58+AW59+AW60+AW61</f>
        <v>0</v>
      </c>
      <c r="AX53" s="50" t="n">
        <f aca="false">AX54+AX55+AX56+AX57+AX58+AX59+AX60+AX61</f>
        <v>0</v>
      </c>
      <c r="AY53" s="50" t="n">
        <f aca="false">AY54+AY55+AY56+AY57+AY58+AY59+AY60+AY61</f>
        <v>0</v>
      </c>
      <c r="AZ53" s="50" t="n">
        <f aca="false">AZ54+AZ55+AZ56+AZ57+AZ58+AZ59+AZ60+AZ61</f>
        <v>0</v>
      </c>
      <c r="BA53" s="50" t="n">
        <f aca="false">BA54+BA55+BA56+BA57+BA58+BA59+BA60+BA61</f>
        <v>0</v>
      </c>
      <c r="BB53" s="50" t="n">
        <f aca="false">BB54+BB55+BB56+BB57+BB58+BB59+BB60+BB61</f>
        <v>0</v>
      </c>
      <c r="BC53" s="50" t="n">
        <f aca="false">BC54+BC55+BC56+BC57+BC58+BC59+BC60+BC61</f>
        <v>0</v>
      </c>
      <c r="BD53" s="50" t="n">
        <f aca="false">BD54+BD55+BD56+BD57+BD58+BD59+BD60+BD61</f>
        <v>0</v>
      </c>
      <c r="BE53" s="50" t="n">
        <f aca="false">BE54+BE55+BE56+BE57+BE58+BE59+BE60+BE61</f>
        <v>0</v>
      </c>
      <c r="BF53" s="50" t="n">
        <f aca="false">BF54+BF55+BF56+BF57+BF58+BF59+BF60+BF61</f>
        <v>0</v>
      </c>
      <c r="BG53" s="50" t="n">
        <f aca="false">BG54+BG55+BG56+BG57+BG58+BG59+BG60+BG61</f>
        <v>0</v>
      </c>
      <c r="BH53" s="50" t="n">
        <f aca="false">BH54+BH55+BH56+BH57+BH58+BH59+BH60+BH61</f>
        <v>0</v>
      </c>
      <c r="BI53" s="50" t="n">
        <f aca="false">BI54+BI55+BI56+BI57+BI58+BI59+BI60+BI61</f>
        <v>0</v>
      </c>
      <c r="BJ53" s="50" t="n">
        <f aca="false">BJ54+BJ55+BJ56+BJ57+BJ58+BJ59+BJ60+BJ61</f>
        <v>0</v>
      </c>
      <c r="BK53" s="50" t="n">
        <f aca="false">BK54+BK55+BK56+BK57+BK58+BK59+BK60+BK61</f>
        <v>0</v>
      </c>
      <c r="BL53" s="50" t="n">
        <f aca="false">BL54+BL55+BL56+BL57+BL58+BL59+BL60+BL61</f>
        <v>0</v>
      </c>
      <c r="BM53" s="50" t="n">
        <f aca="false">BM54+BM55+BM56+BM57+BM58+BM59+BM60+BM61</f>
        <v>0</v>
      </c>
      <c r="BN53" s="50" t="n">
        <f aca="false">BN54+BN55+BN56+BN57+BN58+BN59+BN60+BN61</f>
        <v>0</v>
      </c>
      <c r="BO53" s="50" t="n">
        <f aca="false">BO54+BO55+BO56+BO57+BO58+BO59+BO60+BO61</f>
        <v>0</v>
      </c>
      <c r="BP53" s="51" t="n">
        <f aca="false">BP54+BP55+BP56+BP57+BP58+BP59+BP60+BP61</f>
        <v>0</v>
      </c>
      <c r="BQ53" s="51" t="n">
        <f aca="false">BQ54+BQ55+BQ56+BQ57+BQ58+BQ59+BQ60+BQ61</f>
        <v>0</v>
      </c>
      <c r="BR53" s="51" t="n">
        <f aca="false">BR54+BR55+BR56+BR57+BR58+BR59+BR60+BR61</f>
        <v>0</v>
      </c>
      <c r="BS53" s="51" t="n">
        <f aca="false">BS54+BS55+BS56+BS57+BS58+BS59+BS60+BS61</f>
        <v>0</v>
      </c>
      <c r="BT53" s="51" t="n">
        <f aca="false">BT54+BT55+BT56+BT57+BT58+BT59+BT60+BT61</f>
        <v>0</v>
      </c>
      <c r="BU53" s="51" t="n">
        <f aca="false">BU54+BU55+BU56+BU57+BU58+BU59+BU60+BU61</f>
        <v>0</v>
      </c>
      <c r="BV53" s="50" t="n">
        <f aca="false">BV54+BV55+BV56+BV57+BV58+BV59+BV60+BV61</f>
        <v>0</v>
      </c>
      <c r="BW53" s="50" t="n">
        <f aca="false">BW54+BW55+BW56+BW57+BW58+BW59+BW60+BW61</f>
        <v>0</v>
      </c>
      <c r="BX53" s="35"/>
      <c r="BY53" s="35"/>
      <c r="BZ53" s="35"/>
      <c r="CA53" s="36"/>
      <c r="CB53" s="36"/>
      <c r="CC53" s="36"/>
      <c r="CD53" s="36"/>
      <c r="CE53" s="36"/>
      <c r="CF53" s="36"/>
      <c r="CG53" s="25"/>
    </row>
    <row r="54" customFormat="false" ht="12.75" hidden="false" customHeight="false" outlineLevel="0" collapsed="false">
      <c r="A54" s="41" t="n">
        <v>603021</v>
      </c>
      <c r="B54" s="52" t="s">
        <v>127</v>
      </c>
      <c r="C54" s="28" t="n">
        <f aca="false">SUM(D54:BW54)</f>
        <v>0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4"/>
      <c r="BW54" s="54"/>
      <c r="BX54" s="35"/>
      <c r="BY54" s="35"/>
      <c r="BZ54" s="35"/>
      <c r="CA54" s="36"/>
      <c r="CB54" s="36"/>
      <c r="CC54" s="36"/>
      <c r="CD54" s="36"/>
      <c r="CE54" s="36"/>
      <c r="CF54" s="36"/>
      <c r="CG54" s="25"/>
    </row>
    <row r="55" customFormat="false" ht="12.75" hidden="false" customHeight="false" outlineLevel="0" collapsed="false">
      <c r="A55" s="41" t="n">
        <v>603022</v>
      </c>
      <c r="B55" s="52" t="s">
        <v>128</v>
      </c>
      <c r="C55" s="28" t="n">
        <f aca="false">SUM(D55:BW55)</f>
        <v>0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4"/>
      <c r="BW55" s="54"/>
      <c r="BX55" s="35"/>
      <c r="BY55" s="35"/>
      <c r="BZ55" s="35"/>
      <c r="CA55" s="36"/>
      <c r="CB55" s="36"/>
      <c r="CC55" s="36"/>
      <c r="CD55" s="36"/>
      <c r="CE55" s="36"/>
      <c r="CF55" s="36"/>
      <c r="CG55" s="25"/>
    </row>
    <row r="56" customFormat="false" ht="12.75" hidden="false" customHeight="false" outlineLevel="0" collapsed="false">
      <c r="A56" s="41" t="n">
        <v>603023</v>
      </c>
      <c r="B56" s="52" t="s">
        <v>129</v>
      </c>
      <c r="C56" s="28" t="n">
        <f aca="false">SUM(D56:BW56)</f>
        <v>0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4"/>
      <c r="BW56" s="54"/>
      <c r="BX56" s="35"/>
      <c r="BY56" s="35"/>
      <c r="BZ56" s="35"/>
      <c r="CA56" s="36"/>
      <c r="CB56" s="36"/>
      <c r="CC56" s="36"/>
      <c r="CD56" s="36"/>
      <c r="CE56" s="36"/>
      <c r="CF56" s="36"/>
      <c r="CG56" s="25"/>
    </row>
    <row r="57" customFormat="false" ht="12.75" hidden="false" customHeight="false" outlineLevel="0" collapsed="false">
      <c r="A57" s="41" t="n">
        <v>603024</v>
      </c>
      <c r="B57" s="52" t="s">
        <v>130</v>
      </c>
      <c r="C57" s="28" t="n">
        <f aca="false">SUM(D57:BW57)</f>
        <v>0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4"/>
      <c r="BW57" s="54"/>
      <c r="BX57" s="35"/>
      <c r="BY57" s="35"/>
      <c r="BZ57" s="35"/>
      <c r="CA57" s="36"/>
      <c r="CB57" s="36"/>
      <c r="CC57" s="36"/>
      <c r="CD57" s="36"/>
      <c r="CE57" s="36"/>
      <c r="CF57" s="36"/>
      <c r="CG57" s="25"/>
    </row>
    <row r="58" customFormat="false" ht="12.75" hidden="false" customHeight="false" outlineLevel="0" collapsed="false">
      <c r="A58" s="41" t="n">
        <v>603025</v>
      </c>
      <c r="B58" s="52" t="s">
        <v>137</v>
      </c>
      <c r="C58" s="28" t="n">
        <f aca="false">SUM(D58:BW58)</f>
        <v>0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4"/>
      <c r="BW58" s="54"/>
      <c r="BX58" s="35"/>
      <c r="BY58" s="35"/>
      <c r="BZ58" s="35"/>
      <c r="CA58" s="36"/>
      <c r="CB58" s="36"/>
      <c r="CC58" s="36"/>
      <c r="CD58" s="36"/>
      <c r="CE58" s="36"/>
      <c r="CF58" s="36"/>
      <c r="CG58" s="25"/>
    </row>
    <row r="59" customFormat="false" ht="12.75" hidden="false" customHeight="false" outlineLevel="0" collapsed="false">
      <c r="A59" s="41" t="n">
        <v>603026</v>
      </c>
      <c r="B59" s="52" t="s">
        <v>132</v>
      </c>
      <c r="C59" s="28" t="n">
        <f aca="false">SUM(D59:BW59)</f>
        <v>0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4"/>
      <c r="BW59" s="54"/>
      <c r="BX59" s="35"/>
      <c r="BY59" s="35"/>
      <c r="BZ59" s="35"/>
      <c r="CA59" s="36"/>
      <c r="CB59" s="36"/>
      <c r="CC59" s="36"/>
      <c r="CD59" s="36"/>
      <c r="CE59" s="36"/>
      <c r="CF59" s="36"/>
      <c r="CG59" s="25"/>
    </row>
    <row r="60" customFormat="false" ht="12.75" hidden="false" customHeight="false" outlineLevel="0" collapsed="false">
      <c r="A60" s="41" t="n">
        <v>603027</v>
      </c>
      <c r="B60" s="52" t="s">
        <v>133</v>
      </c>
      <c r="C60" s="28" t="n">
        <f aca="false">SUM(D60:BW60)</f>
        <v>0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4"/>
      <c r="BW60" s="54"/>
      <c r="BX60" s="35"/>
      <c r="BY60" s="35"/>
      <c r="BZ60" s="35"/>
      <c r="CA60" s="36"/>
      <c r="CB60" s="36"/>
      <c r="CC60" s="36"/>
      <c r="CD60" s="36"/>
      <c r="CE60" s="36"/>
      <c r="CF60" s="36"/>
      <c r="CG60" s="25"/>
    </row>
    <row r="61" customFormat="false" ht="12.75" hidden="false" customHeight="false" outlineLevel="0" collapsed="false">
      <c r="A61" s="41" t="n">
        <v>603029</v>
      </c>
      <c r="B61" s="52" t="s">
        <v>135</v>
      </c>
      <c r="C61" s="28" t="n">
        <f aca="false">SUM(D61:BW61)</f>
        <v>0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4"/>
      <c r="BW61" s="54"/>
      <c r="BX61" s="35"/>
      <c r="BY61" s="35"/>
      <c r="BZ61" s="35"/>
      <c r="CA61" s="36"/>
      <c r="CB61" s="36"/>
      <c r="CC61" s="36"/>
      <c r="CD61" s="36"/>
      <c r="CE61" s="36"/>
      <c r="CF61" s="36"/>
      <c r="CG61" s="25"/>
    </row>
    <row r="62" customFormat="false" ht="12.75" hidden="false" customHeight="false" outlineLevel="0" collapsed="false">
      <c r="A62" s="37" t="n">
        <v>60303</v>
      </c>
      <c r="B62" s="38" t="s">
        <v>138</v>
      </c>
      <c r="C62" s="39" t="n">
        <f aca="false">SUM(D62:BW62)</f>
        <v>0</v>
      </c>
      <c r="D62" s="49" t="n">
        <f aca="false">D63+D64+D65+D66+D67+D68+D69+D70</f>
        <v>0</v>
      </c>
      <c r="E62" s="50" t="n">
        <f aca="false">E63+E64+E65+E66+E67+E68+E69+E70</f>
        <v>0</v>
      </c>
      <c r="F62" s="50" t="n">
        <f aca="false">F63+F64+F65+F66+F67+F68+F69+F70</f>
        <v>0</v>
      </c>
      <c r="G62" s="50" t="n">
        <f aca="false">G63+G64+G65+G66+G67+G68+G69+G70</f>
        <v>0</v>
      </c>
      <c r="H62" s="50" t="n">
        <f aca="false">H63+H64+H65+H66+H67+H68+H69+H70</f>
        <v>0</v>
      </c>
      <c r="I62" s="50" t="n">
        <f aca="false">I63+I64+I65+I66+I67+I68+I69+I70</f>
        <v>0</v>
      </c>
      <c r="J62" s="50" t="n">
        <f aca="false">J63+J64+J65+J66+J67+J68+J69+J70</f>
        <v>0</v>
      </c>
      <c r="K62" s="50" t="n">
        <f aca="false">K63+K64+K65+K66+K67+K68+K69+K70</f>
        <v>0</v>
      </c>
      <c r="L62" s="50" t="n">
        <f aca="false">L63+L64+L65+L66+L67+L68+L69+L70</f>
        <v>0</v>
      </c>
      <c r="M62" s="50" t="n">
        <f aca="false">M63+M64+M65+M66+M67+M68+M69+M70</f>
        <v>0</v>
      </c>
      <c r="N62" s="50" t="n">
        <f aca="false">N63+N64+N65+N66+N67+N68+N69+N70</f>
        <v>0</v>
      </c>
      <c r="O62" s="50" t="n">
        <f aca="false">O63+O64+O65+O66+O67+O68+O69+O70</f>
        <v>0</v>
      </c>
      <c r="P62" s="50" t="n">
        <f aca="false">P63+P64+P65+P66+P67+P68+P69+P70</f>
        <v>0</v>
      </c>
      <c r="Q62" s="50" t="n">
        <f aca="false">Q63+Q64+Q65+Q66+Q67+Q68+Q69+Q70</f>
        <v>0</v>
      </c>
      <c r="R62" s="50" t="n">
        <f aca="false">R63+R64+R65+R66+R67+R68+R69+R70</f>
        <v>0</v>
      </c>
      <c r="S62" s="50" t="n">
        <f aca="false">S63+S64+S65+S66+S67+S68+S69+S70</f>
        <v>0</v>
      </c>
      <c r="T62" s="50" t="n">
        <f aca="false">T63+T64+T65+T66+T67+T68+T69+T70</f>
        <v>0</v>
      </c>
      <c r="U62" s="50" t="n">
        <f aca="false">U63+U64+U65+U66+U67+U68+U69+U70</f>
        <v>0</v>
      </c>
      <c r="V62" s="50" t="n">
        <f aca="false">V63+V64+V65+V66+V67+V68+V69+V70</f>
        <v>0</v>
      </c>
      <c r="W62" s="50" t="n">
        <f aca="false">W63+W64+W65+W66+W67+W68+W69+W70</f>
        <v>0</v>
      </c>
      <c r="X62" s="50" t="n">
        <f aca="false">X63+X64+X65+X66+X67+X68+X69+X70</f>
        <v>0</v>
      </c>
      <c r="Y62" s="50" t="n">
        <f aca="false">Y63+Y64+Y65+Y66+Y67+Y68+Y69+Y70</f>
        <v>0</v>
      </c>
      <c r="Z62" s="50" t="n">
        <f aca="false">Z63+Z64+Z65+Z66+Z67+Z68+Z69+Z70</f>
        <v>0</v>
      </c>
      <c r="AA62" s="50" t="n">
        <f aca="false">AA63+AA64+AA65+AA66+AA67+AA68+AA69+AA70</f>
        <v>0</v>
      </c>
      <c r="AB62" s="50" t="n">
        <f aca="false">AB63+AB64+AB65+AB66+AB67+AB68+AB69+AB70</f>
        <v>0</v>
      </c>
      <c r="AC62" s="50" t="n">
        <f aca="false">AC63+AC64+AC65+AC66+AC67+AC68+AC69+AC70</f>
        <v>0</v>
      </c>
      <c r="AD62" s="50" t="n">
        <f aca="false">AD63+AD64+AD65+AD66+AD67+AD68+AD69+AD70</f>
        <v>0</v>
      </c>
      <c r="AE62" s="50" t="n">
        <f aca="false">AE63+AE64+AE65+AE66+AE67+AE68+AE69+AE70</f>
        <v>0</v>
      </c>
      <c r="AF62" s="50" t="n">
        <f aca="false">AF63+AF64+AF65+AF66+AF67+AF68+AF69+AF70</f>
        <v>0</v>
      </c>
      <c r="AG62" s="50" t="n">
        <f aca="false">AG63+AG64+AG65+AG66+AG67+AG68+AG69+AG70</f>
        <v>0</v>
      </c>
      <c r="AH62" s="50" t="n">
        <f aca="false">AH63+AH64+AH65+AH66+AH67+AH68+AH69+AH70</f>
        <v>0</v>
      </c>
      <c r="AI62" s="50" t="n">
        <f aca="false">AI63+AI64+AI65+AI66+AI67+AI68+AI69+AI70</f>
        <v>0</v>
      </c>
      <c r="AJ62" s="50" t="n">
        <f aca="false">AJ63+AJ64+AJ65+AJ66+AJ67+AJ68+AJ69+AJ70</f>
        <v>0</v>
      </c>
      <c r="AK62" s="50" t="n">
        <f aca="false">AK63+AK64+AK65+AK66+AK67+AK68+AK69+AK70</f>
        <v>0</v>
      </c>
      <c r="AL62" s="50" t="n">
        <f aca="false">AL63+AL64+AL65+AL66+AL67+AL68+AL69+AL70</f>
        <v>0</v>
      </c>
      <c r="AM62" s="50" t="n">
        <f aca="false">AM63+AM64+AM65+AM66+AM67+AM68+AM69+AM70</f>
        <v>0</v>
      </c>
      <c r="AN62" s="50" t="n">
        <f aca="false">AN63+AN64+AN65+AN66+AN67+AN68+AN69+AN70</f>
        <v>0</v>
      </c>
      <c r="AO62" s="50" t="n">
        <f aca="false">AO63+AO64+AO65+AO66+AO67+AO68+AO69+AO70</f>
        <v>0</v>
      </c>
      <c r="AP62" s="50" t="n">
        <f aca="false">AP63+AP64+AP65+AP66+AP67+AP68+AP69+AP70</f>
        <v>0</v>
      </c>
      <c r="AQ62" s="50" t="n">
        <f aca="false">AQ63+AQ64+AQ65+AQ66+AQ67+AQ68+AQ69+AQ70</f>
        <v>0</v>
      </c>
      <c r="AR62" s="50" t="n">
        <f aca="false">AR63+AR64+AR65+AR66+AR67+AR68+AR69+AR70</f>
        <v>0</v>
      </c>
      <c r="AS62" s="50" t="n">
        <f aca="false">AS63+AS64+AS65+AS66+AS67+AS68+AS69+AS70</f>
        <v>0</v>
      </c>
      <c r="AT62" s="50" t="n">
        <f aca="false">AT63+AT64+AT65+AT66+AT67+AT68+AT69+AT70</f>
        <v>0</v>
      </c>
      <c r="AU62" s="50" t="n">
        <f aca="false">AU63+AU64+AU65+AU66+AU67+AU68+AU69+AU70</f>
        <v>0</v>
      </c>
      <c r="AV62" s="50" t="n">
        <f aca="false">AV63+AV64+AV65+AV66+AV67+AV68+AV69+AV70</f>
        <v>0</v>
      </c>
      <c r="AW62" s="50" t="n">
        <f aca="false">AW63+AW64+AW65+AW66+AW67+AW68+AW69+AW70</f>
        <v>0</v>
      </c>
      <c r="AX62" s="50" t="n">
        <f aca="false">AX63+AX64+AX65+AX66+AX67+AX68+AX69+AX70</f>
        <v>0</v>
      </c>
      <c r="AY62" s="50" t="n">
        <f aca="false">AY63+AY64+AY65+AY66+AY67+AY68+AY69+AY70</f>
        <v>0</v>
      </c>
      <c r="AZ62" s="50" t="n">
        <f aca="false">AZ63+AZ64+AZ65+AZ66+AZ67+AZ68+AZ69+AZ70</f>
        <v>0</v>
      </c>
      <c r="BA62" s="50" t="n">
        <f aca="false">BA63+BA64+BA65+BA66+BA67+BA68+BA69+BA70</f>
        <v>0</v>
      </c>
      <c r="BB62" s="50" t="n">
        <f aca="false">BB63+BB64+BB65+BB66+BB67+BB68+BB69+BB70</f>
        <v>0</v>
      </c>
      <c r="BC62" s="50" t="n">
        <f aca="false">BC63+BC64+BC65+BC66+BC67+BC68+BC69+BC70</f>
        <v>0</v>
      </c>
      <c r="BD62" s="50" t="n">
        <f aca="false">BD63+BD64+BD65+BD66+BD67+BD68+BD69+BD70</f>
        <v>0</v>
      </c>
      <c r="BE62" s="50" t="n">
        <f aca="false">BE63+BE64+BE65+BE66+BE67+BE68+BE69+BE70</f>
        <v>0</v>
      </c>
      <c r="BF62" s="50" t="n">
        <f aca="false">BF63+BF64+BF65+BF66+BF67+BF68+BF69+BF70</f>
        <v>0</v>
      </c>
      <c r="BG62" s="50" t="n">
        <f aca="false">BG63+BG64+BG65+BG66+BG67+BG68+BG69+BG70</f>
        <v>0</v>
      </c>
      <c r="BH62" s="50" t="n">
        <f aca="false">BH63+BH64+BH65+BH66+BH67+BH68+BH69+BH70</f>
        <v>0</v>
      </c>
      <c r="BI62" s="50" t="n">
        <f aca="false">BI63+BI64+BI65+BI66+BI67+BI68+BI69+BI70</f>
        <v>0</v>
      </c>
      <c r="BJ62" s="50" t="n">
        <f aca="false">BJ63+BJ64+BJ65+BJ66+BJ67+BJ68+BJ69+BJ70</f>
        <v>0</v>
      </c>
      <c r="BK62" s="50" t="n">
        <f aca="false">BK63+BK64+BK65+BK66+BK67+BK68+BK69+BK70</f>
        <v>0</v>
      </c>
      <c r="BL62" s="50" t="n">
        <f aca="false">BL63+BL64+BL65+BL66+BL67+BL68+BL69+BL70</f>
        <v>0</v>
      </c>
      <c r="BM62" s="50" t="n">
        <f aca="false">BM63+BM64+BM65+BM66+BM67+BM68+BM69+BM70</f>
        <v>0</v>
      </c>
      <c r="BN62" s="50" t="n">
        <f aca="false">BN63+BN64+BN65+BN66+BN67+BN68+BN69+BN70</f>
        <v>0</v>
      </c>
      <c r="BO62" s="50" t="n">
        <f aca="false">BO63+BO64+BO65+BO66+BO67+BO68+BO69+BO70</f>
        <v>0</v>
      </c>
      <c r="BP62" s="51" t="n">
        <f aca="false">BP63+BP64+BP65+BP66+BP67+BP68+BP69+BP70</f>
        <v>0</v>
      </c>
      <c r="BQ62" s="51" t="n">
        <f aca="false">BQ63+BQ64+BQ65+BQ66+BQ67+BQ68+BQ69+BQ70</f>
        <v>0</v>
      </c>
      <c r="BR62" s="51" t="n">
        <f aca="false">BR63+BR64+BR65+BR66+BR67+BR68+BR69+BR70</f>
        <v>0</v>
      </c>
      <c r="BS62" s="51" t="n">
        <f aca="false">BS63+BS64+BS65+BS66+BS67+BS68+BS69+BS70</f>
        <v>0</v>
      </c>
      <c r="BT62" s="51" t="n">
        <f aca="false">BT63+BT64+BT65+BT66+BT67+BT68+BT69+BT70</f>
        <v>0</v>
      </c>
      <c r="BU62" s="51" t="n">
        <f aca="false">BU63+BU64+BU65+BU66+BU67+BU68+BU69+BU70</f>
        <v>0</v>
      </c>
      <c r="BV62" s="50" t="n">
        <f aca="false">BV63+BV64+BV65+BV66+BV67+BV68+BV69+BV70</f>
        <v>0</v>
      </c>
      <c r="BW62" s="50" t="n">
        <f aca="false">BW63+BW64+BW65+BW66+BW67+BW68+BW69+BW70</f>
        <v>0</v>
      </c>
      <c r="BX62" s="35"/>
      <c r="BY62" s="35"/>
      <c r="BZ62" s="35"/>
      <c r="CA62" s="36"/>
      <c r="CB62" s="36"/>
      <c r="CC62" s="36"/>
      <c r="CD62" s="36"/>
      <c r="CE62" s="36"/>
      <c r="CF62" s="36"/>
      <c r="CG62" s="25"/>
    </row>
    <row r="63" customFormat="false" ht="12.75" hidden="false" customHeight="false" outlineLevel="0" collapsed="false">
      <c r="A63" s="41" t="n">
        <v>603031</v>
      </c>
      <c r="B63" s="52" t="s">
        <v>139</v>
      </c>
      <c r="C63" s="28" t="n">
        <f aca="false">SUM(D63:BW63)</f>
        <v>0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35"/>
      <c r="BY63" s="35"/>
      <c r="BZ63" s="35"/>
      <c r="CA63" s="36"/>
      <c r="CB63" s="36"/>
      <c r="CC63" s="36"/>
      <c r="CD63" s="36"/>
      <c r="CE63" s="36"/>
      <c r="CF63" s="36"/>
      <c r="CG63" s="25"/>
    </row>
    <row r="64" customFormat="false" ht="12.75" hidden="false" customHeight="false" outlineLevel="0" collapsed="false">
      <c r="A64" s="41" t="n">
        <v>603032</v>
      </c>
      <c r="B64" s="52" t="s">
        <v>128</v>
      </c>
      <c r="C64" s="28" t="n">
        <f aca="false">SUM(D64:BW64)</f>
        <v>0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4"/>
      <c r="BW64" s="54"/>
      <c r="BX64" s="35"/>
      <c r="BY64" s="35"/>
      <c r="BZ64" s="35"/>
      <c r="CA64" s="36"/>
      <c r="CB64" s="36"/>
      <c r="CC64" s="36"/>
      <c r="CD64" s="36"/>
      <c r="CE64" s="36"/>
      <c r="CF64" s="36"/>
      <c r="CG64" s="25"/>
    </row>
    <row r="65" customFormat="false" ht="12.75" hidden="false" customHeight="false" outlineLevel="0" collapsed="false">
      <c r="A65" s="41" t="n">
        <v>603033</v>
      </c>
      <c r="B65" s="52" t="s">
        <v>129</v>
      </c>
      <c r="C65" s="28" t="n">
        <f aca="false">SUM(D65:BW65)</f>
        <v>0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4"/>
      <c r="BW65" s="54"/>
      <c r="BX65" s="35"/>
      <c r="BY65" s="35"/>
      <c r="BZ65" s="35"/>
      <c r="CA65" s="36"/>
      <c r="CB65" s="36"/>
      <c r="CC65" s="36"/>
      <c r="CD65" s="36"/>
      <c r="CE65" s="36"/>
      <c r="CF65" s="36"/>
      <c r="CG65" s="25"/>
    </row>
    <row r="66" customFormat="false" ht="12.75" hidden="false" customHeight="false" outlineLevel="0" collapsed="false">
      <c r="A66" s="41" t="n">
        <v>603034</v>
      </c>
      <c r="B66" s="52" t="s">
        <v>130</v>
      </c>
      <c r="C66" s="28" t="n">
        <f aca="false">SUM(D66:BW66)</f>
        <v>0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4"/>
      <c r="BW66" s="54"/>
      <c r="BX66" s="35"/>
      <c r="BY66" s="35"/>
      <c r="BZ66" s="35"/>
      <c r="CA66" s="36"/>
      <c r="CB66" s="36"/>
      <c r="CC66" s="36"/>
      <c r="CD66" s="36"/>
      <c r="CE66" s="36"/>
      <c r="CF66" s="36"/>
      <c r="CG66" s="25"/>
    </row>
    <row r="67" customFormat="false" ht="12.75" hidden="false" customHeight="false" outlineLevel="0" collapsed="false">
      <c r="A67" s="41" t="n">
        <v>603035</v>
      </c>
      <c r="B67" s="52" t="s">
        <v>137</v>
      </c>
      <c r="C67" s="28" t="n">
        <f aca="false">SUM(D67:BW67)</f>
        <v>0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4"/>
      <c r="BW67" s="54"/>
      <c r="BX67" s="35"/>
      <c r="BY67" s="35"/>
      <c r="BZ67" s="35"/>
      <c r="CA67" s="36"/>
      <c r="CB67" s="36"/>
      <c r="CC67" s="36"/>
      <c r="CD67" s="36"/>
      <c r="CE67" s="36"/>
      <c r="CF67" s="36"/>
      <c r="CG67" s="25"/>
    </row>
    <row r="68" customFormat="false" ht="12.75" hidden="false" customHeight="false" outlineLevel="0" collapsed="false">
      <c r="A68" s="41" t="n">
        <v>603036</v>
      </c>
      <c r="B68" s="52" t="s">
        <v>132</v>
      </c>
      <c r="C68" s="28" t="n">
        <f aca="false">SUM(D68:BW68)</f>
        <v>0</v>
      </c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4"/>
      <c r="BW68" s="54"/>
      <c r="BX68" s="35"/>
      <c r="BY68" s="35"/>
      <c r="BZ68" s="35"/>
      <c r="CA68" s="36"/>
      <c r="CB68" s="36"/>
      <c r="CC68" s="36"/>
      <c r="CD68" s="36"/>
      <c r="CE68" s="36"/>
      <c r="CF68" s="36"/>
      <c r="CG68" s="25"/>
    </row>
    <row r="69" customFormat="false" ht="12.75" hidden="false" customHeight="false" outlineLevel="0" collapsed="false">
      <c r="A69" s="41" t="n">
        <v>603037</v>
      </c>
      <c r="B69" s="52" t="s">
        <v>133</v>
      </c>
      <c r="C69" s="28" t="n">
        <f aca="false">SUM(D69:BW69)</f>
        <v>0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4"/>
      <c r="BW69" s="54"/>
      <c r="BX69" s="35"/>
      <c r="BY69" s="35"/>
      <c r="BZ69" s="35"/>
      <c r="CA69" s="36"/>
      <c r="CB69" s="36"/>
      <c r="CC69" s="36"/>
      <c r="CD69" s="36"/>
      <c r="CE69" s="36"/>
      <c r="CF69" s="36"/>
      <c r="CG69" s="25"/>
    </row>
    <row r="70" customFormat="false" ht="12.75" hidden="false" customHeight="false" outlineLevel="0" collapsed="false">
      <c r="A70" s="41" t="n">
        <v>603039</v>
      </c>
      <c r="B70" s="52" t="s">
        <v>135</v>
      </c>
      <c r="C70" s="28" t="n">
        <f aca="false">SUM(D70:BW70)</f>
        <v>0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4"/>
      <c r="BW70" s="54"/>
      <c r="BX70" s="35"/>
      <c r="BY70" s="35"/>
      <c r="BZ70" s="35"/>
      <c r="CA70" s="36"/>
      <c r="CB70" s="36"/>
      <c r="CC70" s="36"/>
      <c r="CD70" s="36"/>
      <c r="CE70" s="36"/>
      <c r="CF70" s="36"/>
      <c r="CG70" s="25"/>
    </row>
    <row r="71" customFormat="false" ht="12.75" hidden="false" customHeight="false" outlineLevel="0" collapsed="false">
      <c r="A71" s="37" t="n">
        <v>60304</v>
      </c>
      <c r="B71" s="38" t="s">
        <v>140</v>
      </c>
      <c r="C71" s="28" t="n">
        <f aca="false">SUM(D71:BW71)</f>
        <v>0</v>
      </c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6"/>
      <c r="BW71" s="46"/>
      <c r="BX71" s="35"/>
      <c r="BY71" s="35"/>
      <c r="BZ71" s="35"/>
      <c r="CA71" s="36"/>
      <c r="CB71" s="36"/>
      <c r="CC71" s="36"/>
      <c r="CD71" s="36"/>
      <c r="CE71" s="36"/>
      <c r="CF71" s="36"/>
      <c r="CG71" s="25"/>
    </row>
    <row r="72" customFormat="false" ht="12.75" hidden="false" customHeight="false" outlineLevel="0" collapsed="false">
      <c r="A72" s="37" t="n">
        <v>60305</v>
      </c>
      <c r="B72" s="38" t="s">
        <v>141</v>
      </c>
      <c r="C72" s="39" t="n">
        <f aca="false">SUM(D72:BW72)</f>
        <v>0</v>
      </c>
      <c r="D72" s="49" t="n">
        <f aca="false">D73+D74</f>
        <v>0</v>
      </c>
      <c r="E72" s="50" t="n">
        <f aca="false">E73+E74</f>
        <v>0</v>
      </c>
      <c r="F72" s="50" t="n">
        <f aca="false">F73+F74</f>
        <v>0</v>
      </c>
      <c r="G72" s="50" t="n">
        <f aca="false">G73+G74</f>
        <v>0</v>
      </c>
      <c r="H72" s="50" t="n">
        <f aca="false">H73+H74</f>
        <v>0</v>
      </c>
      <c r="I72" s="50" t="n">
        <f aca="false">I73+I74</f>
        <v>0</v>
      </c>
      <c r="J72" s="50" t="n">
        <f aca="false">J73+J74</f>
        <v>0</v>
      </c>
      <c r="K72" s="50" t="n">
        <f aca="false">K73+K74</f>
        <v>0</v>
      </c>
      <c r="L72" s="50" t="n">
        <f aca="false">L73+L74</f>
        <v>0</v>
      </c>
      <c r="M72" s="50" t="n">
        <f aca="false">M73+M74</f>
        <v>0</v>
      </c>
      <c r="N72" s="50" t="n">
        <f aca="false">N73+N74</f>
        <v>0</v>
      </c>
      <c r="O72" s="50" t="n">
        <f aca="false">O73+O74</f>
        <v>0</v>
      </c>
      <c r="P72" s="50" t="n">
        <f aca="false">P73+P74</f>
        <v>0</v>
      </c>
      <c r="Q72" s="50" t="n">
        <f aca="false">Q73+Q74</f>
        <v>0</v>
      </c>
      <c r="R72" s="50" t="n">
        <f aca="false">R73+R74</f>
        <v>0</v>
      </c>
      <c r="S72" s="50" t="n">
        <f aca="false">S73+S74</f>
        <v>0</v>
      </c>
      <c r="T72" s="50" t="n">
        <f aca="false">T73+T74</f>
        <v>0</v>
      </c>
      <c r="U72" s="50" t="n">
        <f aca="false">U73+U74</f>
        <v>0</v>
      </c>
      <c r="V72" s="50" t="n">
        <f aca="false">V73+V74</f>
        <v>0</v>
      </c>
      <c r="W72" s="50" t="n">
        <f aca="false">W73+W74</f>
        <v>0</v>
      </c>
      <c r="X72" s="50" t="n">
        <f aca="false">X73+X74</f>
        <v>0</v>
      </c>
      <c r="Y72" s="50" t="n">
        <f aca="false">Y73+Y74</f>
        <v>0</v>
      </c>
      <c r="Z72" s="50" t="n">
        <f aca="false">Z73+Z74</f>
        <v>0</v>
      </c>
      <c r="AA72" s="50" t="n">
        <f aca="false">AA73+AA74</f>
        <v>0</v>
      </c>
      <c r="AB72" s="50" t="n">
        <f aca="false">AB73+AB74</f>
        <v>0</v>
      </c>
      <c r="AC72" s="50" t="n">
        <f aca="false">AC73+AC74</f>
        <v>0</v>
      </c>
      <c r="AD72" s="50" t="n">
        <f aca="false">AD73+AD74</f>
        <v>0</v>
      </c>
      <c r="AE72" s="50" t="n">
        <f aca="false">AE73+AE74</f>
        <v>0</v>
      </c>
      <c r="AF72" s="50" t="n">
        <f aca="false">AF73+AF74</f>
        <v>0</v>
      </c>
      <c r="AG72" s="50" t="n">
        <f aca="false">AG73+AG74</f>
        <v>0</v>
      </c>
      <c r="AH72" s="50" t="n">
        <f aca="false">AH73+AH74</f>
        <v>0</v>
      </c>
      <c r="AI72" s="50" t="n">
        <f aca="false">AI73+AI74</f>
        <v>0</v>
      </c>
      <c r="AJ72" s="50" t="n">
        <f aca="false">AJ73+AJ74</f>
        <v>0</v>
      </c>
      <c r="AK72" s="50" t="n">
        <f aca="false">AK73+AK74</f>
        <v>0</v>
      </c>
      <c r="AL72" s="50" t="n">
        <f aca="false">AL73+AL74</f>
        <v>0</v>
      </c>
      <c r="AM72" s="50" t="n">
        <f aca="false">AM73+AM74</f>
        <v>0</v>
      </c>
      <c r="AN72" s="50" t="n">
        <f aca="false">AN73+AN74</f>
        <v>0</v>
      </c>
      <c r="AO72" s="50" t="n">
        <f aca="false">AO73+AO74</f>
        <v>0</v>
      </c>
      <c r="AP72" s="50" t="n">
        <f aca="false">AP73+AP74</f>
        <v>0</v>
      </c>
      <c r="AQ72" s="50" t="n">
        <f aca="false">AQ73+AQ74</f>
        <v>0</v>
      </c>
      <c r="AR72" s="50" t="n">
        <f aca="false">AR73+AR74</f>
        <v>0</v>
      </c>
      <c r="AS72" s="50" t="n">
        <f aca="false">AS73+AS74</f>
        <v>0</v>
      </c>
      <c r="AT72" s="50" t="n">
        <f aca="false">AT73+AT74</f>
        <v>0</v>
      </c>
      <c r="AU72" s="50" t="n">
        <f aca="false">AU73+AU74</f>
        <v>0</v>
      </c>
      <c r="AV72" s="50" t="n">
        <f aca="false">AV73+AV74</f>
        <v>0</v>
      </c>
      <c r="AW72" s="50" t="n">
        <f aca="false">AW73+AW74</f>
        <v>0</v>
      </c>
      <c r="AX72" s="50" t="n">
        <f aca="false">AX73+AX74</f>
        <v>0</v>
      </c>
      <c r="AY72" s="50" t="n">
        <f aca="false">AY73+AY74</f>
        <v>0</v>
      </c>
      <c r="AZ72" s="50" t="n">
        <f aca="false">AZ73+AZ74</f>
        <v>0</v>
      </c>
      <c r="BA72" s="50" t="n">
        <f aca="false">BA73+BA74</f>
        <v>0</v>
      </c>
      <c r="BB72" s="50" t="n">
        <f aca="false">BB73+BB74</f>
        <v>0</v>
      </c>
      <c r="BC72" s="50" t="n">
        <f aca="false">BC73+BC74</f>
        <v>0</v>
      </c>
      <c r="BD72" s="50" t="n">
        <f aca="false">BD73+BD74</f>
        <v>0</v>
      </c>
      <c r="BE72" s="50" t="n">
        <f aca="false">BE73+BE74</f>
        <v>0</v>
      </c>
      <c r="BF72" s="50" t="n">
        <f aca="false">BF73+BF74</f>
        <v>0</v>
      </c>
      <c r="BG72" s="50" t="n">
        <f aca="false">BG73+BG74</f>
        <v>0</v>
      </c>
      <c r="BH72" s="50" t="n">
        <f aca="false">BH73+BH74</f>
        <v>0</v>
      </c>
      <c r="BI72" s="50" t="n">
        <f aca="false">BI73+BI74</f>
        <v>0</v>
      </c>
      <c r="BJ72" s="50" t="n">
        <f aca="false">BJ73+BJ74</f>
        <v>0</v>
      </c>
      <c r="BK72" s="50" t="n">
        <f aca="false">BK73+BK74</f>
        <v>0</v>
      </c>
      <c r="BL72" s="50" t="n">
        <f aca="false">BL73+BL74</f>
        <v>0</v>
      </c>
      <c r="BM72" s="50" t="n">
        <f aca="false">BM73+BM74</f>
        <v>0</v>
      </c>
      <c r="BN72" s="50" t="n">
        <f aca="false">BN73+BN74</f>
        <v>0</v>
      </c>
      <c r="BO72" s="50" t="n">
        <f aca="false">BO73+BO74</f>
        <v>0</v>
      </c>
      <c r="BP72" s="51" t="n">
        <f aca="false">BP73+BP74</f>
        <v>0</v>
      </c>
      <c r="BQ72" s="51" t="n">
        <f aca="false">BQ73+BQ74</f>
        <v>0</v>
      </c>
      <c r="BR72" s="51" t="n">
        <f aca="false">BR73+BR74</f>
        <v>0</v>
      </c>
      <c r="BS72" s="51" t="n">
        <f aca="false">BS73+BS74</f>
        <v>0</v>
      </c>
      <c r="BT72" s="51" t="n">
        <f aca="false">BT73+BT74</f>
        <v>0</v>
      </c>
      <c r="BU72" s="51" t="n">
        <f aca="false">BU73+BU74</f>
        <v>0</v>
      </c>
      <c r="BV72" s="50" t="n">
        <f aca="false">BV73+BV74</f>
        <v>0</v>
      </c>
      <c r="BW72" s="50" t="n">
        <f aca="false">BW73+BW74</f>
        <v>0</v>
      </c>
      <c r="BX72" s="35"/>
      <c r="BY72" s="35"/>
      <c r="BZ72" s="35"/>
      <c r="CA72" s="36"/>
      <c r="CB72" s="36"/>
      <c r="CC72" s="36"/>
      <c r="CD72" s="36"/>
      <c r="CE72" s="36"/>
      <c r="CF72" s="36"/>
      <c r="CG72" s="25"/>
    </row>
    <row r="73" customFormat="false" ht="12.75" hidden="false" customHeight="false" outlineLevel="0" collapsed="false">
      <c r="A73" s="41" t="n">
        <v>603051</v>
      </c>
      <c r="B73" s="52" t="s">
        <v>142</v>
      </c>
      <c r="C73" s="28" t="n">
        <f aca="false">SUM(D73:BW73)</f>
        <v>0</v>
      </c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4"/>
      <c r="BW73" s="54"/>
      <c r="BX73" s="35"/>
      <c r="BY73" s="35"/>
      <c r="BZ73" s="35"/>
      <c r="CA73" s="36"/>
      <c r="CB73" s="36"/>
      <c r="CC73" s="36"/>
      <c r="CD73" s="36"/>
      <c r="CE73" s="36"/>
      <c r="CF73" s="36"/>
      <c r="CG73" s="25"/>
    </row>
    <row r="74" customFormat="false" ht="12.75" hidden="false" customHeight="false" outlineLevel="0" collapsed="false">
      <c r="A74" s="41" t="n">
        <v>603052</v>
      </c>
      <c r="B74" s="52" t="s">
        <v>143</v>
      </c>
      <c r="C74" s="28" t="n">
        <f aca="false">SUM(D74:BW74)</f>
        <v>0</v>
      </c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4"/>
      <c r="BW74" s="54"/>
      <c r="BX74" s="35"/>
      <c r="BY74" s="35"/>
      <c r="BZ74" s="35"/>
      <c r="CA74" s="36"/>
      <c r="CB74" s="36"/>
      <c r="CC74" s="36"/>
      <c r="CD74" s="36"/>
      <c r="CE74" s="36"/>
      <c r="CF74" s="36"/>
      <c r="CG74" s="25"/>
    </row>
    <row r="75" customFormat="false" ht="12.75" hidden="false" customHeight="false" outlineLevel="0" collapsed="false">
      <c r="A75" s="37" t="n">
        <v>60306</v>
      </c>
      <c r="B75" s="38" t="s">
        <v>144</v>
      </c>
      <c r="C75" s="39" t="n">
        <f aca="false">SUM(D75:BW75)</f>
        <v>0</v>
      </c>
      <c r="D75" s="49" t="n">
        <f aca="false">D76+D77</f>
        <v>0</v>
      </c>
      <c r="E75" s="50" t="n">
        <f aca="false">E76+E77</f>
        <v>0</v>
      </c>
      <c r="F75" s="50" t="n">
        <f aca="false">F76+F77</f>
        <v>0</v>
      </c>
      <c r="G75" s="50" t="n">
        <f aca="false">G76+G77</f>
        <v>0</v>
      </c>
      <c r="H75" s="50" t="n">
        <f aca="false">H76+H77</f>
        <v>0</v>
      </c>
      <c r="I75" s="50" t="n">
        <f aca="false">I76+I77</f>
        <v>0</v>
      </c>
      <c r="J75" s="50" t="n">
        <f aca="false">J76+J77</f>
        <v>0</v>
      </c>
      <c r="K75" s="50" t="n">
        <f aca="false">K76+K77</f>
        <v>0</v>
      </c>
      <c r="L75" s="50" t="n">
        <f aca="false">L76+L77</f>
        <v>0</v>
      </c>
      <c r="M75" s="50" t="n">
        <f aca="false">M76+M77</f>
        <v>0</v>
      </c>
      <c r="N75" s="50" t="n">
        <f aca="false">N76+N77</f>
        <v>0</v>
      </c>
      <c r="O75" s="50" t="n">
        <f aca="false">O76+O77</f>
        <v>0</v>
      </c>
      <c r="P75" s="50" t="n">
        <f aca="false">P76+P77</f>
        <v>0</v>
      </c>
      <c r="Q75" s="50" t="n">
        <f aca="false">Q76+Q77</f>
        <v>0</v>
      </c>
      <c r="R75" s="50" t="n">
        <f aca="false">R76+R77</f>
        <v>0</v>
      </c>
      <c r="S75" s="50" t="n">
        <f aca="false">S76+S77</f>
        <v>0</v>
      </c>
      <c r="T75" s="50" t="n">
        <f aca="false">T76+T77</f>
        <v>0</v>
      </c>
      <c r="U75" s="50" t="n">
        <f aca="false">U76+U77</f>
        <v>0</v>
      </c>
      <c r="V75" s="50" t="n">
        <f aca="false">V76+V77</f>
        <v>0</v>
      </c>
      <c r="W75" s="50" t="n">
        <f aca="false">W76+W77</f>
        <v>0</v>
      </c>
      <c r="X75" s="50" t="n">
        <f aca="false">X76+X77</f>
        <v>0</v>
      </c>
      <c r="Y75" s="50" t="n">
        <f aca="false">Y76+Y77</f>
        <v>0</v>
      </c>
      <c r="Z75" s="50" t="n">
        <f aca="false">Z76+Z77</f>
        <v>0</v>
      </c>
      <c r="AA75" s="50" t="n">
        <f aca="false">AA76+AA77</f>
        <v>0</v>
      </c>
      <c r="AB75" s="50" t="n">
        <f aca="false">AB76+AB77</f>
        <v>0</v>
      </c>
      <c r="AC75" s="50" t="n">
        <f aca="false">AC76+AC77</f>
        <v>0</v>
      </c>
      <c r="AD75" s="50" t="n">
        <f aca="false">AD76+AD77</f>
        <v>0</v>
      </c>
      <c r="AE75" s="50" t="n">
        <f aca="false">AE76+AE77</f>
        <v>0</v>
      </c>
      <c r="AF75" s="50" t="n">
        <f aca="false">AF76+AF77</f>
        <v>0</v>
      </c>
      <c r="AG75" s="50" t="n">
        <f aca="false">AG76+AG77</f>
        <v>0</v>
      </c>
      <c r="AH75" s="50" t="n">
        <f aca="false">AH76+AH77</f>
        <v>0</v>
      </c>
      <c r="AI75" s="50" t="n">
        <f aca="false">AI76+AI77</f>
        <v>0</v>
      </c>
      <c r="AJ75" s="50" t="n">
        <f aca="false">AJ76+AJ77</f>
        <v>0</v>
      </c>
      <c r="AK75" s="50" t="n">
        <f aca="false">AK76+AK77</f>
        <v>0</v>
      </c>
      <c r="AL75" s="50" t="n">
        <f aca="false">AL76+AL77</f>
        <v>0</v>
      </c>
      <c r="AM75" s="50" t="n">
        <f aca="false">AM76+AM77</f>
        <v>0</v>
      </c>
      <c r="AN75" s="50" t="n">
        <f aca="false">AN76+AN77</f>
        <v>0</v>
      </c>
      <c r="AO75" s="50" t="n">
        <f aca="false">AO76+AO77</f>
        <v>0</v>
      </c>
      <c r="AP75" s="50" t="n">
        <f aca="false">AP76+AP77</f>
        <v>0</v>
      </c>
      <c r="AQ75" s="50" t="n">
        <f aca="false">AQ76+AQ77</f>
        <v>0</v>
      </c>
      <c r="AR75" s="50" t="n">
        <f aca="false">AR76+AR77</f>
        <v>0</v>
      </c>
      <c r="AS75" s="50" t="n">
        <f aca="false">AS76+AS77</f>
        <v>0</v>
      </c>
      <c r="AT75" s="50" t="n">
        <f aca="false">AT76+AT77</f>
        <v>0</v>
      </c>
      <c r="AU75" s="50" t="n">
        <f aca="false">AU76+AU77</f>
        <v>0</v>
      </c>
      <c r="AV75" s="50" t="n">
        <f aca="false">AV76+AV77</f>
        <v>0</v>
      </c>
      <c r="AW75" s="50" t="n">
        <f aca="false">AW76+AW77</f>
        <v>0</v>
      </c>
      <c r="AX75" s="50" t="n">
        <f aca="false">AX76+AX77</f>
        <v>0</v>
      </c>
      <c r="AY75" s="50" t="n">
        <f aca="false">AY76+AY77</f>
        <v>0</v>
      </c>
      <c r="AZ75" s="50" t="n">
        <f aca="false">AZ76+AZ77</f>
        <v>0</v>
      </c>
      <c r="BA75" s="50" t="n">
        <f aca="false">BA76+BA77</f>
        <v>0</v>
      </c>
      <c r="BB75" s="50" t="n">
        <f aca="false">BB76+BB77</f>
        <v>0</v>
      </c>
      <c r="BC75" s="50" t="n">
        <f aca="false">BC76+BC77</f>
        <v>0</v>
      </c>
      <c r="BD75" s="50" t="n">
        <f aca="false">BD76+BD77</f>
        <v>0</v>
      </c>
      <c r="BE75" s="50" t="n">
        <f aca="false">BE76+BE77</f>
        <v>0</v>
      </c>
      <c r="BF75" s="50" t="n">
        <f aca="false">BF76+BF77</f>
        <v>0</v>
      </c>
      <c r="BG75" s="50" t="n">
        <f aca="false">BG76+BG77</f>
        <v>0</v>
      </c>
      <c r="BH75" s="50" t="n">
        <f aca="false">BH76+BH77</f>
        <v>0</v>
      </c>
      <c r="BI75" s="50" t="n">
        <f aca="false">BI76+BI77</f>
        <v>0</v>
      </c>
      <c r="BJ75" s="50" t="n">
        <f aca="false">BJ76+BJ77</f>
        <v>0</v>
      </c>
      <c r="BK75" s="50" t="n">
        <f aca="false">BK76+BK77</f>
        <v>0</v>
      </c>
      <c r="BL75" s="50" t="n">
        <f aca="false">BL76+BL77</f>
        <v>0</v>
      </c>
      <c r="BM75" s="50" t="n">
        <f aca="false">BM76+BM77</f>
        <v>0</v>
      </c>
      <c r="BN75" s="50" t="n">
        <f aca="false">BN76+BN77</f>
        <v>0</v>
      </c>
      <c r="BO75" s="50" t="n">
        <f aca="false">BO76+BO77</f>
        <v>0</v>
      </c>
      <c r="BP75" s="51" t="n">
        <f aca="false">BP76+BP77</f>
        <v>0</v>
      </c>
      <c r="BQ75" s="51" t="n">
        <f aca="false">BQ76+BQ77</f>
        <v>0</v>
      </c>
      <c r="BR75" s="51" t="n">
        <f aca="false">BR76+BR77</f>
        <v>0</v>
      </c>
      <c r="BS75" s="51" t="n">
        <f aca="false">BS76+BS77</f>
        <v>0</v>
      </c>
      <c r="BT75" s="51" t="n">
        <f aca="false">BT76+BT77</f>
        <v>0</v>
      </c>
      <c r="BU75" s="51" t="n">
        <f aca="false">BU76+BU77</f>
        <v>0</v>
      </c>
      <c r="BV75" s="50" t="n">
        <f aca="false">BV76+BV77</f>
        <v>0</v>
      </c>
      <c r="BW75" s="50" t="n">
        <f aca="false">BW76+BW77</f>
        <v>0</v>
      </c>
      <c r="BX75" s="35"/>
      <c r="BY75" s="35"/>
      <c r="BZ75" s="35"/>
      <c r="CA75" s="36"/>
      <c r="CB75" s="36"/>
      <c r="CC75" s="36"/>
      <c r="CD75" s="36"/>
      <c r="CE75" s="36"/>
      <c r="CF75" s="36"/>
      <c r="CG75" s="25"/>
    </row>
    <row r="76" customFormat="false" ht="12.75" hidden="false" customHeight="false" outlineLevel="0" collapsed="false">
      <c r="A76" s="41" t="n">
        <v>603061</v>
      </c>
      <c r="B76" s="52" t="s">
        <v>142</v>
      </c>
      <c r="C76" s="28" t="n">
        <f aca="false">SUM(D76:BW76)</f>
        <v>0</v>
      </c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4"/>
      <c r="BW76" s="54"/>
      <c r="BX76" s="35"/>
      <c r="BY76" s="35"/>
      <c r="BZ76" s="35"/>
      <c r="CA76" s="36"/>
      <c r="CB76" s="36"/>
      <c r="CC76" s="36"/>
      <c r="CD76" s="36"/>
      <c r="CE76" s="36"/>
      <c r="CF76" s="36"/>
      <c r="CG76" s="25"/>
    </row>
    <row r="77" customFormat="false" ht="12.75" hidden="false" customHeight="false" outlineLevel="0" collapsed="false">
      <c r="A77" s="41" t="n">
        <v>603062</v>
      </c>
      <c r="B77" s="52" t="s">
        <v>143</v>
      </c>
      <c r="C77" s="28" t="n">
        <f aca="false">SUM(D77:BW77)</f>
        <v>0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4"/>
      <c r="BW77" s="54"/>
      <c r="BX77" s="35"/>
      <c r="BY77" s="35"/>
      <c r="BZ77" s="35"/>
      <c r="CA77" s="36"/>
      <c r="CB77" s="36"/>
      <c r="CC77" s="36"/>
      <c r="CD77" s="36"/>
      <c r="CE77" s="36"/>
      <c r="CF77" s="36"/>
      <c r="CG77" s="25"/>
    </row>
    <row r="78" customFormat="false" ht="12.75" hidden="false" customHeight="false" outlineLevel="0" collapsed="false">
      <c r="A78" s="37" t="n">
        <v>60307</v>
      </c>
      <c r="B78" s="38" t="s">
        <v>145</v>
      </c>
      <c r="C78" s="39" t="n">
        <f aca="false">SUM(D78:BW78)</f>
        <v>0</v>
      </c>
      <c r="D78" s="49" t="n">
        <f aca="false">D79+D80+D81</f>
        <v>0</v>
      </c>
      <c r="E78" s="50" t="n">
        <f aca="false">E79+E80+E81</f>
        <v>0</v>
      </c>
      <c r="F78" s="50" t="n">
        <f aca="false">F79+F80+F81</f>
        <v>0</v>
      </c>
      <c r="G78" s="50" t="n">
        <f aca="false">G79+G80+G81</f>
        <v>0</v>
      </c>
      <c r="H78" s="50" t="n">
        <f aca="false">H79+H80+H81</f>
        <v>0</v>
      </c>
      <c r="I78" s="50" t="n">
        <f aca="false">I79+I80+I81</f>
        <v>0</v>
      </c>
      <c r="J78" s="50" t="n">
        <f aca="false">J79+J80+J81</f>
        <v>0</v>
      </c>
      <c r="K78" s="50" t="n">
        <f aca="false">K79+K80+K81</f>
        <v>0</v>
      </c>
      <c r="L78" s="50" t="n">
        <f aca="false">L79+L80+L81</f>
        <v>0</v>
      </c>
      <c r="M78" s="50" t="n">
        <f aca="false">M79+M80+M81</f>
        <v>0</v>
      </c>
      <c r="N78" s="50" t="n">
        <f aca="false">N79+N80+N81</f>
        <v>0</v>
      </c>
      <c r="O78" s="50" t="n">
        <f aca="false">O79+O80+O81</f>
        <v>0</v>
      </c>
      <c r="P78" s="50" t="n">
        <f aca="false">P79+P80+P81</f>
        <v>0</v>
      </c>
      <c r="Q78" s="50" t="n">
        <f aca="false">Q79+Q80+Q81</f>
        <v>0</v>
      </c>
      <c r="R78" s="50" t="n">
        <f aca="false">R79+R80+R81</f>
        <v>0</v>
      </c>
      <c r="S78" s="50" t="n">
        <f aca="false">S79+S80+S81</f>
        <v>0</v>
      </c>
      <c r="T78" s="50" t="n">
        <f aca="false">T79+T80+T81</f>
        <v>0</v>
      </c>
      <c r="U78" s="50" t="n">
        <f aca="false">U79+U80+U81</f>
        <v>0</v>
      </c>
      <c r="V78" s="50" t="n">
        <f aca="false">V79+V80+V81</f>
        <v>0</v>
      </c>
      <c r="W78" s="50" t="n">
        <f aca="false">W79+W80+W81</f>
        <v>0</v>
      </c>
      <c r="X78" s="50" t="n">
        <f aca="false">X79+X80+X81</f>
        <v>0</v>
      </c>
      <c r="Y78" s="50" t="n">
        <f aca="false">Y79+Y80+Y81</f>
        <v>0</v>
      </c>
      <c r="Z78" s="50" t="n">
        <f aca="false">Z79+Z80+Z81</f>
        <v>0</v>
      </c>
      <c r="AA78" s="50" t="n">
        <f aca="false">AA79+AA80+AA81</f>
        <v>0</v>
      </c>
      <c r="AB78" s="50" t="n">
        <f aca="false">AB79+AB80+AB81</f>
        <v>0</v>
      </c>
      <c r="AC78" s="50" t="n">
        <f aca="false">AC79+AC80+AC81</f>
        <v>0</v>
      </c>
      <c r="AD78" s="50" t="n">
        <f aca="false">AD79+AD80+AD81</f>
        <v>0</v>
      </c>
      <c r="AE78" s="50" t="n">
        <f aca="false">AE79+AE80+AE81</f>
        <v>0</v>
      </c>
      <c r="AF78" s="50" t="n">
        <f aca="false">AF79+AF80+AF81</f>
        <v>0</v>
      </c>
      <c r="AG78" s="50" t="n">
        <f aca="false">AG79+AG80+AG81</f>
        <v>0</v>
      </c>
      <c r="AH78" s="50" t="n">
        <f aca="false">AH79+AH80+AH81</f>
        <v>0</v>
      </c>
      <c r="AI78" s="50" t="n">
        <f aca="false">AI79+AI80+AI81</f>
        <v>0</v>
      </c>
      <c r="AJ78" s="50" t="n">
        <f aca="false">AJ79+AJ80+AJ81</f>
        <v>0</v>
      </c>
      <c r="AK78" s="50" t="n">
        <f aca="false">AK79+AK80+AK81</f>
        <v>0</v>
      </c>
      <c r="AL78" s="50" t="n">
        <f aca="false">AL79+AL80+AL81</f>
        <v>0</v>
      </c>
      <c r="AM78" s="50" t="n">
        <f aca="false">AM79+AM80+AM81</f>
        <v>0</v>
      </c>
      <c r="AN78" s="50" t="n">
        <f aca="false">AN79+AN80+AN81</f>
        <v>0</v>
      </c>
      <c r="AO78" s="50" t="n">
        <f aca="false">AO79+AO80+AO81</f>
        <v>0</v>
      </c>
      <c r="AP78" s="50" t="n">
        <f aca="false">AP79+AP80+AP81</f>
        <v>0</v>
      </c>
      <c r="AQ78" s="50" t="n">
        <f aca="false">AQ79+AQ80+AQ81</f>
        <v>0</v>
      </c>
      <c r="AR78" s="50" t="n">
        <f aca="false">AR79+AR80+AR81</f>
        <v>0</v>
      </c>
      <c r="AS78" s="50" t="n">
        <f aca="false">AS79+AS80+AS81</f>
        <v>0</v>
      </c>
      <c r="AT78" s="50" t="n">
        <f aca="false">AT79+AT80+AT81</f>
        <v>0</v>
      </c>
      <c r="AU78" s="50" t="n">
        <f aca="false">AU79+AU80+AU81</f>
        <v>0</v>
      </c>
      <c r="AV78" s="50" t="n">
        <f aca="false">AV79+AV80+AV81</f>
        <v>0</v>
      </c>
      <c r="AW78" s="50" t="n">
        <f aca="false">AW79+AW80+AW81</f>
        <v>0</v>
      </c>
      <c r="AX78" s="50" t="n">
        <f aca="false">AX79+AX80+AX81</f>
        <v>0</v>
      </c>
      <c r="AY78" s="50" t="n">
        <f aca="false">AY79+AY80+AY81</f>
        <v>0</v>
      </c>
      <c r="AZ78" s="50" t="n">
        <f aca="false">AZ79+AZ80+AZ81</f>
        <v>0</v>
      </c>
      <c r="BA78" s="50" t="n">
        <f aca="false">BA79+BA80+BA81</f>
        <v>0</v>
      </c>
      <c r="BB78" s="50" t="n">
        <f aca="false">BB79+BB80+BB81</f>
        <v>0</v>
      </c>
      <c r="BC78" s="50" t="n">
        <f aca="false">BC79+BC80+BC81</f>
        <v>0</v>
      </c>
      <c r="BD78" s="50" t="n">
        <f aca="false">BD79+BD80+BD81</f>
        <v>0</v>
      </c>
      <c r="BE78" s="50" t="n">
        <f aca="false">BE79+BE80+BE81</f>
        <v>0</v>
      </c>
      <c r="BF78" s="50" t="n">
        <f aca="false">BF79+BF80+BF81</f>
        <v>0</v>
      </c>
      <c r="BG78" s="50" t="n">
        <f aca="false">BG79+BG80+BG81</f>
        <v>0</v>
      </c>
      <c r="BH78" s="50" t="n">
        <f aca="false">BH79+BH80+BH81</f>
        <v>0</v>
      </c>
      <c r="BI78" s="50" t="n">
        <f aca="false">BI79+BI80+BI81</f>
        <v>0</v>
      </c>
      <c r="BJ78" s="50" t="n">
        <f aca="false">BJ79+BJ80+BJ81</f>
        <v>0</v>
      </c>
      <c r="BK78" s="50" t="n">
        <f aca="false">BK79+BK80+BK81</f>
        <v>0</v>
      </c>
      <c r="BL78" s="50" t="n">
        <f aca="false">BL79+BL80+BL81</f>
        <v>0</v>
      </c>
      <c r="BM78" s="50" t="n">
        <f aca="false">BM79+BM80+BM81</f>
        <v>0</v>
      </c>
      <c r="BN78" s="50" t="n">
        <f aca="false">BN79+BN80+BN81</f>
        <v>0</v>
      </c>
      <c r="BO78" s="50" t="n">
        <f aca="false">BO79+BO80+BO81</f>
        <v>0</v>
      </c>
      <c r="BP78" s="51" t="n">
        <f aca="false">BP79+BP80+BP81</f>
        <v>0</v>
      </c>
      <c r="BQ78" s="51" t="n">
        <f aca="false">BQ79+BQ80+BQ81</f>
        <v>0</v>
      </c>
      <c r="BR78" s="51" t="n">
        <f aca="false">BR79+BR80+BR81</f>
        <v>0</v>
      </c>
      <c r="BS78" s="51" t="n">
        <f aca="false">BS79+BS80+BS81</f>
        <v>0</v>
      </c>
      <c r="BT78" s="51" t="n">
        <f aca="false">BT79+BT80+BT81</f>
        <v>0</v>
      </c>
      <c r="BU78" s="51" t="n">
        <f aca="false">BU79+BU80+BU81</f>
        <v>0</v>
      </c>
      <c r="BV78" s="50" t="n">
        <f aca="false">BV79+BV80+BV81</f>
        <v>0</v>
      </c>
      <c r="BW78" s="50" t="n">
        <f aca="false">BW79+BW80+BW81</f>
        <v>0</v>
      </c>
      <c r="BX78" s="35"/>
      <c r="BY78" s="35"/>
      <c r="BZ78" s="35"/>
      <c r="CA78" s="36"/>
      <c r="CB78" s="36"/>
      <c r="CC78" s="36"/>
      <c r="CD78" s="36"/>
      <c r="CE78" s="36"/>
      <c r="CF78" s="36"/>
      <c r="CG78" s="25"/>
    </row>
    <row r="79" customFormat="false" ht="12.75" hidden="false" customHeight="false" outlineLevel="0" collapsed="false">
      <c r="A79" s="41" t="n">
        <v>603071</v>
      </c>
      <c r="B79" s="52" t="s">
        <v>146</v>
      </c>
      <c r="C79" s="28" t="n">
        <f aca="false">SUM(D79:BW79)</f>
        <v>0</v>
      </c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4"/>
      <c r="BW79" s="54"/>
      <c r="BX79" s="35"/>
      <c r="BY79" s="35"/>
      <c r="BZ79" s="35"/>
      <c r="CA79" s="36"/>
      <c r="CB79" s="36"/>
      <c r="CC79" s="36"/>
      <c r="CD79" s="36"/>
      <c r="CE79" s="36"/>
      <c r="CF79" s="36"/>
      <c r="CG79" s="25"/>
    </row>
    <row r="80" customFormat="false" ht="12.75" hidden="false" customHeight="false" outlineLevel="0" collapsed="false">
      <c r="A80" s="41" t="n">
        <v>603072</v>
      </c>
      <c r="B80" s="52" t="s">
        <v>147</v>
      </c>
      <c r="C80" s="28" t="n">
        <f aca="false">SUM(D80:BW80)</f>
        <v>0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4"/>
      <c r="BW80" s="54"/>
      <c r="BX80" s="35"/>
      <c r="BY80" s="35"/>
      <c r="BZ80" s="35"/>
      <c r="CA80" s="36"/>
      <c r="CB80" s="36"/>
      <c r="CC80" s="36"/>
      <c r="CD80" s="36"/>
      <c r="CE80" s="36"/>
      <c r="CF80" s="36"/>
      <c r="CG80" s="25"/>
    </row>
    <row r="81" customFormat="false" ht="12.75" hidden="false" customHeight="false" outlineLevel="0" collapsed="false">
      <c r="A81" s="41" t="n">
        <v>603073</v>
      </c>
      <c r="B81" s="52" t="s">
        <v>148</v>
      </c>
      <c r="C81" s="28" t="n">
        <f aca="false">SUM(D81:BW81)</f>
        <v>0</v>
      </c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4"/>
      <c r="BW81" s="54"/>
      <c r="BX81" s="35"/>
      <c r="BY81" s="35"/>
      <c r="BZ81" s="35"/>
      <c r="CA81" s="36"/>
      <c r="CB81" s="36"/>
      <c r="CC81" s="36"/>
      <c r="CD81" s="36"/>
      <c r="CE81" s="36"/>
      <c r="CF81" s="36"/>
      <c r="CG81" s="25"/>
    </row>
    <row r="82" customFormat="false" ht="12.75" hidden="false" customHeight="false" outlineLevel="0" collapsed="false">
      <c r="A82" s="37" t="n">
        <v>60308</v>
      </c>
      <c r="B82" s="38" t="s">
        <v>149</v>
      </c>
      <c r="C82" s="28" t="n">
        <f aca="false">SUM(D82:BW82)</f>
        <v>0</v>
      </c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6"/>
      <c r="BW82" s="46"/>
      <c r="BX82" s="35"/>
      <c r="BY82" s="35"/>
      <c r="BZ82" s="35"/>
      <c r="CA82" s="36"/>
      <c r="CB82" s="36"/>
      <c r="CC82" s="36"/>
      <c r="CD82" s="36"/>
      <c r="CE82" s="36"/>
      <c r="CF82" s="36"/>
      <c r="CG82" s="25"/>
    </row>
    <row r="83" customFormat="false" ht="12.75" hidden="false" customHeight="false" outlineLevel="0" collapsed="false">
      <c r="A83" s="37" t="n">
        <v>60309</v>
      </c>
      <c r="B83" s="38" t="s">
        <v>150</v>
      </c>
      <c r="C83" s="39" t="n">
        <f aca="false">SUM(D83:BW83)</f>
        <v>0</v>
      </c>
      <c r="D83" s="49" t="n">
        <f aca="false">D84+D85+D86</f>
        <v>0</v>
      </c>
      <c r="E83" s="50" t="n">
        <f aca="false">E84+E85+E86</f>
        <v>0</v>
      </c>
      <c r="F83" s="50" t="n">
        <f aca="false">F84+F85+F86</f>
        <v>0</v>
      </c>
      <c r="G83" s="50" t="n">
        <f aca="false">G84+G85+G86</f>
        <v>0</v>
      </c>
      <c r="H83" s="50" t="n">
        <f aca="false">H84+H85+H86</f>
        <v>0</v>
      </c>
      <c r="I83" s="50" t="n">
        <f aca="false">I84+I85+I86</f>
        <v>0</v>
      </c>
      <c r="J83" s="50" t="n">
        <f aca="false">J84+J85+J86</f>
        <v>0</v>
      </c>
      <c r="K83" s="50" t="n">
        <f aca="false">K84+K85+K86</f>
        <v>0</v>
      </c>
      <c r="L83" s="50" t="n">
        <f aca="false">L84+L85+L86</f>
        <v>0</v>
      </c>
      <c r="M83" s="50" t="n">
        <f aca="false">M84+M85+M86</f>
        <v>0</v>
      </c>
      <c r="N83" s="50" t="n">
        <f aca="false">N84+N85+N86</f>
        <v>0</v>
      </c>
      <c r="O83" s="50" t="n">
        <f aca="false">O84+O85+O86</f>
        <v>0</v>
      </c>
      <c r="P83" s="50" t="n">
        <f aca="false">P84+P85+P86</f>
        <v>0</v>
      </c>
      <c r="Q83" s="50" t="n">
        <f aca="false">Q84+Q85+Q86</f>
        <v>0</v>
      </c>
      <c r="R83" s="50" t="n">
        <f aca="false">R84+R85+R86</f>
        <v>0</v>
      </c>
      <c r="S83" s="50" t="n">
        <f aca="false">S84+S85+S86</f>
        <v>0</v>
      </c>
      <c r="T83" s="50" t="n">
        <f aca="false">T84+T85+T86</f>
        <v>0</v>
      </c>
      <c r="U83" s="50" t="n">
        <f aca="false">U84+U85+U86</f>
        <v>0</v>
      </c>
      <c r="V83" s="50" t="n">
        <f aca="false">V84+V85+V86</f>
        <v>0</v>
      </c>
      <c r="W83" s="50" t="n">
        <f aca="false">W84+W85+W86</f>
        <v>0</v>
      </c>
      <c r="X83" s="50" t="n">
        <f aca="false">X84+X85+X86</f>
        <v>0</v>
      </c>
      <c r="Y83" s="50" t="n">
        <f aca="false">Y84+Y85+Y86</f>
        <v>0</v>
      </c>
      <c r="Z83" s="50" t="n">
        <f aca="false">Z84+Z85+Z86</f>
        <v>0</v>
      </c>
      <c r="AA83" s="50" t="n">
        <f aca="false">AA84+AA85+AA86</f>
        <v>0</v>
      </c>
      <c r="AB83" s="50" t="n">
        <f aca="false">AB84+AB85+AB86</f>
        <v>0</v>
      </c>
      <c r="AC83" s="50" t="n">
        <f aca="false">AC84+AC85+AC86</f>
        <v>0</v>
      </c>
      <c r="AD83" s="50" t="n">
        <f aca="false">AD84+AD85+AD86</f>
        <v>0</v>
      </c>
      <c r="AE83" s="50" t="n">
        <f aca="false">AE84+AE85+AE86</f>
        <v>0</v>
      </c>
      <c r="AF83" s="50" t="n">
        <f aca="false">AF84+AF85+AF86</f>
        <v>0</v>
      </c>
      <c r="AG83" s="50" t="n">
        <f aca="false">AG84+AG85+AG86</f>
        <v>0</v>
      </c>
      <c r="AH83" s="50" t="n">
        <f aca="false">AH84+AH85+AH86</f>
        <v>0</v>
      </c>
      <c r="AI83" s="50" t="n">
        <f aca="false">AI84+AI85+AI86</f>
        <v>0</v>
      </c>
      <c r="AJ83" s="50" t="n">
        <f aca="false">AJ84+AJ85+AJ86</f>
        <v>0</v>
      </c>
      <c r="AK83" s="50" t="n">
        <f aca="false">AK84+AK85+AK86</f>
        <v>0</v>
      </c>
      <c r="AL83" s="50" t="n">
        <f aca="false">AL84+AL85+AL86</f>
        <v>0</v>
      </c>
      <c r="AM83" s="50" t="n">
        <f aca="false">AM84+AM85+AM86</f>
        <v>0</v>
      </c>
      <c r="AN83" s="50" t="n">
        <f aca="false">AN84+AN85+AN86</f>
        <v>0</v>
      </c>
      <c r="AO83" s="50" t="n">
        <f aca="false">AO84+AO85+AO86</f>
        <v>0</v>
      </c>
      <c r="AP83" s="50" t="n">
        <f aca="false">AP84+AP85+AP86</f>
        <v>0</v>
      </c>
      <c r="AQ83" s="50" t="n">
        <f aca="false">AQ84+AQ85+AQ86</f>
        <v>0</v>
      </c>
      <c r="AR83" s="50" t="n">
        <f aca="false">AR84+AR85+AR86</f>
        <v>0</v>
      </c>
      <c r="AS83" s="50" t="n">
        <f aca="false">AS84+AS85+AS86</f>
        <v>0</v>
      </c>
      <c r="AT83" s="50" t="n">
        <f aca="false">AT84+AT85+AT86</f>
        <v>0</v>
      </c>
      <c r="AU83" s="50" t="n">
        <f aca="false">AU84+AU85+AU86</f>
        <v>0</v>
      </c>
      <c r="AV83" s="50" t="n">
        <f aca="false">AV84+AV85+AV86</f>
        <v>0</v>
      </c>
      <c r="AW83" s="50" t="n">
        <f aca="false">AW84+AW85+AW86</f>
        <v>0</v>
      </c>
      <c r="AX83" s="50" t="n">
        <f aca="false">AX84+AX85+AX86</f>
        <v>0</v>
      </c>
      <c r="AY83" s="50" t="n">
        <f aca="false">AY84+AY85+AY86</f>
        <v>0</v>
      </c>
      <c r="AZ83" s="50" t="n">
        <f aca="false">AZ84+AZ85+AZ86</f>
        <v>0</v>
      </c>
      <c r="BA83" s="50" t="n">
        <f aca="false">BA84+BA85+BA86</f>
        <v>0</v>
      </c>
      <c r="BB83" s="50" t="n">
        <f aca="false">BB84+BB85+BB86</f>
        <v>0</v>
      </c>
      <c r="BC83" s="50" t="n">
        <f aca="false">BC84+BC85+BC86</f>
        <v>0</v>
      </c>
      <c r="BD83" s="50" t="n">
        <f aca="false">BD84+BD85+BD86</f>
        <v>0</v>
      </c>
      <c r="BE83" s="50" t="n">
        <f aca="false">BE84+BE85+BE86</f>
        <v>0</v>
      </c>
      <c r="BF83" s="50" t="n">
        <f aca="false">BF84+BF85+BF86</f>
        <v>0</v>
      </c>
      <c r="BG83" s="50" t="n">
        <f aca="false">BG84+BG85+BG86</f>
        <v>0</v>
      </c>
      <c r="BH83" s="50" t="n">
        <f aca="false">BH84+BH85+BH86</f>
        <v>0</v>
      </c>
      <c r="BI83" s="50" t="n">
        <f aca="false">BI84+BI85+BI86</f>
        <v>0</v>
      </c>
      <c r="BJ83" s="50" t="n">
        <f aca="false">BJ84+BJ85+BJ86</f>
        <v>0</v>
      </c>
      <c r="BK83" s="50" t="n">
        <f aca="false">BK84+BK85+BK86</f>
        <v>0</v>
      </c>
      <c r="BL83" s="50" t="n">
        <f aca="false">BL84+BL85+BL86</f>
        <v>0</v>
      </c>
      <c r="BM83" s="50" t="n">
        <f aca="false">BM84+BM85+BM86</f>
        <v>0</v>
      </c>
      <c r="BN83" s="50" t="n">
        <f aca="false">BN84+BN85+BN86</f>
        <v>0</v>
      </c>
      <c r="BO83" s="50" t="n">
        <f aca="false">BO84+BO85+BO86</f>
        <v>0</v>
      </c>
      <c r="BP83" s="51" t="n">
        <f aca="false">BP84+BP85+BP86</f>
        <v>0</v>
      </c>
      <c r="BQ83" s="51" t="n">
        <f aca="false">BQ84+BQ85+BQ86</f>
        <v>0</v>
      </c>
      <c r="BR83" s="51" t="n">
        <f aca="false">BR84+BR85+BR86</f>
        <v>0</v>
      </c>
      <c r="BS83" s="51" t="n">
        <f aca="false">BS84+BS85+BS86</f>
        <v>0</v>
      </c>
      <c r="BT83" s="51" t="n">
        <f aca="false">BT84+BT85+BT86</f>
        <v>0</v>
      </c>
      <c r="BU83" s="51" t="n">
        <f aca="false">BU84+BU85+BU86</f>
        <v>0</v>
      </c>
      <c r="BV83" s="50" t="n">
        <f aca="false">BV84+BV85+BV86</f>
        <v>0</v>
      </c>
      <c r="BW83" s="50" t="n">
        <f aca="false">BW84+BW85+BW86</f>
        <v>0</v>
      </c>
      <c r="BX83" s="35"/>
      <c r="BY83" s="35"/>
      <c r="BZ83" s="35"/>
      <c r="CA83" s="36"/>
      <c r="CB83" s="36"/>
      <c r="CC83" s="36"/>
      <c r="CD83" s="36"/>
      <c r="CE83" s="36"/>
      <c r="CF83" s="36"/>
      <c r="CG83" s="25"/>
    </row>
    <row r="84" customFormat="false" ht="12.75" hidden="false" customHeight="false" outlineLevel="0" collapsed="false">
      <c r="A84" s="41" t="n">
        <v>603091</v>
      </c>
      <c r="B84" s="52" t="s">
        <v>151</v>
      </c>
      <c r="C84" s="28" t="n">
        <f aca="false">SUM(D84:BW84)</f>
        <v>0</v>
      </c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4"/>
      <c r="BW84" s="54"/>
      <c r="BX84" s="35"/>
      <c r="BY84" s="35"/>
      <c r="BZ84" s="35"/>
      <c r="CA84" s="36"/>
      <c r="CB84" s="36"/>
      <c r="CC84" s="36"/>
      <c r="CD84" s="36"/>
      <c r="CE84" s="36"/>
      <c r="CF84" s="36"/>
      <c r="CG84" s="25"/>
    </row>
    <row r="85" customFormat="false" ht="12.75" hidden="false" customHeight="false" outlineLevel="0" collapsed="false">
      <c r="A85" s="41" t="n">
        <v>603092</v>
      </c>
      <c r="B85" s="52" t="s">
        <v>152</v>
      </c>
      <c r="C85" s="28" t="n">
        <f aca="false">SUM(D85:BW85)</f>
        <v>0</v>
      </c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4"/>
      <c r="BW85" s="54"/>
      <c r="BX85" s="35"/>
      <c r="BY85" s="35"/>
      <c r="BZ85" s="35"/>
      <c r="CA85" s="36"/>
      <c r="CB85" s="36"/>
      <c r="CC85" s="36"/>
      <c r="CD85" s="36"/>
      <c r="CE85" s="36"/>
      <c r="CF85" s="36"/>
      <c r="CG85" s="25"/>
    </row>
    <row r="86" customFormat="false" ht="12.75" hidden="false" customHeight="false" outlineLevel="0" collapsed="false">
      <c r="A86" s="41" t="n">
        <v>603093</v>
      </c>
      <c r="B86" s="52" t="s">
        <v>148</v>
      </c>
      <c r="C86" s="28" t="n">
        <f aca="false">SUM(D86:BW86)</f>
        <v>0</v>
      </c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4"/>
      <c r="BW86" s="54"/>
      <c r="BX86" s="35"/>
      <c r="BY86" s="35"/>
      <c r="BZ86" s="35"/>
      <c r="CA86" s="36"/>
      <c r="CB86" s="36"/>
      <c r="CC86" s="36"/>
      <c r="CD86" s="36"/>
      <c r="CE86" s="36"/>
      <c r="CF86" s="36"/>
      <c r="CG86" s="25"/>
    </row>
    <row r="87" customFormat="false" ht="12.75" hidden="false" customHeight="false" outlineLevel="0" collapsed="false">
      <c r="A87" s="31" t="n">
        <v>604</v>
      </c>
      <c r="B87" s="32" t="s">
        <v>153</v>
      </c>
      <c r="C87" s="33" t="n">
        <f aca="false">SUM(D87:BW87)</f>
        <v>266.13</v>
      </c>
      <c r="D87" s="34" t="n">
        <f aca="false">D88+D89</f>
        <v>0</v>
      </c>
      <c r="E87" s="56" t="n">
        <f aca="false">E88+E89</f>
        <v>0</v>
      </c>
      <c r="F87" s="56" t="n">
        <f aca="false">F88+F89</f>
        <v>0</v>
      </c>
      <c r="G87" s="56" t="n">
        <f aca="false">G88+G89</f>
        <v>0</v>
      </c>
      <c r="H87" s="56" t="n">
        <f aca="false">H88+H89</f>
        <v>0</v>
      </c>
      <c r="I87" s="56" t="n">
        <f aca="false">I88+I89</f>
        <v>0</v>
      </c>
      <c r="J87" s="56" t="n">
        <f aca="false">J88+J89</f>
        <v>0</v>
      </c>
      <c r="K87" s="56" t="n">
        <f aca="false">K88+K89</f>
        <v>0</v>
      </c>
      <c r="L87" s="56" t="n">
        <f aca="false">L88+L89</f>
        <v>0</v>
      </c>
      <c r="M87" s="56" t="n">
        <f aca="false">M88+M89</f>
        <v>0</v>
      </c>
      <c r="N87" s="56" t="n">
        <f aca="false">N88+N89</f>
        <v>0</v>
      </c>
      <c r="O87" s="56" t="n">
        <f aca="false">O88+O89</f>
        <v>0</v>
      </c>
      <c r="P87" s="56" t="n">
        <f aca="false">P88+P89</f>
        <v>0</v>
      </c>
      <c r="Q87" s="56" t="n">
        <f aca="false">Q88+Q89</f>
        <v>0</v>
      </c>
      <c r="R87" s="56" t="n">
        <f aca="false">R88+R89</f>
        <v>0</v>
      </c>
      <c r="S87" s="56" t="n">
        <f aca="false">S88+S89</f>
        <v>0</v>
      </c>
      <c r="T87" s="56" t="n">
        <f aca="false">T88+T89</f>
        <v>0</v>
      </c>
      <c r="U87" s="56" t="n">
        <f aca="false">U88+U89</f>
        <v>0</v>
      </c>
      <c r="V87" s="56" t="n">
        <f aca="false">V88+V89</f>
        <v>0</v>
      </c>
      <c r="W87" s="56" t="n">
        <f aca="false">W88+W89</f>
        <v>0</v>
      </c>
      <c r="X87" s="56" t="n">
        <f aca="false">X88+X89</f>
        <v>0</v>
      </c>
      <c r="Y87" s="56" t="n">
        <f aca="false">Y88+Y89</f>
        <v>0</v>
      </c>
      <c r="Z87" s="56" t="n">
        <f aca="false">Z88+Z89</f>
        <v>0</v>
      </c>
      <c r="AA87" s="56" t="n">
        <f aca="false">AA88+AA89</f>
        <v>0</v>
      </c>
      <c r="AB87" s="56" t="n">
        <f aca="false">AB88+AB89</f>
        <v>0</v>
      </c>
      <c r="AC87" s="56" t="n">
        <f aca="false">AC88+AC89</f>
        <v>0</v>
      </c>
      <c r="AD87" s="56" t="n">
        <f aca="false">AD88+AD89</f>
        <v>0</v>
      </c>
      <c r="AE87" s="56" t="n">
        <f aca="false">AE88+AE89</f>
        <v>0</v>
      </c>
      <c r="AF87" s="56" t="n">
        <f aca="false">AF88+AF89</f>
        <v>0</v>
      </c>
      <c r="AG87" s="56" t="n">
        <f aca="false">AG88+AG89</f>
        <v>0</v>
      </c>
      <c r="AH87" s="56" t="n">
        <f aca="false">AH88+AH89</f>
        <v>0</v>
      </c>
      <c r="AI87" s="56" t="n">
        <f aca="false">AI88+AI89</f>
        <v>0</v>
      </c>
      <c r="AJ87" s="56" t="n">
        <f aca="false">AJ88+AJ89</f>
        <v>0</v>
      </c>
      <c r="AK87" s="56" t="n">
        <f aca="false">AK88+AK89</f>
        <v>0</v>
      </c>
      <c r="AL87" s="56" t="n">
        <f aca="false">AL88+AL89</f>
        <v>0</v>
      </c>
      <c r="AM87" s="56" t="n">
        <f aca="false">AM88+AM89</f>
        <v>0</v>
      </c>
      <c r="AN87" s="56" t="n">
        <f aca="false">AN88+AN89</f>
        <v>0</v>
      </c>
      <c r="AO87" s="56" t="n">
        <f aca="false">AO88+AO89</f>
        <v>0</v>
      </c>
      <c r="AP87" s="56" t="n">
        <f aca="false">AP88+AP89</f>
        <v>0</v>
      </c>
      <c r="AQ87" s="56" t="n">
        <f aca="false">AQ88+AQ89</f>
        <v>0</v>
      </c>
      <c r="AR87" s="56" t="n">
        <f aca="false">AR88+AR89</f>
        <v>0</v>
      </c>
      <c r="AS87" s="56" t="n">
        <f aca="false">AS88+AS89</f>
        <v>0</v>
      </c>
      <c r="AT87" s="56" t="n">
        <f aca="false">AT88+AT89</f>
        <v>266.13</v>
      </c>
      <c r="AU87" s="56" t="n">
        <f aca="false">AU88+AU89</f>
        <v>0</v>
      </c>
      <c r="AV87" s="56" t="n">
        <f aca="false">AV88+AV89</f>
        <v>0</v>
      </c>
      <c r="AW87" s="56" t="n">
        <f aca="false">AW88+AW89</f>
        <v>0</v>
      </c>
      <c r="AX87" s="56" t="n">
        <f aca="false">AX88+AX89</f>
        <v>0</v>
      </c>
      <c r="AY87" s="56" t="n">
        <f aca="false">AY88+AY89</f>
        <v>0</v>
      </c>
      <c r="AZ87" s="56" t="n">
        <f aca="false">AZ88+AZ89</f>
        <v>0</v>
      </c>
      <c r="BA87" s="56" t="n">
        <f aca="false">BA88+BA89</f>
        <v>0</v>
      </c>
      <c r="BB87" s="56" t="n">
        <f aca="false">BB88+BB89</f>
        <v>0</v>
      </c>
      <c r="BC87" s="56" t="n">
        <f aca="false">BC88+BC89</f>
        <v>0</v>
      </c>
      <c r="BD87" s="56" t="n">
        <f aca="false">BD88+BD89</f>
        <v>0</v>
      </c>
      <c r="BE87" s="56" t="n">
        <f aca="false">BE88+BE89</f>
        <v>0</v>
      </c>
      <c r="BF87" s="56" t="n">
        <f aca="false">BF88+BF89</f>
        <v>0</v>
      </c>
      <c r="BG87" s="56" t="n">
        <f aca="false">BG88+BG89</f>
        <v>0</v>
      </c>
      <c r="BH87" s="56" t="n">
        <f aca="false">BH88+BH89</f>
        <v>0</v>
      </c>
      <c r="BI87" s="56" t="n">
        <f aca="false">BI88+BI89</f>
        <v>0</v>
      </c>
      <c r="BJ87" s="56" t="n">
        <f aca="false">BJ88+BJ89</f>
        <v>0</v>
      </c>
      <c r="BK87" s="56" t="n">
        <f aca="false">BK88+BK89</f>
        <v>0</v>
      </c>
      <c r="BL87" s="56" t="n">
        <f aca="false">BL88+BL89</f>
        <v>0</v>
      </c>
      <c r="BM87" s="56" t="n">
        <f aca="false">BM88+BM89</f>
        <v>0</v>
      </c>
      <c r="BN87" s="56" t="n">
        <f aca="false">BN88+BN89</f>
        <v>0</v>
      </c>
      <c r="BO87" s="56" t="n">
        <f aca="false">BO88+BO89</f>
        <v>0</v>
      </c>
      <c r="BP87" s="57" t="n">
        <f aca="false">BP88+BP89</f>
        <v>0</v>
      </c>
      <c r="BQ87" s="57" t="n">
        <f aca="false">BQ88+BQ89</f>
        <v>0</v>
      </c>
      <c r="BR87" s="57" t="n">
        <f aca="false">BR88+BR89</f>
        <v>0</v>
      </c>
      <c r="BS87" s="57" t="n">
        <f aca="false">BS88+BS89</f>
        <v>0</v>
      </c>
      <c r="BT87" s="57" t="n">
        <f aca="false">BT88+BT89</f>
        <v>0</v>
      </c>
      <c r="BU87" s="57" t="n">
        <f aca="false">BU88+BU89</f>
        <v>0</v>
      </c>
      <c r="BV87" s="56" t="n">
        <f aca="false">BV88+BV89</f>
        <v>0</v>
      </c>
      <c r="BW87" s="56" t="n">
        <f aca="false">BW88+BW89</f>
        <v>0</v>
      </c>
      <c r="BX87" s="35"/>
      <c r="BY87" s="35"/>
      <c r="BZ87" s="35"/>
      <c r="CA87" s="36"/>
      <c r="CB87" s="36"/>
      <c r="CC87" s="36"/>
      <c r="CD87" s="36"/>
      <c r="CE87" s="36"/>
      <c r="CF87" s="36"/>
      <c r="CG87" s="25"/>
    </row>
    <row r="88" customFormat="false" ht="12.75" hidden="false" customHeight="false" outlineLevel="0" collapsed="false">
      <c r="A88" s="37" t="n">
        <v>60401</v>
      </c>
      <c r="B88" s="38" t="s">
        <v>154</v>
      </c>
      <c r="C88" s="39" t="n">
        <f aca="false">SUM(D88:BW88)</f>
        <v>266.13</v>
      </c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 t="n">
        <v>266.13</v>
      </c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6"/>
      <c r="BW88" s="46"/>
      <c r="BX88" s="35"/>
      <c r="BY88" s="35"/>
      <c r="BZ88" s="35"/>
      <c r="CA88" s="36"/>
      <c r="CB88" s="36"/>
      <c r="CC88" s="36"/>
      <c r="CD88" s="36"/>
      <c r="CE88" s="36"/>
      <c r="CF88" s="36"/>
      <c r="CG88" s="25"/>
    </row>
    <row r="89" customFormat="false" ht="12.75" hidden="false" customHeight="false" outlineLevel="0" collapsed="false">
      <c r="A89" s="37" t="n">
        <v>60402</v>
      </c>
      <c r="B89" s="38" t="s">
        <v>155</v>
      </c>
      <c r="C89" s="39" t="n">
        <f aca="false">SUM(D89:BW89)</f>
        <v>0</v>
      </c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6"/>
      <c r="BW89" s="46"/>
      <c r="BX89" s="35"/>
      <c r="BY89" s="35"/>
      <c r="BZ89" s="35"/>
      <c r="CA89" s="36"/>
      <c r="CB89" s="36"/>
      <c r="CC89" s="36"/>
      <c r="CD89" s="36"/>
      <c r="CE89" s="36"/>
      <c r="CF89" s="36"/>
      <c r="CG89" s="25"/>
    </row>
    <row r="90" customFormat="false" ht="12.75" hidden="false" customHeight="false" outlineLevel="0" collapsed="false">
      <c r="A90" s="31" t="n">
        <v>605</v>
      </c>
      <c r="B90" s="32" t="s">
        <v>156</v>
      </c>
      <c r="C90" s="33" t="n">
        <f aca="false">SUM(D90:BW90)</f>
        <v>0</v>
      </c>
      <c r="D90" s="34" t="n">
        <f aca="false">SUM(D91:D95)</f>
        <v>0</v>
      </c>
      <c r="E90" s="56" t="n">
        <f aca="false">SUM(E91:E95)</f>
        <v>0</v>
      </c>
      <c r="F90" s="56" t="n">
        <f aca="false">SUM(F91:F95)</f>
        <v>0</v>
      </c>
      <c r="G90" s="56" t="n">
        <f aca="false">SUM(G91:G95)</f>
        <v>0</v>
      </c>
      <c r="H90" s="56" t="n">
        <f aca="false">SUM(H91:H95)</f>
        <v>0</v>
      </c>
      <c r="I90" s="56" t="n">
        <f aca="false">SUM(I91:I95)</f>
        <v>0</v>
      </c>
      <c r="J90" s="56" t="n">
        <f aca="false">SUM(J91:J95)</f>
        <v>0</v>
      </c>
      <c r="K90" s="56" t="n">
        <f aca="false">SUM(K91:K95)</f>
        <v>0</v>
      </c>
      <c r="L90" s="56" t="n">
        <f aca="false">SUM(L91:L95)</f>
        <v>0</v>
      </c>
      <c r="M90" s="56" t="n">
        <f aca="false">SUM(M91:M95)</f>
        <v>0</v>
      </c>
      <c r="N90" s="56" t="n">
        <f aca="false">SUM(N91:N95)</f>
        <v>0</v>
      </c>
      <c r="O90" s="56" t="n">
        <f aca="false">SUM(O91:O95)</f>
        <v>0</v>
      </c>
      <c r="P90" s="56" t="n">
        <f aca="false">SUM(P91:P95)</f>
        <v>0</v>
      </c>
      <c r="Q90" s="56" t="n">
        <f aca="false">SUM(Q91:Q95)</f>
        <v>0</v>
      </c>
      <c r="R90" s="56" t="n">
        <f aca="false">SUM(R91:R95)</f>
        <v>0</v>
      </c>
      <c r="S90" s="56" t="n">
        <f aca="false">SUM(S91:S95)</f>
        <v>0</v>
      </c>
      <c r="T90" s="56" t="n">
        <f aca="false">SUM(T91:T95)</f>
        <v>0</v>
      </c>
      <c r="U90" s="56" t="n">
        <f aca="false">SUM(U91:U95)</f>
        <v>0</v>
      </c>
      <c r="V90" s="56" t="n">
        <f aca="false">SUM(V91:V95)</f>
        <v>0</v>
      </c>
      <c r="W90" s="56" t="n">
        <f aca="false">SUM(W91:W95)</f>
        <v>0</v>
      </c>
      <c r="X90" s="56" t="n">
        <f aca="false">SUM(X91:X95)</f>
        <v>0</v>
      </c>
      <c r="Y90" s="56" t="n">
        <f aca="false">SUM(Y91:Y95)</f>
        <v>0</v>
      </c>
      <c r="Z90" s="56" t="n">
        <f aca="false">SUM(Z91:Z95)</f>
        <v>0</v>
      </c>
      <c r="AA90" s="56" t="n">
        <f aca="false">SUM(AA91:AA95)</f>
        <v>0</v>
      </c>
      <c r="AB90" s="56" t="n">
        <f aca="false">SUM(AB91:AB95)</f>
        <v>0</v>
      </c>
      <c r="AC90" s="56" t="n">
        <f aca="false">SUM(AC91:AC95)</f>
        <v>0</v>
      </c>
      <c r="AD90" s="56" t="n">
        <f aca="false">SUM(AD91:AD95)</f>
        <v>0</v>
      </c>
      <c r="AE90" s="56" t="n">
        <f aca="false">SUM(AE91:AE95)</f>
        <v>0</v>
      </c>
      <c r="AF90" s="56" t="n">
        <f aca="false">SUM(AF91:AF95)</f>
        <v>0</v>
      </c>
      <c r="AG90" s="56" t="n">
        <f aca="false">SUM(AG91:AG95)</f>
        <v>0</v>
      </c>
      <c r="AH90" s="56" t="n">
        <f aca="false">SUM(AH91:AH95)</f>
        <v>0</v>
      </c>
      <c r="AI90" s="56" t="n">
        <f aca="false">SUM(AI91:AI95)</f>
        <v>0</v>
      </c>
      <c r="AJ90" s="56" t="n">
        <f aca="false">SUM(AJ91:AJ95)</f>
        <v>0</v>
      </c>
      <c r="AK90" s="56" t="n">
        <f aca="false">SUM(AK91:AK95)</f>
        <v>0</v>
      </c>
      <c r="AL90" s="56" t="n">
        <f aca="false">SUM(AL91:AL95)</f>
        <v>0</v>
      </c>
      <c r="AM90" s="56" t="n">
        <f aca="false">SUM(AM91:AM95)</f>
        <v>0</v>
      </c>
      <c r="AN90" s="56" t="n">
        <f aca="false">SUM(AN91:AN95)</f>
        <v>0</v>
      </c>
      <c r="AO90" s="56" t="n">
        <f aca="false">SUM(AO91:AO95)</f>
        <v>0</v>
      </c>
      <c r="AP90" s="56" t="n">
        <f aca="false">SUM(AP91:AP95)</f>
        <v>0</v>
      </c>
      <c r="AQ90" s="56" t="n">
        <f aca="false">SUM(AQ91:AQ95)</f>
        <v>0</v>
      </c>
      <c r="AR90" s="56" t="n">
        <f aca="false">SUM(AR91:AR95)</f>
        <v>0</v>
      </c>
      <c r="AS90" s="56" t="n">
        <f aca="false">SUM(AS91:AS95)</f>
        <v>0</v>
      </c>
      <c r="AT90" s="56" t="n">
        <f aca="false">SUM(AT91:AT95)</f>
        <v>0</v>
      </c>
      <c r="AU90" s="56" t="n">
        <f aca="false">SUM(AU91:AU95)</f>
        <v>0</v>
      </c>
      <c r="AV90" s="56" t="n">
        <f aca="false">SUM(AV91:AV95)</f>
        <v>0</v>
      </c>
      <c r="AW90" s="56" t="n">
        <f aca="false">SUM(AW91:AW95)</f>
        <v>0</v>
      </c>
      <c r="AX90" s="56" t="n">
        <f aca="false">SUM(AX91:AX95)</f>
        <v>0</v>
      </c>
      <c r="AY90" s="56" t="n">
        <f aca="false">SUM(AY91:AY95)</f>
        <v>0</v>
      </c>
      <c r="AZ90" s="56" t="n">
        <f aca="false">SUM(AZ91:AZ95)</f>
        <v>0</v>
      </c>
      <c r="BA90" s="56" t="n">
        <f aca="false">SUM(BA91:BA95)</f>
        <v>0</v>
      </c>
      <c r="BB90" s="56" t="n">
        <f aca="false">SUM(BB91:BB95)</f>
        <v>0</v>
      </c>
      <c r="BC90" s="56" t="n">
        <f aca="false">SUM(BC91:BC95)</f>
        <v>0</v>
      </c>
      <c r="BD90" s="56" t="n">
        <f aca="false">SUM(BD91:BD95)</f>
        <v>0</v>
      </c>
      <c r="BE90" s="56" t="n">
        <f aca="false">SUM(BE91:BE95)</f>
        <v>0</v>
      </c>
      <c r="BF90" s="56" t="n">
        <f aca="false">SUM(BF91:BF95)</f>
        <v>0</v>
      </c>
      <c r="BG90" s="56" t="n">
        <f aca="false">SUM(BG91:BG95)</f>
        <v>0</v>
      </c>
      <c r="BH90" s="56" t="n">
        <f aca="false">SUM(BH91:BH95)</f>
        <v>0</v>
      </c>
      <c r="BI90" s="56" t="n">
        <f aca="false">SUM(BI91:BI95)</f>
        <v>0</v>
      </c>
      <c r="BJ90" s="56" t="n">
        <f aca="false">SUM(BJ91:BJ95)</f>
        <v>0</v>
      </c>
      <c r="BK90" s="56" t="n">
        <f aca="false">SUM(BK91:BK95)</f>
        <v>0</v>
      </c>
      <c r="BL90" s="56" t="n">
        <f aca="false">SUM(BL91:BL95)</f>
        <v>0</v>
      </c>
      <c r="BM90" s="56" t="n">
        <f aca="false">SUM(BM91:BM95)</f>
        <v>0</v>
      </c>
      <c r="BN90" s="56" t="n">
        <f aca="false">SUM(BN91:BN95)</f>
        <v>0</v>
      </c>
      <c r="BO90" s="56" t="n">
        <f aca="false">SUM(BO91:BO95)</f>
        <v>0</v>
      </c>
      <c r="BP90" s="57" t="n">
        <f aca="false">SUM(BP91:BP95)</f>
        <v>0</v>
      </c>
      <c r="BQ90" s="57" t="n">
        <f aca="false">SUM(BQ91:BQ95)</f>
        <v>0</v>
      </c>
      <c r="BR90" s="57" t="n">
        <f aca="false">SUM(BR91:BR95)</f>
        <v>0</v>
      </c>
      <c r="BS90" s="57" t="n">
        <f aca="false">SUM(BS91:BS95)</f>
        <v>0</v>
      </c>
      <c r="BT90" s="57" t="n">
        <f aca="false">SUM(BT91:BT95)</f>
        <v>0</v>
      </c>
      <c r="BU90" s="57" t="n">
        <f aca="false">SUM(BU91:BU95)</f>
        <v>0</v>
      </c>
      <c r="BV90" s="56" t="n">
        <f aca="false">SUM(BV91:BV95)</f>
        <v>0</v>
      </c>
      <c r="BW90" s="56" t="n">
        <f aca="false">SUM(BW91:BW95)</f>
        <v>0</v>
      </c>
      <c r="BX90" s="35"/>
      <c r="BY90" s="35"/>
      <c r="BZ90" s="35"/>
      <c r="CA90" s="36"/>
      <c r="CB90" s="36"/>
      <c r="CC90" s="36"/>
      <c r="CD90" s="36"/>
      <c r="CE90" s="36"/>
      <c r="CF90" s="36"/>
      <c r="CG90" s="25"/>
    </row>
    <row r="91" customFormat="false" ht="12.75" hidden="false" customHeight="false" outlineLevel="0" collapsed="false">
      <c r="A91" s="37" t="n">
        <v>60501</v>
      </c>
      <c r="B91" s="37" t="s">
        <v>157</v>
      </c>
      <c r="C91" s="39" t="n">
        <f aca="false">SUM(D91:BW91)</f>
        <v>0</v>
      </c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58"/>
      <c r="BQ91" s="58"/>
      <c r="BR91" s="58"/>
      <c r="BS91" s="58"/>
      <c r="BT91" s="58"/>
      <c r="BU91" s="58"/>
      <c r="BV91" s="46"/>
      <c r="BW91" s="46"/>
      <c r="BX91" s="35"/>
      <c r="BY91" s="35"/>
      <c r="BZ91" s="35"/>
      <c r="CA91" s="36"/>
      <c r="CB91" s="36"/>
      <c r="CC91" s="36"/>
      <c r="CD91" s="36"/>
      <c r="CE91" s="36"/>
      <c r="CF91" s="36"/>
      <c r="CG91" s="25"/>
    </row>
    <row r="92" customFormat="false" ht="12.75" hidden="false" customHeight="false" outlineLevel="0" collapsed="false">
      <c r="A92" s="37" t="n">
        <v>60502</v>
      </c>
      <c r="B92" s="37" t="s">
        <v>158</v>
      </c>
      <c r="C92" s="39" t="n">
        <f aca="false">SUM(D92:BW92)</f>
        <v>0</v>
      </c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58"/>
      <c r="BQ92" s="58"/>
      <c r="BR92" s="58"/>
      <c r="BS92" s="58"/>
      <c r="BT92" s="58"/>
      <c r="BU92" s="58"/>
      <c r="BV92" s="46"/>
      <c r="BW92" s="46"/>
      <c r="BX92" s="35"/>
      <c r="BY92" s="35"/>
      <c r="BZ92" s="35"/>
      <c r="CA92" s="36"/>
      <c r="CB92" s="36"/>
      <c r="CC92" s="36"/>
      <c r="CD92" s="36"/>
      <c r="CE92" s="36"/>
      <c r="CF92" s="36"/>
      <c r="CG92" s="25"/>
    </row>
    <row r="93" customFormat="false" ht="12.75" hidden="false" customHeight="false" outlineLevel="0" collapsed="false">
      <c r="A93" s="37" t="n">
        <v>60503</v>
      </c>
      <c r="B93" s="37" t="s">
        <v>159</v>
      </c>
      <c r="C93" s="39" t="n">
        <f aca="false">SUM(D93:BW93)</f>
        <v>0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58"/>
      <c r="BQ93" s="58"/>
      <c r="BR93" s="58"/>
      <c r="BS93" s="58"/>
      <c r="BT93" s="58"/>
      <c r="BU93" s="58"/>
      <c r="BV93" s="46"/>
      <c r="BW93" s="46"/>
      <c r="BX93" s="35"/>
      <c r="BY93" s="35"/>
      <c r="BZ93" s="35"/>
      <c r="CA93" s="36"/>
      <c r="CB93" s="36"/>
      <c r="CC93" s="36"/>
      <c r="CD93" s="36"/>
      <c r="CE93" s="36"/>
      <c r="CF93" s="36"/>
      <c r="CG93" s="25"/>
    </row>
    <row r="94" customFormat="false" ht="12.75" hidden="false" customHeight="false" outlineLevel="0" collapsed="false">
      <c r="A94" s="37" t="n">
        <v>60504</v>
      </c>
      <c r="B94" s="37" t="s">
        <v>160</v>
      </c>
      <c r="C94" s="39" t="n">
        <f aca="false">SUM(D94:BW94)</f>
        <v>0</v>
      </c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58"/>
      <c r="BQ94" s="58"/>
      <c r="BR94" s="58"/>
      <c r="BS94" s="58"/>
      <c r="BT94" s="58"/>
      <c r="BU94" s="58"/>
      <c r="BV94" s="46"/>
      <c r="BW94" s="46"/>
      <c r="BX94" s="35"/>
      <c r="BY94" s="35"/>
      <c r="BZ94" s="35"/>
      <c r="CA94" s="36"/>
      <c r="CB94" s="36"/>
      <c r="CC94" s="36"/>
      <c r="CD94" s="36"/>
      <c r="CE94" s="36"/>
      <c r="CF94" s="36"/>
      <c r="CG94" s="25"/>
    </row>
    <row r="95" customFormat="false" ht="12.75" hidden="false" customHeight="false" outlineLevel="0" collapsed="false">
      <c r="A95" s="37" t="n">
        <v>60505</v>
      </c>
      <c r="B95" s="37" t="s">
        <v>161</v>
      </c>
      <c r="C95" s="39" t="n">
        <f aca="false">SUM(D95:BW95)</f>
        <v>0</v>
      </c>
      <c r="D95" s="39" t="n">
        <f aca="false">+D96+D97</f>
        <v>0</v>
      </c>
      <c r="E95" s="39" t="n">
        <f aca="false">+E96+E97</f>
        <v>0</v>
      </c>
      <c r="F95" s="39" t="n">
        <f aca="false">+F96+F97</f>
        <v>0</v>
      </c>
      <c r="G95" s="39" t="n">
        <f aca="false">+G96+G97</f>
        <v>0</v>
      </c>
      <c r="H95" s="39" t="n">
        <f aca="false">+H96+H97</f>
        <v>0</v>
      </c>
      <c r="I95" s="39" t="n">
        <f aca="false">+I96+I97</f>
        <v>0</v>
      </c>
      <c r="J95" s="39" t="n">
        <f aca="false">+J96+J97</f>
        <v>0</v>
      </c>
      <c r="K95" s="39" t="n">
        <f aca="false">+K96+K97</f>
        <v>0</v>
      </c>
      <c r="L95" s="39" t="n">
        <f aca="false">+L96+L97</f>
        <v>0</v>
      </c>
      <c r="M95" s="39" t="n">
        <f aca="false">+M96+M97</f>
        <v>0</v>
      </c>
      <c r="N95" s="39" t="n">
        <f aca="false">+N96+N97</f>
        <v>0</v>
      </c>
      <c r="O95" s="39" t="n">
        <f aca="false">+O96+O97</f>
        <v>0</v>
      </c>
      <c r="P95" s="39" t="n">
        <f aca="false">+P96+P97</f>
        <v>0</v>
      </c>
      <c r="Q95" s="39" t="n">
        <f aca="false">+Q96+Q97</f>
        <v>0</v>
      </c>
      <c r="R95" s="39" t="n">
        <f aca="false">+R96+R97</f>
        <v>0</v>
      </c>
      <c r="S95" s="39" t="n">
        <f aca="false">+S96+S97</f>
        <v>0</v>
      </c>
      <c r="T95" s="39" t="n">
        <f aca="false">+T96+T97</f>
        <v>0</v>
      </c>
      <c r="U95" s="39" t="n">
        <f aca="false">+U96+U97</f>
        <v>0</v>
      </c>
      <c r="V95" s="39" t="n">
        <f aca="false">+V96+V97</f>
        <v>0</v>
      </c>
      <c r="W95" s="39" t="n">
        <f aca="false">+W96+W97</f>
        <v>0</v>
      </c>
      <c r="X95" s="39" t="n">
        <f aca="false">+X96+X97</f>
        <v>0</v>
      </c>
      <c r="Y95" s="39" t="n">
        <f aca="false">+Y96+Y97</f>
        <v>0</v>
      </c>
      <c r="Z95" s="39" t="n">
        <f aca="false">+Z96+Z97</f>
        <v>0</v>
      </c>
      <c r="AA95" s="39" t="n">
        <f aca="false">+AA96+AA97</f>
        <v>0</v>
      </c>
      <c r="AB95" s="39" t="n">
        <f aca="false">+AB96+AB97</f>
        <v>0</v>
      </c>
      <c r="AC95" s="39" t="n">
        <f aca="false">+AC96+AC97</f>
        <v>0</v>
      </c>
      <c r="AD95" s="39" t="n">
        <f aca="false">+AD96+AD97</f>
        <v>0</v>
      </c>
      <c r="AE95" s="39" t="n">
        <f aca="false">+AE96+AE97</f>
        <v>0</v>
      </c>
      <c r="AF95" s="39" t="n">
        <f aca="false">+AF96+AF97</f>
        <v>0</v>
      </c>
      <c r="AG95" s="39" t="n">
        <f aca="false">+AG96+AG97</f>
        <v>0</v>
      </c>
      <c r="AH95" s="39" t="n">
        <f aca="false">+AH96+AH97</f>
        <v>0</v>
      </c>
      <c r="AI95" s="39" t="n">
        <f aca="false">+AI96+AI97</f>
        <v>0</v>
      </c>
      <c r="AJ95" s="39" t="n">
        <f aca="false">+AJ96+AJ97</f>
        <v>0</v>
      </c>
      <c r="AK95" s="39" t="n">
        <f aca="false">+AK96+AK97</f>
        <v>0</v>
      </c>
      <c r="AL95" s="39" t="n">
        <f aca="false">+AL96+AL97</f>
        <v>0</v>
      </c>
      <c r="AM95" s="39" t="n">
        <f aca="false">+AM96+AM97</f>
        <v>0</v>
      </c>
      <c r="AN95" s="39" t="n">
        <f aca="false">+AN96+AN97</f>
        <v>0</v>
      </c>
      <c r="AO95" s="39" t="n">
        <f aca="false">+AO96+AO97</f>
        <v>0</v>
      </c>
      <c r="AP95" s="39" t="n">
        <f aca="false">+AP96+AP97</f>
        <v>0</v>
      </c>
      <c r="AQ95" s="39" t="n">
        <f aca="false">+AQ96+AQ97</f>
        <v>0</v>
      </c>
      <c r="AR95" s="39" t="n">
        <f aca="false">+AR96+AR97</f>
        <v>0</v>
      </c>
      <c r="AS95" s="39" t="n">
        <f aca="false">+AS96+AS97</f>
        <v>0</v>
      </c>
      <c r="AT95" s="39" t="n">
        <f aca="false">+AT96+AT97</f>
        <v>0</v>
      </c>
      <c r="AU95" s="39" t="n">
        <f aca="false">+AU96+AU97</f>
        <v>0</v>
      </c>
      <c r="AV95" s="39" t="n">
        <f aca="false">+AV96+AV97</f>
        <v>0</v>
      </c>
      <c r="AW95" s="39" t="n">
        <f aca="false">+AW96+AW97</f>
        <v>0</v>
      </c>
      <c r="AX95" s="39" t="n">
        <f aca="false">+AX96+AX97</f>
        <v>0</v>
      </c>
      <c r="AY95" s="39" t="n">
        <f aca="false">+AY96+AY97</f>
        <v>0</v>
      </c>
      <c r="AZ95" s="39" t="n">
        <f aca="false">+AZ96+AZ97</f>
        <v>0</v>
      </c>
      <c r="BA95" s="39" t="n">
        <f aca="false">+BA96+BA97</f>
        <v>0</v>
      </c>
      <c r="BB95" s="39" t="n">
        <f aca="false">+BB96+BB97</f>
        <v>0</v>
      </c>
      <c r="BC95" s="39" t="n">
        <f aca="false">+BC96+BC97</f>
        <v>0</v>
      </c>
      <c r="BD95" s="39" t="n">
        <f aca="false">+BD96+BD97</f>
        <v>0</v>
      </c>
      <c r="BE95" s="39" t="n">
        <f aca="false">+BE96+BE97</f>
        <v>0</v>
      </c>
      <c r="BF95" s="39" t="n">
        <f aca="false">+BF96+BF97</f>
        <v>0</v>
      </c>
      <c r="BG95" s="39" t="n">
        <f aca="false">+BG96+BG97</f>
        <v>0</v>
      </c>
      <c r="BH95" s="39" t="n">
        <f aca="false">+BH96+BH97</f>
        <v>0</v>
      </c>
      <c r="BI95" s="39" t="n">
        <f aca="false">+BI96+BI97</f>
        <v>0</v>
      </c>
      <c r="BJ95" s="39" t="n">
        <f aca="false">+BJ96+BJ97</f>
        <v>0</v>
      </c>
      <c r="BK95" s="39" t="n">
        <f aca="false">+BK96+BK97</f>
        <v>0</v>
      </c>
      <c r="BL95" s="39" t="n">
        <f aca="false">+BL96+BL97</f>
        <v>0</v>
      </c>
      <c r="BM95" s="39" t="n">
        <f aca="false">+BM96+BM97</f>
        <v>0</v>
      </c>
      <c r="BN95" s="39" t="n">
        <f aca="false">+BN96+BN97</f>
        <v>0</v>
      </c>
      <c r="BO95" s="39" t="n">
        <f aca="false">+BO96+BO97</f>
        <v>0</v>
      </c>
      <c r="BP95" s="39" t="n">
        <f aca="false">+BP96+BP97</f>
        <v>0</v>
      </c>
      <c r="BQ95" s="39" t="n">
        <f aca="false">+BQ96+BQ97</f>
        <v>0</v>
      </c>
      <c r="BR95" s="39" t="n">
        <f aca="false">+BR96+BR97</f>
        <v>0</v>
      </c>
      <c r="BS95" s="39" t="n">
        <f aca="false">+BS96+BS97</f>
        <v>0</v>
      </c>
      <c r="BT95" s="39" t="n">
        <f aca="false">+BT96+BT97</f>
        <v>0</v>
      </c>
      <c r="BU95" s="39" t="n">
        <f aca="false">+BU96+BU97</f>
        <v>0</v>
      </c>
      <c r="BV95" s="39" t="n">
        <f aca="false">+BV96+BV97</f>
        <v>0</v>
      </c>
      <c r="BW95" s="39" t="n">
        <f aca="false">+BW96+BW97</f>
        <v>0</v>
      </c>
      <c r="BX95" s="35"/>
      <c r="BY95" s="35"/>
      <c r="BZ95" s="35"/>
      <c r="CA95" s="36"/>
      <c r="CB95" s="36"/>
      <c r="CC95" s="36"/>
      <c r="CD95" s="36"/>
      <c r="CE95" s="36"/>
      <c r="CF95" s="36"/>
      <c r="CG95" s="25"/>
    </row>
    <row r="96" customFormat="false" ht="12.75" hidden="false" customHeight="false" outlineLevel="0" collapsed="false">
      <c r="A96" s="41" t="n">
        <v>605051</v>
      </c>
      <c r="B96" s="41" t="s">
        <v>162</v>
      </c>
      <c r="C96" s="28" t="n">
        <f aca="false">SUM(D96:BW96)</f>
        <v>0</v>
      </c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58"/>
      <c r="BQ96" s="58"/>
      <c r="BR96" s="58"/>
      <c r="BS96" s="58"/>
      <c r="BT96" s="58"/>
      <c r="BU96" s="58"/>
      <c r="BV96" s="46"/>
      <c r="BW96" s="46"/>
      <c r="BX96" s="35"/>
      <c r="BY96" s="35"/>
      <c r="BZ96" s="35"/>
      <c r="CA96" s="36"/>
      <c r="CB96" s="36"/>
      <c r="CC96" s="36"/>
      <c r="CD96" s="36"/>
      <c r="CE96" s="36"/>
      <c r="CF96" s="36"/>
      <c r="CG96" s="25"/>
    </row>
    <row r="97" customFormat="false" ht="12.75" hidden="false" customHeight="false" outlineLevel="0" collapsed="false">
      <c r="A97" s="41" t="n">
        <v>605052</v>
      </c>
      <c r="B97" s="41" t="s">
        <v>163</v>
      </c>
      <c r="C97" s="28" t="n">
        <f aca="false">SUM(D97:BW97)</f>
        <v>0</v>
      </c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58"/>
      <c r="BQ97" s="58"/>
      <c r="BR97" s="58"/>
      <c r="BS97" s="58"/>
      <c r="BT97" s="58"/>
      <c r="BU97" s="58"/>
      <c r="BV97" s="46"/>
      <c r="BW97" s="46"/>
      <c r="BX97" s="35"/>
      <c r="BY97" s="35"/>
      <c r="BZ97" s="35"/>
      <c r="CA97" s="36"/>
      <c r="CB97" s="36"/>
      <c r="CC97" s="36"/>
      <c r="CD97" s="36"/>
      <c r="CE97" s="36"/>
      <c r="CF97" s="36"/>
      <c r="CG97" s="25"/>
    </row>
    <row r="98" customFormat="false" ht="12.75" hidden="false" customHeight="false" outlineLevel="0" collapsed="false">
      <c r="A98" s="26" t="n">
        <v>61</v>
      </c>
      <c r="B98" s="27" t="s">
        <v>164</v>
      </c>
      <c r="C98" s="28" t="n">
        <f aca="false">SUM(D98:BW98)</f>
        <v>-1009937.38</v>
      </c>
      <c r="D98" s="59" t="n">
        <f aca="false">D99+D108+D115+D122+D132+D141</f>
        <v>0</v>
      </c>
      <c r="E98" s="59" t="n">
        <f aca="false">E99+E108+E115+E122+E132+E141</f>
        <v>0</v>
      </c>
      <c r="F98" s="59" t="n">
        <f aca="false">F99+F108+F115+F122+F132+F141</f>
        <v>0</v>
      </c>
      <c r="G98" s="59" t="n">
        <f aca="false">G99+G108+G115+G122+G132+G141</f>
        <v>0</v>
      </c>
      <c r="H98" s="59" t="n">
        <f aca="false">H99+H108+H115+H122+H132+H141</f>
        <v>0</v>
      </c>
      <c r="I98" s="59" t="n">
        <f aca="false">I99+I108+I115+I122+I132+I141</f>
        <v>0</v>
      </c>
      <c r="J98" s="59" t="n">
        <f aca="false">J99+J108+J115+J122+J132+J141</f>
        <v>0</v>
      </c>
      <c r="K98" s="59" t="n">
        <f aca="false">K99+K108+K115+K122+K132+K141</f>
        <v>0</v>
      </c>
      <c r="L98" s="59" t="n">
        <f aca="false">L99+L108+L115+L122+L132+L141</f>
        <v>0</v>
      </c>
      <c r="M98" s="59" t="n">
        <f aca="false">M99+M108+M115+M122+M132+M141</f>
        <v>0</v>
      </c>
      <c r="N98" s="59" t="n">
        <f aca="false">N99+N108+N115+N122+N132+N141</f>
        <v>0</v>
      </c>
      <c r="O98" s="59" t="n">
        <f aca="false">O99+O108+O115+O122+O132+O141</f>
        <v>0</v>
      </c>
      <c r="P98" s="59" t="n">
        <f aca="false">P99+P108+P115+P122+P132+P141</f>
        <v>0</v>
      </c>
      <c r="Q98" s="59" t="n">
        <f aca="false">Q99+Q108+Q115+Q122+Q132+Q141</f>
        <v>0</v>
      </c>
      <c r="R98" s="59" t="n">
        <f aca="false">R99+R108+R115+R122+R132+R141</f>
        <v>0</v>
      </c>
      <c r="S98" s="59" t="n">
        <f aca="false">S99+S108+S115+S122+S132+S141</f>
        <v>0</v>
      </c>
      <c r="T98" s="59" t="n">
        <f aca="false">T99+T108+T115+T122+T132+T141</f>
        <v>0</v>
      </c>
      <c r="U98" s="59" t="n">
        <f aca="false">U99+U108+U115+U122+U132+U141</f>
        <v>0</v>
      </c>
      <c r="V98" s="59" t="n">
        <f aca="false">V99+V108+V115+V122+V132+V141</f>
        <v>0</v>
      </c>
      <c r="W98" s="59" t="n">
        <f aca="false">W99+W108+W115+W122+W132+W141</f>
        <v>0</v>
      </c>
      <c r="X98" s="59" t="n">
        <f aca="false">X99+X108+X115+X122+X132+X141</f>
        <v>0</v>
      </c>
      <c r="Y98" s="59" t="n">
        <f aca="false">Y99+Y108+Y115+Y122+Y132+Y141</f>
        <v>0</v>
      </c>
      <c r="Z98" s="59" t="n">
        <f aca="false">Z99+Z108+Z115+Z122+Z132+Z141</f>
        <v>0</v>
      </c>
      <c r="AA98" s="59" t="n">
        <f aca="false">AA99+AA108+AA115+AA122+AA132+AA141</f>
        <v>0</v>
      </c>
      <c r="AB98" s="59" t="n">
        <f aca="false">AB99+AB108+AB115+AB122+AB132+AB141</f>
        <v>0</v>
      </c>
      <c r="AC98" s="59" t="n">
        <f aca="false">AC99+AC108+AC115+AC122+AC132+AC141</f>
        <v>0</v>
      </c>
      <c r="AD98" s="59" t="n">
        <f aca="false">AD99+AD108+AD115+AD122+AD132+AD141</f>
        <v>0</v>
      </c>
      <c r="AE98" s="59" t="n">
        <f aca="false">AE99+AE108+AE115+AE122+AE132+AE141</f>
        <v>0</v>
      </c>
      <c r="AF98" s="59" t="n">
        <f aca="false">AF99+AF108+AF115+AF122+AF132+AF141</f>
        <v>0</v>
      </c>
      <c r="AG98" s="59" t="n">
        <f aca="false">AG99+AG108+AG115+AG122+AG132+AG141</f>
        <v>0</v>
      </c>
      <c r="AH98" s="59" t="n">
        <f aca="false">AH99+AH108+AH115+AH122+AH132+AH141</f>
        <v>0</v>
      </c>
      <c r="AI98" s="59" t="n">
        <f aca="false">AI99+AI108+AI115+AI122+AI132+AI141</f>
        <v>0</v>
      </c>
      <c r="AJ98" s="59" t="n">
        <f aca="false">AJ99+AJ108+AJ115+AJ122+AJ132+AJ141</f>
        <v>0</v>
      </c>
      <c r="AK98" s="59" t="n">
        <f aca="false">AK99+AK108+AK115+AK122+AK132+AK141</f>
        <v>0</v>
      </c>
      <c r="AL98" s="59" t="n">
        <f aca="false">AL99+AL108+AL115+AL122+AL132+AL141</f>
        <v>0</v>
      </c>
      <c r="AM98" s="59" t="n">
        <f aca="false">AM99+AM108+AM115+AM122+AM132+AM141</f>
        <v>0</v>
      </c>
      <c r="AN98" s="59" t="n">
        <f aca="false">AN99+AN108+AN115+AN122+AN132+AN141</f>
        <v>0</v>
      </c>
      <c r="AO98" s="59" t="n">
        <f aca="false">AO99+AO108+AO115+AO122+AO132+AO141</f>
        <v>0</v>
      </c>
      <c r="AP98" s="59" t="n">
        <f aca="false">AP99+AP108+AP115+AP122+AP132+AP141</f>
        <v>0</v>
      </c>
      <c r="AQ98" s="59" t="n">
        <f aca="false">AQ99+AQ108+AQ115+AQ122+AQ132+AQ141</f>
        <v>0</v>
      </c>
      <c r="AR98" s="59" t="n">
        <f aca="false">AR99+AR108+AR115+AR122+AR132+AR141</f>
        <v>0</v>
      </c>
      <c r="AS98" s="59" t="n">
        <f aca="false">AS99+AS108+AS115+AS122+AS132+AS141</f>
        <v>0</v>
      </c>
      <c r="AT98" s="59" t="n">
        <f aca="false">AT99+AT108+AT115+AT122+AT132+AT141</f>
        <v>-1009937.38</v>
      </c>
      <c r="AU98" s="59" t="n">
        <f aca="false">AU99+AU108+AU115+AU122+AU132+AU141</f>
        <v>0</v>
      </c>
      <c r="AV98" s="59" t="n">
        <f aca="false">AV99+AV108+AV115+AV122+AV132+AV141</f>
        <v>0</v>
      </c>
      <c r="AW98" s="59" t="n">
        <f aca="false">AW99+AW108+AW115+AW122+AW132+AW141</f>
        <v>0</v>
      </c>
      <c r="AX98" s="59" t="n">
        <f aca="false">AX99+AX108+AX115+AX122+AX132+AX141</f>
        <v>0</v>
      </c>
      <c r="AY98" s="59" t="n">
        <f aca="false">AY99+AY108+AY115+AY122+AY132+AY141</f>
        <v>0</v>
      </c>
      <c r="AZ98" s="59" t="n">
        <f aca="false">AZ99+AZ108+AZ115+AZ122+AZ132+AZ141</f>
        <v>0</v>
      </c>
      <c r="BA98" s="59" t="n">
        <f aca="false">BA99+BA108+BA115+BA122+BA132+BA141</f>
        <v>0</v>
      </c>
      <c r="BB98" s="59" t="n">
        <f aca="false">BB99+BB108+BB115+BB122+BB132+BB141</f>
        <v>0</v>
      </c>
      <c r="BC98" s="59" t="n">
        <f aca="false">BC99+BC108+BC115+BC122+BC132+BC141</f>
        <v>0</v>
      </c>
      <c r="BD98" s="59" t="n">
        <f aca="false">BD99+BD108+BD115+BD122+BD132+BD141</f>
        <v>0</v>
      </c>
      <c r="BE98" s="59" t="n">
        <f aca="false">BE99+BE108+BE115+BE122+BE132+BE141</f>
        <v>0</v>
      </c>
      <c r="BF98" s="59" t="n">
        <f aca="false">BF99+BF108+BF115+BF122+BF132+BF141</f>
        <v>0</v>
      </c>
      <c r="BG98" s="59" t="n">
        <f aca="false">BG99+BG108+BG115+BG122+BG132+BG141</f>
        <v>0</v>
      </c>
      <c r="BH98" s="59" t="n">
        <f aca="false">BH99+BH108+BH115+BH122+BH132+BH141</f>
        <v>0</v>
      </c>
      <c r="BI98" s="59" t="n">
        <f aca="false">BI99+BI108+BI115+BI122+BI132+BI141</f>
        <v>0</v>
      </c>
      <c r="BJ98" s="59" t="n">
        <f aca="false">BJ99+BJ108+BJ115+BJ122+BJ132+BJ141</f>
        <v>0</v>
      </c>
      <c r="BK98" s="59" t="n">
        <f aca="false">BK99+BK108+BK115+BK122+BK132+BK141</f>
        <v>0</v>
      </c>
      <c r="BL98" s="59" t="n">
        <f aca="false">BL99+BL108+BL115+BL122+BL132+BL141</f>
        <v>0</v>
      </c>
      <c r="BM98" s="59" t="n">
        <f aca="false">BM99+BM108+BM115+BM122+BM132+BM141</f>
        <v>0</v>
      </c>
      <c r="BN98" s="59" t="n">
        <f aca="false">BN99+BN108+BN115+BN122+BN132+BN141</f>
        <v>0</v>
      </c>
      <c r="BO98" s="59" t="n">
        <f aca="false">BO99+BO108+BO115+BO122+BO132+BO141</f>
        <v>0</v>
      </c>
      <c r="BP98" s="59" t="n">
        <f aca="false">BP99+BP108+BP115+BP122+BP132+BP141</f>
        <v>0</v>
      </c>
      <c r="BQ98" s="59" t="n">
        <f aca="false">BQ99+BQ108+BQ115+BQ122+BQ132+BQ141</f>
        <v>0</v>
      </c>
      <c r="BR98" s="59" t="n">
        <f aca="false">BR99+BR108+BR115+BR122+BR132+BR141</f>
        <v>0</v>
      </c>
      <c r="BS98" s="59" t="n">
        <f aca="false">BS99+BS108+BS115+BS122+BS132+BS141</f>
        <v>0</v>
      </c>
      <c r="BT98" s="59" t="n">
        <f aca="false">BT99+BT108+BT115+BT122+BT132+BT141</f>
        <v>0</v>
      </c>
      <c r="BU98" s="59" t="n">
        <f aca="false">BU99+BU108+BU115+BU122+BU132+BU141</f>
        <v>0</v>
      </c>
      <c r="BV98" s="59" t="n">
        <f aca="false">BV99+BV108+BV115+BV122+BV132+BV141</f>
        <v>0</v>
      </c>
      <c r="BW98" s="59" t="n">
        <f aca="false">BW99+BW108+BW115+BW122+BW132+BW141</f>
        <v>0</v>
      </c>
      <c r="BX98" s="35"/>
      <c r="BY98" s="35"/>
      <c r="BZ98" s="35"/>
      <c r="CA98" s="36"/>
      <c r="CB98" s="36"/>
      <c r="CC98" s="36"/>
      <c r="CD98" s="36"/>
      <c r="CE98" s="36"/>
      <c r="CF98" s="36"/>
      <c r="CG98" s="25"/>
    </row>
    <row r="99" customFormat="false" ht="12.75" hidden="false" customHeight="false" outlineLevel="0" collapsed="false">
      <c r="A99" s="60" t="n">
        <v>610</v>
      </c>
      <c r="B99" s="61" t="s">
        <v>165</v>
      </c>
      <c r="C99" s="28" t="n">
        <f aca="false">SUM(D99:BW99)</f>
        <v>-548295.68</v>
      </c>
      <c r="D99" s="59" t="n">
        <f aca="false">D100+D104</f>
        <v>0</v>
      </c>
      <c r="E99" s="59" t="n">
        <f aca="false">E100+E104</f>
        <v>0</v>
      </c>
      <c r="F99" s="59" t="n">
        <f aca="false">F100+F104</f>
        <v>0</v>
      </c>
      <c r="G99" s="59" t="n">
        <f aca="false">G100+G104</f>
        <v>0</v>
      </c>
      <c r="H99" s="59" t="n">
        <f aca="false">H100+H104</f>
        <v>0</v>
      </c>
      <c r="I99" s="59" t="n">
        <f aca="false">I100+I104</f>
        <v>0</v>
      </c>
      <c r="J99" s="59" t="n">
        <f aca="false">J100+J104</f>
        <v>0</v>
      </c>
      <c r="K99" s="59" t="n">
        <f aca="false">K100+K104</f>
        <v>0</v>
      </c>
      <c r="L99" s="59" t="n">
        <f aca="false">L100+L104</f>
        <v>0</v>
      </c>
      <c r="M99" s="59" t="n">
        <f aca="false">M100+M104</f>
        <v>0</v>
      </c>
      <c r="N99" s="59" t="n">
        <f aca="false">N100+N104</f>
        <v>0</v>
      </c>
      <c r="O99" s="59" t="n">
        <f aca="false">O100+O104</f>
        <v>0</v>
      </c>
      <c r="P99" s="59" t="n">
        <f aca="false">P100+P104</f>
        <v>0</v>
      </c>
      <c r="Q99" s="59" t="n">
        <f aca="false">Q100+Q104</f>
        <v>0</v>
      </c>
      <c r="R99" s="59" t="n">
        <f aca="false">R100+R104</f>
        <v>0</v>
      </c>
      <c r="S99" s="59" t="n">
        <f aca="false">S100+S104</f>
        <v>0</v>
      </c>
      <c r="T99" s="59" t="n">
        <f aca="false">T100+T104</f>
        <v>0</v>
      </c>
      <c r="U99" s="59" t="n">
        <f aca="false">U100+U104</f>
        <v>0</v>
      </c>
      <c r="V99" s="59" t="n">
        <f aca="false">V100+V104</f>
        <v>0</v>
      </c>
      <c r="W99" s="59" t="n">
        <f aca="false">W100+W104</f>
        <v>0</v>
      </c>
      <c r="X99" s="59" t="n">
        <f aca="false">X100+X104</f>
        <v>0</v>
      </c>
      <c r="Y99" s="59" t="n">
        <f aca="false">Y100+Y104</f>
        <v>0</v>
      </c>
      <c r="Z99" s="59" t="n">
        <f aca="false">Z100+Z104</f>
        <v>0</v>
      </c>
      <c r="AA99" s="59" t="n">
        <f aca="false">AA100+AA104</f>
        <v>0</v>
      </c>
      <c r="AB99" s="59" t="n">
        <f aca="false">AB100+AB104</f>
        <v>0</v>
      </c>
      <c r="AC99" s="59" t="n">
        <f aca="false">AC100+AC104</f>
        <v>0</v>
      </c>
      <c r="AD99" s="59" t="n">
        <f aca="false">AD100+AD104</f>
        <v>0</v>
      </c>
      <c r="AE99" s="59" t="n">
        <f aca="false">AE100+AE104</f>
        <v>0</v>
      </c>
      <c r="AF99" s="59" t="n">
        <f aca="false">AF100+AF104</f>
        <v>0</v>
      </c>
      <c r="AG99" s="59" t="n">
        <f aca="false">AG100+AG104</f>
        <v>0</v>
      </c>
      <c r="AH99" s="59" t="n">
        <f aca="false">AH100+AH104</f>
        <v>0</v>
      </c>
      <c r="AI99" s="59" t="n">
        <f aca="false">AI100+AI104</f>
        <v>0</v>
      </c>
      <c r="AJ99" s="59" t="n">
        <f aca="false">AJ100+AJ104</f>
        <v>0</v>
      </c>
      <c r="AK99" s="59" t="n">
        <f aca="false">AK100+AK104</f>
        <v>0</v>
      </c>
      <c r="AL99" s="59" t="n">
        <f aca="false">AL100+AL104</f>
        <v>0</v>
      </c>
      <c r="AM99" s="59" t="n">
        <f aca="false">AM100+AM104</f>
        <v>0</v>
      </c>
      <c r="AN99" s="59" t="n">
        <f aca="false">AN100+AN104</f>
        <v>0</v>
      </c>
      <c r="AO99" s="59" t="n">
        <f aca="false">AO100+AO104</f>
        <v>0</v>
      </c>
      <c r="AP99" s="59" t="n">
        <f aca="false">AP100+AP104</f>
        <v>0</v>
      </c>
      <c r="AQ99" s="59" t="n">
        <f aca="false">AQ100+AQ104</f>
        <v>0</v>
      </c>
      <c r="AR99" s="59" t="n">
        <f aca="false">AR100+AR104</f>
        <v>0</v>
      </c>
      <c r="AS99" s="59" t="n">
        <f aca="false">AS100+AS104</f>
        <v>0</v>
      </c>
      <c r="AT99" s="59" t="n">
        <f aca="false">AT100+AT104</f>
        <v>-548295.68</v>
      </c>
      <c r="AU99" s="59" t="n">
        <f aca="false">AU100+AU104</f>
        <v>0</v>
      </c>
      <c r="AV99" s="59" t="n">
        <f aca="false">AV100+AV104</f>
        <v>0</v>
      </c>
      <c r="AW99" s="59" t="n">
        <f aca="false">AW100+AW104</f>
        <v>0</v>
      </c>
      <c r="AX99" s="59" t="n">
        <f aca="false">AX100+AX104</f>
        <v>0</v>
      </c>
      <c r="AY99" s="59" t="n">
        <f aca="false">AY100+AY104</f>
        <v>0</v>
      </c>
      <c r="AZ99" s="59" t="n">
        <f aca="false">AZ100+AZ104</f>
        <v>0</v>
      </c>
      <c r="BA99" s="59" t="n">
        <f aca="false">BA100+BA104</f>
        <v>0</v>
      </c>
      <c r="BB99" s="59" t="n">
        <f aca="false">BB100+BB104</f>
        <v>0</v>
      </c>
      <c r="BC99" s="59" t="n">
        <f aca="false">BC100+BC104</f>
        <v>0</v>
      </c>
      <c r="BD99" s="59" t="n">
        <f aca="false">BD100+BD104</f>
        <v>0</v>
      </c>
      <c r="BE99" s="59" t="n">
        <f aca="false">BE100+BE104</f>
        <v>0</v>
      </c>
      <c r="BF99" s="59" t="n">
        <f aca="false">BF100+BF104</f>
        <v>0</v>
      </c>
      <c r="BG99" s="59" t="n">
        <f aca="false">BG100+BG104</f>
        <v>0</v>
      </c>
      <c r="BH99" s="59" t="n">
        <f aca="false">BH100+BH104</f>
        <v>0</v>
      </c>
      <c r="BI99" s="59" t="n">
        <f aca="false">BI100+BI104</f>
        <v>0</v>
      </c>
      <c r="BJ99" s="59" t="n">
        <f aca="false">BJ100+BJ104</f>
        <v>0</v>
      </c>
      <c r="BK99" s="59" t="n">
        <f aca="false">BK100+BK104</f>
        <v>0</v>
      </c>
      <c r="BL99" s="59" t="n">
        <f aca="false">BL100+BL104</f>
        <v>0</v>
      </c>
      <c r="BM99" s="59" t="n">
        <f aca="false">BM100+BM104</f>
        <v>0</v>
      </c>
      <c r="BN99" s="59" t="n">
        <f aca="false">BN100+BN104</f>
        <v>0</v>
      </c>
      <c r="BO99" s="59" t="n">
        <f aca="false">BO100+BO104</f>
        <v>0</v>
      </c>
      <c r="BP99" s="59" t="n">
        <f aca="false">BP100+BP104</f>
        <v>0</v>
      </c>
      <c r="BQ99" s="59" t="n">
        <f aca="false">BQ100+BQ104</f>
        <v>0</v>
      </c>
      <c r="BR99" s="59" t="n">
        <f aca="false">BR100+BR104</f>
        <v>0</v>
      </c>
      <c r="BS99" s="59" t="n">
        <f aca="false">BS100+BS104</f>
        <v>0</v>
      </c>
      <c r="BT99" s="59" t="n">
        <f aca="false">BT100+BT104</f>
        <v>0</v>
      </c>
      <c r="BU99" s="59" t="n">
        <f aca="false">BU100+BU104</f>
        <v>0</v>
      </c>
      <c r="BV99" s="59" t="n">
        <f aca="false">BV100+BV104</f>
        <v>0</v>
      </c>
      <c r="BW99" s="59" t="n">
        <f aca="false">BW100+BW104</f>
        <v>0</v>
      </c>
      <c r="BX99" s="35"/>
      <c r="BY99" s="35"/>
      <c r="BZ99" s="35"/>
      <c r="CA99" s="36"/>
      <c r="CB99" s="36"/>
      <c r="CC99" s="36"/>
      <c r="CD99" s="36"/>
      <c r="CE99" s="36"/>
      <c r="CF99" s="36"/>
      <c r="CG99" s="25"/>
    </row>
    <row r="100" customFormat="false" ht="12.75" hidden="false" customHeight="false" outlineLevel="0" collapsed="false">
      <c r="A100" s="37" t="n">
        <v>61001</v>
      </c>
      <c r="B100" s="38" t="s">
        <v>166</v>
      </c>
      <c r="C100" s="39" t="n">
        <f aca="false">SUM(D100:BW100)</f>
        <v>-548295.68</v>
      </c>
      <c r="D100" s="39" t="n">
        <f aca="false">D101+D102+D103</f>
        <v>0</v>
      </c>
      <c r="E100" s="39" t="n">
        <f aca="false">E101+E102+E103</f>
        <v>0</v>
      </c>
      <c r="F100" s="39" t="n">
        <f aca="false">F101+F102+F103</f>
        <v>0</v>
      </c>
      <c r="G100" s="39" t="n">
        <f aca="false">G101+G102+G103</f>
        <v>0</v>
      </c>
      <c r="H100" s="39" t="n">
        <f aca="false">H101+H102+H103</f>
        <v>0</v>
      </c>
      <c r="I100" s="39" t="n">
        <f aca="false">I101+I102+I103</f>
        <v>0</v>
      </c>
      <c r="J100" s="39" t="n">
        <f aca="false">J101+J102+J103</f>
        <v>0</v>
      </c>
      <c r="K100" s="39" t="n">
        <f aca="false">K101+K102+K103</f>
        <v>0</v>
      </c>
      <c r="L100" s="39" t="n">
        <f aca="false">L101+L102+L103</f>
        <v>0</v>
      </c>
      <c r="M100" s="39" t="n">
        <f aca="false">M101+M102+M103</f>
        <v>0</v>
      </c>
      <c r="N100" s="39" t="n">
        <f aca="false">N101+N102+N103</f>
        <v>0</v>
      </c>
      <c r="O100" s="39" t="n">
        <f aca="false">O101+O102+O103</f>
        <v>0</v>
      </c>
      <c r="P100" s="39" t="n">
        <f aca="false">P101+P102+P103</f>
        <v>0</v>
      </c>
      <c r="Q100" s="39" t="n">
        <f aca="false">Q101+Q102+Q103</f>
        <v>0</v>
      </c>
      <c r="R100" s="39" t="n">
        <f aca="false">R101+R102+R103</f>
        <v>0</v>
      </c>
      <c r="S100" s="39" t="n">
        <f aca="false">S101+S102+S103</f>
        <v>0</v>
      </c>
      <c r="T100" s="39" t="n">
        <f aca="false">T101+T102+T103</f>
        <v>0</v>
      </c>
      <c r="U100" s="39" t="n">
        <f aca="false">U101+U102+U103</f>
        <v>0</v>
      </c>
      <c r="V100" s="39" t="n">
        <f aca="false">V101+V102+V103</f>
        <v>0</v>
      </c>
      <c r="W100" s="39" t="n">
        <f aca="false">W101+W102+W103</f>
        <v>0</v>
      </c>
      <c r="X100" s="39" t="n">
        <f aca="false">X101+X102+X103</f>
        <v>0</v>
      </c>
      <c r="Y100" s="39" t="n">
        <f aca="false">Y101+Y102+Y103</f>
        <v>0</v>
      </c>
      <c r="Z100" s="39" t="n">
        <f aca="false">Z101+Z102+Z103</f>
        <v>0</v>
      </c>
      <c r="AA100" s="39" t="n">
        <f aca="false">AA101+AA102+AA103</f>
        <v>0</v>
      </c>
      <c r="AB100" s="39" t="n">
        <f aca="false">AB101+AB102+AB103</f>
        <v>0</v>
      </c>
      <c r="AC100" s="39" t="n">
        <f aca="false">AC101+AC102+AC103</f>
        <v>0</v>
      </c>
      <c r="AD100" s="39" t="n">
        <f aca="false">AD101+AD102+AD103</f>
        <v>0</v>
      </c>
      <c r="AE100" s="39" t="n">
        <f aca="false">AE101+AE102+AE103</f>
        <v>0</v>
      </c>
      <c r="AF100" s="39" t="n">
        <f aca="false">AF101+AF102+AF103</f>
        <v>0</v>
      </c>
      <c r="AG100" s="39" t="n">
        <f aca="false">AG101+AG102+AG103</f>
        <v>0</v>
      </c>
      <c r="AH100" s="39" t="n">
        <f aca="false">AH101+AH102+AH103</f>
        <v>0</v>
      </c>
      <c r="AI100" s="39" t="n">
        <f aca="false">AI101+AI102+AI103</f>
        <v>0</v>
      </c>
      <c r="AJ100" s="39" t="n">
        <f aca="false">AJ101+AJ102+AJ103</f>
        <v>0</v>
      </c>
      <c r="AK100" s="39" t="n">
        <f aca="false">AK101+AK102+AK103</f>
        <v>0</v>
      </c>
      <c r="AL100" s="39" t="n">
        <f aca="false">AL101+AL102+AL103</f>
        <v>0</v>
      </c>
      <c r="AM100" s="39" t="n">
        <f aca="false">AM101+AM102+AM103</f>
        <v>0</v>
      </c>
      <c r="AN100" s="39" t="n">
        <f aca="false">AN101+AN102+AN103</f>
        <v>0</v>
      </c>
      <c r="AO100" s="39" t="n">
        <f aca="false">AO101+AO102+AO103</f>
        <v>0</v>
      </c>
      <c r="AP100" s="39" t="n">
        <f aca="false">AP101+AP102+AP103</f>
        <v>0</v>
      </c>
      <c r="AQ100" s="39" t="n">
        <f aca="false">AQ101+AQ102+AQ103</f>
        <v>0</v>
      </c>
      <c r="AR100" s="39" t="n">
        <f aca="false">AR101+AR102+AR103</f>
        <v>0</v>
      </c>
      <c r="AS100" s="39" t="n">
        <f aca="false">AS101+AS102+AS103</f>
        <v>0</v>
      </c>
      <c r="AT100" s="39" t="n">
        <f aca="false">AT101+AT102+AT103</f>
        <v>-548295.68</v>
      </c>
      <c r="AU100" s="39" t="n">
        <f aca="false">AU101+AU102+AU103</f>
        <v>0</v>
      </c>
      <c r="AV100" s="39" t="n">
        <f aca="false">AV101+AV102+AV103</f>
        <v>0</v>
      </c>
      <c r="AW100" s="39" t="n">
        <f aca="false">AW101+AW102+AW103</f>
        <v>0</v>
      </c>
      <c r="AX100" s="39" t="n">
        <f aca="false">AX101+AX102+AX103</f>
        <v>0</v>
      </c>
      <c r="AY100" s="39" t="n">
        <f aca="false">AY101+AY102+AY103</f>
        <v>0</v>
      </c>
      <c r="AZ100" s="39" t="n">
        <f aca="false">AZ101+AZ102+AZ103</f>
        <v>0</v>
      </c>
      <c r="BA100" s="39" t="n">
        <f aca="false">BA101+BA102+BA103</f>
        <v>0</v>
      </c>
      <c r="BB100" s="39" t="n">
        <f aca="false">BB101+BB102+BB103</f>
        <v>0</v>
      </c>
      <c r="BC100" s="39" t="n">
        <f aca="false">BC101+BC102+BC103</f>
        <v>0</v>
      </c>
      <c r="BD100" s="39" t="n">
        <f aca="false">BD101+BD102+BD103</f>
        <v>0</v>
      </c>
      <c r="BE100" s="39" t="n">
        <f aca="false">BE101+BE102+BE103</f>
        <v>0</v>
      </c>
      <c r="BF100" s="39" t="n">
        <f aca="false">BF101+BF102+BF103</f>
        <v>0</v>
      </c>
      <c r="BG100" s="39" t="n">
        <f aca="false">BG101+BG102+BG103</f>
        <v>0</v>
      </c>
      <c r="BH100" s="39" t="n">
        <f aca="false">BH101+BH102+BH103</f>
        <v>0</v>
      </c>
      <c r="BI100" s="39" t="n">
        <f aca="false">BI101+BI102+BI103</f>
        <v>0</v>
      </c>
      <c r="BJ100" s="39" t="n">
        <f aca="false">BJ101+BJ102+BJ103</f>
        <v>0</v>
      </c>
      <c r="BK100" s="39" t="n">
        <f aca="false">BK101+BK102+BK103</f>
        <v>0</v>
      </c>
      <c r="BL100" s="39" t="n">
        <f aca="false">BL101+BL102+BL103</f>
        <v>0</v>
      </c>
      <c r="BM100" s="39" t="n">
        <f aca="false">BM101+BM102+BM103</f>
        <v>0</v>
      </c>
      <c r="BN100" s="39" t="n">
        <f aca="false">BN101+BN102+BN103</f>
        <v>0</v>
      </c>
      <c r="BO100" s="39" t="n">
        <f aca="false">BO101+BO102+BO103</f>
        <v>0</v>
      </c>
      <c r="BP100" s="39" t="n">
        <f aca="false">BP101+BP102+BP103</f>
        <v>0</v>
      </c>
      <c r="BQ100" s="39" t="n">
        <f aca="false">BQ101+BQ102+BQ103</f>
        <v>0</v>
      </c>
      <c r="BR100" s="39" t="n">
        <f aca="false">BR101+BR102+BR103</f>
        <v>0</v>
      </c>
      <c r="BS100" s="39" t="n">
        <f aca="false">BS101+BS102+BS103</f>
        <v>0</v>
      </c>
      <c r="BT100" s="39" t="n">
        <f aca="false">BT101+BT102+BT103</f>
        <v>0</v>
      </c>
      <c r="BU100" s="39" t="n">
        <f aca="false">BU101+BU102+BU103</f>
        <v>0</v>
      </c>
      <c r="BV100" s="39" t="n">
        <f aca="false">BV101+BV102+BV103</f>
        <v>0</v>
      </c>
      <c r="BW100" s="39" t="n">
        <f aca="false">BW101+BW102+BW103</f>
        <v>0</v>
      </c>
      <c r="BX100" s="35"/>
      <c r="BY100" s="35"/>
      <c r="BZ100" s="35"/>
      <c r="CA100" s="36"/>
      <c r="CB100" s="36"/>
      <c r="CC100" s="36"/>
      <c r="CD100" s="36"/>
      <c r="CE100" s="36"/>
      <c r="CF100" s="36"/>
      <c r="CG100" s="25"/>
    </row>
    <row r="101" customFormat="false" ht="12.75" hidden="false" customHeight="false" outlineLevel="0" collapsed="false">
      <c r="A101" s="41" t="n">
        <v>610011</v>
      </c>
      <c r="B101" s="41" t="s">
        <v>167</v>
      </c>
      <c r="C101" s="28" t="n">
        <f aca="false">SUM(D101:BW101)</f>
        <v>-548295.68</v>
      </c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 t="n">
        <v>-548295.68</v>
      </c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6"/>
      <c r="BW101" s="46"/>
      <c r="BX101" s="35"/>
      <c r="BY101" s="35"/>
      <c r="BZ101" s="35"/>
      <c r="CA101" s="36"/>
      <c r="CB101" s="36"/>
      <c r="CC101" s="36"/>
      <c r="CD101" s="36"/>
      <c r="CE101" s="36"/>
      <c r="CF101" s="36"/>
      <c r="CG101" s="25"/>
    </row>
    <row r="102" customFormat="false" ht="12.75" hidden="false" customHeight="false" outlineLevel="0" collapsed="false">
      <c r="A102" s="41" t="n">
        <v>610012</v>
      </c>
      <c r="B102" s="41" t="s">
        <v>168</v>
      </c>
      <c r="C102" s="28" t="n">
        <f aca="false">SUM(D102:BW102)</f>
        <v>0</v>
      </c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6"/>
      <c r="BW102" s="46"/>
      <c r="BX102" s="35"/>
      <c r="BY102" s="35"/>
      <c r="BZ102" s="35"/>
      <c r="CA102" s="36"/>
      <c r="CB102" s="36"/>
      <c r="CC102" s="36"/>
      <c r="CD102" s="36"/>
      <c r="CE102" s="36"/>
      <c r="CF102" s="36"/>
      <c r="CG102" s="25"/>
    </row>
    <row r="103" customFormat="false" ht="12.75" hidden="false" customHeight="false" outlineLevel="0" collapsed="false">
      <c r="A103" s="41" t="n">
        <v>610013</v>
      </c>
      <c r="B103" s="41" t="s">
        <v>169</v>
      </c>
      <c r="C103" s="28" t="n">
        <f aca="false">SUM(D103:BW103)</f>
        <v>0</v>
      </c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6"/>
      <c r="BW103" s="46"/>
      <c r="BX103" s="35"/>
      <c r="BY103" s="35"/>
      <c r="BZ103" s="35"/>
      <c r="CA103" s="36"/>
      <c r="CB103" s="36"/>
      <c r="CC103" s="36"/>
      <c r="CD103" s="36"/>
      <c r="CE103" s="36"/>
      <c r="CF103" s="36"/>
      <c r="CG103" s="25"/>
    </row>
    <row r="104" customFormat="false" ht="12.75" hidden="false" customHeight="false" outlineLevel="0" collapsed="false">
      <c r="A104" s="37" t="n">
        <v>61002</v>
      </c>
      <c r="B104" s="38" t="s">
        <v>170</v>
      </c>
      <c r="C104" s="39" t="n">
        <f aca="false">SUM(D104:BW104)</f>
        <v>0</v>
      </c>
      <c r="D104" s="39" t="n">
        <f aca="false">D105+D106+D107</f>
        <v>0</v>
      </c>
      <c r="E104" s="39" t="n">
        <f aca="false">E105+E106+E107</f>
        <v>0</v>
      </c>
      <c r="F104" s="39" t="n">
        <f aca="false">F105+F106+F107</f>
        <v>0</v>
      </c>
      <c r="G104" s="39" t="n">
        <f aca="false">G105+G106+G107</f>
        <v>0</v>
      </c>
      <c r="H104" s="39" t="n">
        <f aca="false">H105+H106+H107</f>
        <v>0</v>
      </c>
      <c r="I104" s="39" t="n">
        <f aca="false">I105+I106+I107</f>
        <v>0</v>
      </c>
      <c r="J104" s="39" t="n">
        <f aca="false">J105+J106+J107</f>
        <v>0</v>
      </c>
      <c r="K104" s="39" t="n">
        <f aca="false">K105+K106+K107</f>
        <v>0</v>
      </c>
      <c r="L104" s="39" t="n">
        <f aca="false">L105+L106+L107</f>
        <v>0</v>
      </c>
      <c r="M104" s="39" t="n">
        <f aca="false">M105+M106+M107</f>
        <v>0</v>
      </c>
      <c r="N104" s="39" t="n">
        <f aca="false">N105+N106+N107</f>
        <v>0</v>
      </c>
      <c r="O104" s="39" t="n">
        <f aca="false">O105+O106+O107</f>
        <v>0</v>
      </c>
      <c r="P104" s="39" t="n">
        <f aca="false">P105+P106+P107</f>
        <v>0</v>
      </c>
      <c r="Q104" s="39" t="n">
        <f aca="false">Q105+Q106+Q107</f>
        <v>0</v>
      </c>
      <c r="R104" s="39" t="n">
        <f aca="false">R105+R106+R107</f>
        <v>0</v>
      </c>
      <c r="S104" s="39" t="n">
        <f aca="false">S105+S106+S107</f>
        <v>0</v>
      </c>
      <c r="T104" s="39" t="n">
        <f aca="false">T105+T106+T107</f>
        <v>0</v>
      </c>
      <c r="U104" s="39" t="n">
        <f aca="false">U105+U106+U107</f>
        <v>0</v>
      </c>
      <c r="V104" s="39" t="n">
        <f aca="false">V105+V106+V107</f>
        <v>0</v>
      </c>
      <c r="W104" s="39" t="n">
        <f aca="false">W105+W106+W107</f>
        <v>0</v>
      </c>
      <c r="X104" s="39" t="n">
        <f aca="false">X105+X106+X107</f>
        <v>0</v>
      </c>
      <c r="Y104" s="39" t="n">
        <f aca="false">Y105+Y106+Y107</f>
        <v>0</v>
      </c>
      <c r="Z104" s="39" t="n">
        <f aca="false">Z105+Z106+Z107</f>
        <v>0</v>
      </c>
      <c r="AA104" s="39" t="n">
        <f aca="false">AA105+AA106+AA107</f>
        <v>0</v>
      </c>
      <c r="AB104" s="39" t="n">
        <f aca="false">AB105+AB106+AB107</f>
        <v>0</v>
      </c>
      <c r="AC104" s="39" t="n">
        <f aca="false">AC105+AC106+AC107</f>
        <v>0</v>
      </c>
      <c r="AD104" s="39" t="n">
        <f aca="false">AD105+AD106+AD107</f>
        <v>0</v>
      </c>
      <c r="AE104" s="39" t="n">
        <f aca="false">AE105+AE106+AE107</f>
        <v>0</v>
      </c>
      <c r="AF104" s="39" t="n">
        <f aca="false">AF105+AF106+AF107</f>
        <v>0</v>
      </c>
      <c r="AG104" s="39" t="n">
        <f aca="false">AG105+AG106+AG107</f>
        <v>0</v>
      </c>
      <c r="AH104" s="39" t="n">
        <f aca="false">AH105+AH106+AH107</f>
        <v>0</v>
      </c>
      <c r="AI104" s="39" t="n">
        <f aca="false">AI105+AI106+AI107</f>
        <v>0</v>
      </c>
      <c r="AJ104" s="39" t="n">
        <f aca="false">AJ105+AJ106+AJ107</f>
        <v>0</v>
      </c>
      <c r="AK104" s="39" t="n">
        <f aca="false">AK105+AK106+AK107</f>
        <v>0</v>
      </c>
      <c r="AL104" s="39" t="n">
        <f aca="false">AL105+AL106+AL107</f>
        <v>0</v>
      </c>
      <c r="AM104" s="39" t="n">
        <f aca="false">AM105+AM106+AM107</f>
        <v>0</v>
      </c>
      <c r="AN104" s="39" t="n">
        <f aca="false">AN105+AN106+AN107</f>
        <v>0</v>
      </c>
      <c r="AO104" s="39" t="n">
        <f aca="false">AO105+AO106+AO107</f>
        <v>0</v>
      </c>
      <c r="AP104" s="39" t="n">
        <f aca="false">AP105+AP106+AP107</f>
        <v>0</v>
      </c>
      <c r="AQ104" s="39" t="n">
        <f aca="false">AQ105+AQ106+AQ107</f>
        <v>0</v>
      </c>
      <c r="AR104" s="39" t="n">
        <f aca="false">AR105+AR106+AR107</f>
        <v>0</v>
      </c>
      <c r="AS104" s="39" t="n">
        <f aca="false">AS105+AS106+AS107</f>
        <v>0</v>
      </c>
      <c r="AT104" s="39" t="n">
        <f aca="false">AT105+AT106+AT107</f>
        <v>0</v>
      </c>
      <c r="AU104" s="39" t="n">
        <f aca="false">AU105+AU106+AU107</f>
        <v>0</v>
      </c>
      <c r="AV104" s="39" t="n">
        <f aca="false">AV105+AV106+AV107</f>
        <v>0</v>
      </c>
      <c r="AW104" s="39" t="n">
        <f aca="false">AW105+AW106+AW107</f>
        <v>0</v>
      </c>
      <c r="AX104" s="39" t="n">
        <f aca="false">AX105+AX106+AX107</f>
        <v>0</v>
      </c>
      <c r="AY104" s="39" t="n">
        <f aca="false">AY105+AY106+AY107</f>
        <v>0</v>
      </c>
      <c r="AZ104" s="39" t="n">
        <f aca="false">AZ105+AZ106+AZ107</f>
        <v>0</v>
      </c>
      <c r="BA104" s="39" t="n">
        <f aca="false">BA105+BA106+BA107</f>
        <v>0</v>
      </c>
      <c r="BB104" s="39" t="n">
        <f aca="false">BB105+BB106+BB107</f>
        <v>0</v>
      </c>
      <c r="BC104" s="39" t="n">
        <f aca="false">BC105+BC106+BC107</f>
        <v>0</v>
      </c>
      <c r="BD104" s="39" t="n">
        <f aca="false">BD105+BD106+BD107</f>
        <v>0</v>
      </c>
      <c r="BE104" s="39" t="n">
        <f aca="false">BE105+BE106+BE107</f>
        <v>0</v>
      </c>
      <c r="BF104" s="39" t="n">
        <f aca="false">BF105+BF106+BF107</f>
        <v>0</v>
      </c>
      <c r="BG104" s="39" t="n">
        <f aca="false">BG105+BG106+BG107</f>
        <v>0</v>
      </c>
      <c r="BH104" s="39" t="n">
        <f aca="false">BH105+BH106+BH107</f>
        <v>0</v>
      </c>
      <c r="BI104" s="39" t="n">
        <f aca="false">BI105+BI106+BI107</f>
        <v>0</v>
      </c>
      <c r="BJ104" s="39" t="n">
        <f aca="false">BJ105+BJ106+BJ107</f>
        <v>0</v>
      </c>
      <c r="BK104" s="39" t="n">
        <f aca="false">BK105+BK106+BK107</f>
        <v>0</v>
      </c>
      <c r="BL104" s="39" t="n">
        <f aca="false">BL105+BL106+BL107</f>
        <v>0</v>
      </c>
      <c r="BM104" s="39" t="n">
        <f aca="false">BM105+BM106+BM107</f>
        <v>0</v>
      </c>
      <c r="BN104" s="39" t="n">
        <f aca="false">BN105+BN106+BN107</f>
        <v>0</v>
      </c>
      <c r="BO104" s="39" t="n">
        <f aca="false">BO105+BO106+BO107</f>
        <v>0</v>
      </c>
      <c r="BP104" s="39" t="n">
        <f aca="false">BP105+BP106+BP107</f>
        <v>0</v>
      </c>
      <c r="BQ104" s="39" t="n">
        <f aca="false">BQ105+BQ106+BQ107</f>
        <v>0</v>
      </c>
      <c r="BR104" s="39" t="n">
        <f aca="false">BR105+BR106+BR107</f>
        <v>0</v>
      </c>
      <c r="BS104" s="39" t="n">
        <f aca="false">BS105+BS106+BS107</f>
        <v>0</v>
      </c>
      <c r="BT104" s="39" t="n">
        <f aca="false">BT105+BT106+BT107</f>
        <v>0</v>
      </c>
      <c r="BU104" s="39" t="n">
        <f aca="false">BU105+BU106+BU107</f>
        <v>0</v>
      </c>
      <c r="BV104" s="39" t="n">
        <f aca="false">BV105+BV106+BV107</f>
        <v>0</v>
      </c>
      <c r="BW104" s="39" t="n">
        <f aca="false">BW105+BW106+BW107</f>
        <v>0</v>
      </c>
      <c r="BX104" s="35"/>
      <c r="BY104" s="35"/>
      <c r="BZ104" s="35"/>
      <c r="CA104" s="36"/>
      <c r="CB104" s="36"/>
      <c r="CC104" s="36"/>
      <c r="CD104" s="36"/>
      <c r="CE104" s="36"/>
      <c r="CF104" s="36"/>
      <c r="CG104" s="25"/>
    </row>
    <row r="105" customFormat="false" ht="12.75" hidden="false" customHeight="false" outlineLevel="0" collapsed="false">
      <c r="A105" s="41" t="n">
        <v>610021</v>
      </c>
      <c r="B105" s="41" t="s">
        <v>171</v>
      </c>
      <c r="C105" s="28" t="n">
        <f aca="false">SUM(D105:BW105)</f>
        <v>0</v>
      </c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6"/>
      <c r="BW105" s="46"/>
      <c r="BX105" s="35"/>
      <c r="BY105" s="35"/>
      <c r="BZ105" s="35"/>
      <c r="CA105" s="36"/>
      <c r="CB105" s="36"/>
      <c r="CC105" s="36"/>
      <c r="CD105" s="36"/>
      <c r="CE105" s="36"/>
      <c r="CF105" s="36"/>
      <c r="CG105" s="25"/>
    </row>
    <row r="106" customFormat="false" ht="12.75" hidden="false" customHeight="false" outlineLevel="0" collapsed="false">
      <c r="A106" s="41" t="n">
        <v>610022</v>
      </c>
      <c r="B106" s="41" t="s">
        <v>172</v>
      </c>
      <c r="C106" s="28" t="n">
        <f aca="false">SUM(D106:BW106)</f>
        <v>0</v>
      </c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58"/>
      <c r="BQ106" s="58"/>
      <c r="BR106" s="58"/>
      <c r="BS106" s="58"/>
      <c r="BT106" s="58"/>
      <c r="BU106" s="58"/>
      <c r="BV106" s="46"/>
      <c r="BW106" s="46"/>
      <c r="BX106" s="35"/>
      <c r="BY106" s="35"/>
      <c r="BZ106" s="35"/>
      <c r="CA106" s="36"/>
      <c r="CB106" s="36"/>
      <c r="CC106" s="36"/>
      <c r="CD106" s="36"/>
      <c r="CE106" s="36"/>
      <c r="CF106" s="36"/>
      <c r="CG106" s="25"/>
    </row>
    <row r="107" customFormat="false" ht="12.75" hidden="false" customHeight="false" outlineLevel="0" collapsed="false">
      <c r="A107" s="41" t="n">
        <v>610023</v>
      </c>
      <c r="B107" s="41" t="s">
        <v>173</v>
      </c>
      <c r="C107" s="28" t="n">
        <f aca="false">SUM(D107:BW107)</f>
        <v>0</v>
      </c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58"/>
      <c r="BQ107" s="58"/>
      <c r="BR107" s="58"/>
      <c r="BS107" s="58"/>
      <c r="BT107" s="58"/>
      <c r="BU107" s="58"/>
      <c r="BV107" s="46"/>
      <c r="BW107" s="46"/>
      <c r="BX107" s="35"/>
      <c r="BY107" s="35"/>
      <c r="BZ107" s="35"/>
      <c r="CA107" s="36"/>
      <c r="CB107" s="36"/>
      <c r="CC107" s="36"/>
      <c r="CD107" s="36"/>
      <c r="CE107" s="36"/>
      <c r="CF107" s="36"/>
      <c r="CG107" s="25"/>
    </row>
    <row r="108" customFormat="false" ht="12.75" hidden="false" customHeight="false" outlineLevel="0" collapsed="false">
      <c r="A108" s="31" t="n">
        <v>611</v>
      </c>
      <c r="B108" s="32" t="s">
        <v>174</v>
      </c>
      <c r="C108" s="33" t="n">
        <f aca="false">SUM(D108:BW108)</f>
        <v>-340232.63</v>
      </c>
      <c r="D108" s="34" t="n">
        <f aca="false">D109+D112</f>
        <v>0</v>
      </c>
      <c r="E108" s="56" t="n">
        <f aca="false">E109+E112</f>
        <v>0</v>
      </c>
      <c r="F108" s="56" t="n">
        <f aca="false">F109+F112</f>
        <v>0</v>
      </c>
      <c r="G108" s="56" t="n">
        <f aca="false">G109+G112</f>
        <v>0</v>
      </c>
      <c r="H108" s="56" t="n">
        <f aca="false">H109+H112</f>
        <v>0</v>
      </c>
      <c r="I108" s="56" t="n">
        <f aca="false">I109+I112</f>
        <v>0</v>
      </c>
      <c r="J108" s="56" t="n">
        <f aca="false">J109+J112</f>
        <v>0</v>
      </c>
      <c r="K108" s="56" t="n">
        <f aca="false">K109+K112</f>
        <v>0</v>
      </c>
      <c r="L108" s="56" t="n">
        <f aca="false">L109+L112</f>
        <v>0</v>
      </c>
      <c r="M108" s="56" t="n">
        <f aca="false">M109+M112</f>
        <v>0</v>
      </c>
      <c r="N108" s="56" t="n">
        <f aca="false">N109+N112</f>
        <v>0</v>
      </c>
      <c r="O108" s="56" t="n">
        <f aca="false">O109+O112</f>
        <v>0</v>
      </c>
      <c r="P108" s="56" t="n">
        <f aca="false">P109+P112</f>
        <v>0</v>
      </c>
      <c r="Q108" s="56" t="n">
        <f aca="false">Q109+Q112</f>
        <v>0</v>
      </c>
      <c r="R108" s="56" t="n">
        <f aca="false">R109+R112</f>
        <v>0</v>
      </c>
      <c r="S108" s="56" t="n">
        <f aca="false">S109+S112</f>
        <v>0</v>
      </c>
      <c r="T108" s="56" t="n">
        <f aca="false">T109+T112</f>
        <v>0</v>
      </c>
      <c r="U108" s="56" t="n">
        <f aca="false">U109+U112</f>
        <v>0</v>
      </c>
      <c r="V108" s="56" t="n">
        <f aca="false">V109+V112</f>
        <v>0</v>
      </c>
      <c r="W108" s="56" t="n">
        <f aca="false">W109+W112</f>
        <v>0</v>
      </c>
      <c r="X108" s="56" t="n">
        <f aca="false">X109+X112</f>
        <v>0</v>
      </c>
      <c r="Y108" s="56" t="n">
        <f aca="false">Y109+Y112</f>
        <v>0</v>
      </c>
      <c r="Z108" s="56" t="n">
        <f aca="false">Z109+Z112</f>
        <v>0</v>
      </c>
      <c r="AA108" s="56" t="n">
        <f aca="false">AA109+AA112</f>
        <v>0</v>
      </c>
      <c r="AB108" s="56" t="n">
        <f aca="false">AB109+AB112</f>
        <v>0</v>
      </c>
      <c r="AC108" s="56" t="n">
        <f aca="false">AC109+AC112</f>
        <v>0</v>
      </c>
      <c r="AD108" s="56" t="n">
        <f aca="false">AD109+AD112</f>
        <v>0</v>
      </c>
      <c r="AE108" s="56" t="n">
        <f aca="false">AE109+AE112</f>
        <v>0</v>
      </c>
      <c r="AF108" s="56" t="n">
        <f aca="false">AF109+AF112</f>
        <v>0</v>
      </c>
      <c r="AG108" s="56" t="n">
        <f aca="false">AG109+AG112</f>
        <v>0</v>
      </c>
      <c r="AH108" s="56" t="n">
        <f aca="false">AH109+AH112</f>
        <v>0</v>
      </c>
      <c r="AI108" s="56" t="n">
        <f aca="false">AI109+AI112</f>
        <v>0</v>
      </c>
      <c r="AJ108" s="56" t="n">
        <f aca="false">AJ109+AJ112</f>
        <v>0</v>
      </c>
      <c r="AK108" s="56" t="n">
        <f aca="false">AK109+AK112</f>
        <v>0</v>
      </c>
      <c r="AL108" s="56" t="n">
        <f aca="false">AL109+AL112</f>
        <v>0</v>
      </c>
      <c r="AM108" s="56" t="n">
        <f aca="false">AM109+AM112</f>
        <v>0</v>
      </c>
      <c r="AN108" s="56" t="n">
        <f aca="false">AN109+AN112</f>
        <v>0</v>
      </c>
      <c r="AO108" s="56" t="n">
        <f aca="false">AO109+AO112</f>
        <v>0</v>
      </c>
      <c r="AP108" s="56" t="n">
        <f aca="false">AP109+AP112</f>
        <v>0</v>
      </c>
      <c r="AQ108" s="56" t="n">
        <f aca="false">AQ109+AQ112</f>
        <v>0</v>
      </c>
      <c r="AR108" s="56" t="n">
        <f aca="false">AR109+AR112</f>
        <v>0</v>
      </c>
      <c r="AS108" s="56" t="n">
        <f aca="false">AS109+AS112</f>
        <v>0</v>
      </c>
      <c r="AT108" s="56" t="n">
        <f aca="false">AT109+AT112</f>
        <v>-340232.63</v>
      </c>
      <c r="AU108" s="56" t="n">
        <f aca="false">AU109+AU112</f>
        <v>0</v>
      </c>
      <c r="AV108" s="56" t="n">
        <f aca="false">AV109+AV112</f>
        <v>0</v>
      </c>
      <c r="AW108" s="56" t="n">
        <f aca="false">AW109+AW112</f>
        <v>0</v>
      </c>
      <c r="AX108" s="56" t="n">
        <f aca="false">AX109+AX112</f>
        <v>0</v>
      </c>
      <c r="AY108" s="56" t="n">
        <f aca="false">AY109+AY112</f>
        <v>0</v>
      </c>
      <c r="AZ108" s="56" t="n">
        <f aca="false">AZ109+AZ112</f>
        <v>0</v>
      </c>
      <c r="BA108" s="56" t="n">
        <f aca="false">BA109+BA112</f>
        <v>0</v>
      </c>
      <c r="BB108" s="56" t="n">
        <f aca="false">BB109+BB112</f>
        <v>0</v>
      </c>
      <c r="BC108" s="56" t="n">
        <f aca="false">BC109+BC112</f>
        <v>0</v>
      </c>
      <c r="BD108" s="56" t="n">
        <f aca="false">BD109+BD112</f>
        <v>0</v>
      </c>
      <c r="BE108" s="56" t="n">
        <f aca="false">BE109+BE112</f>
        <v>0</v>
      </c>
      <c r="BF108" s="56" t="n">
        <f aca="false">BF109+BF112</f>
        <v>0</v>
      </c>
      <c r="BG108" s="56" t="n">
        <f aca="false">BG109+BG112</f>
        <v>0</v>
      </c>
      <c r="BH108" s="56" t="n">
        <f aca="false">BH109+BH112</f>
        <v>0</v>
      </c>
      <c r="BI108" s="56" t="n">
        <f aca="false">BI109+BI112</f>
        <v>0</v>
      </c>
      <c r="BJ108" s="56" t="n">
        <f aca="false">BJ109+BJ112</f>
        <v>0</v>
      </c>
      <c r="BK108" s="56" t="n">
        <f aca="false">BK109+BK112</f>
        <v>0</v>
      </c>
      <c r="BL108" s="56" t="n">
        <f aca="false">BL109+BL112</f>
        <v>0</v>
      </c>
      <c r="BM108" s="56" t="n">
        <f aca="false">BM109+BM112</f>
        <v>0</v>
      </c>
      <c r="BN108" s="56" t="n">
        <f aca="false">BN109+BN112</f>
        <v>0</v>
      </c>
      <c r="BO108" s="56" t="n">
        <f aca="false">BO109+BO112</f>
        <v>0</v>
      </c>
      <c r="BP108" s="57" t="n">
        <f aca="false">BP109+BP112</f>
        <v>0</v>
      </c>
      <c r="BQ108" s="57" t="n">
        <f aca="false">BQ109+BQ112</f>
        <v>0</v>
      </c>
      <c r="BR108" s="57" t="n">
        <f aca="false">BR109+BR112</f>
        <v>0</v>
      </c>
      <c r="BS108" s="57" t="n">
        <f aca="false">BS109+BS112</f>
        <v>0</v>
      </c>
      <c r="BT108" s="57" t="n">
        <f aca="false">BT109+BT112</f>
        <v>0</v>
      </c>
      <c r="BU108" s="57" t="n">
        <f aca="false">BU109+BU112</f>
        <v>0</v>
      </c>
      <c r="BV108" s="56" t="n">
        <f aca="false">BV109+BV112</f>
        <v>0</v>
      </c>
      <c r="BW108" s="56" t="n">
        <f aca="false">BW109+BW112</f>
        <v>0</v>
      </c>
      <c r="BX108" s="35"/>
      <c r="BY108" s="35"/>
      <c r="BZ108" s="35"/>
      <c r="CA108" s="36"/>
      <c r="CB108" s="36"/>
      <c r="CC108" s="36"/>
      <c r="CD108" s="36"/>
      <c r="CE108" s="36"/>
      <c r="CF108" s="36"/>
      <c r="CG108" s="25"/>
    </row>
    <row r="109" customFormat="false" ht="12.75" hidden="false" customHeight="false" outlineLevel="0" collapsed="false">
      <c r="A109" s="37" t="n">
        <v>61101</v>
      </c>
      <c r="B109" s="38" t="s">
        <v>175</v>
      </c>
      <c r="C109" s="39" t="n">
        <f aca="false">SUM(D109:BW109)</f>
        <v>-376873.6</v>
      </c>
      <c r="D109" s="49" t="n">
        <f aca="false">D110+D111</f>
        <v>0</v>
      </c>
      <c r="E109" s="50" t="n">
        <f aca="false">E110+E111</f>
        <v>0</v>
      </c>
      <c r="F109" s="50" t="n">
        <f aca="false">F110+F111</f>
        <v>0</v>
      </c>
      <c r="G109" s="50" t="n">
        <f aca="false">G110+G111</f>
        <v>0</v>
      </c>
      <c r="H109" s="50" t="n">
        <f aca="false">H110+H111</f>
        <v>0</v>
      </c>
      <c r="I109" s="50" t="n">
        <f aca="false">I110+I111</f>
        <v>0</v>
      </c>
      <c r="J109" s="50" t="n">
        <f aca="false">J110+J111</f>
        <v>0</v>
      </c>
      <c r="K109" s="50" t="n">
        <f aca="false">K110+K111</f>
        <v>0</v>
      </c>
      <c r="L109" s="50" t="n">
        <f aca="false">L110+L111</f>
        <v>0</v>
      </c>
      <c r="M109" s="50" t="n">
        <f aca="false">M110+M111</f>
        <v>0</v>
      </c>
      <c r="N109" s="50" t="n">
        <f aca="false">N110+N111</f>
        <v>0</v>
      </c>
      <c r="O109" s="50" t="n">
        <f aca="false">O110+O111</f>
        <v>0</v>
      </c>
      <c r="P109" s="50" t="n">
        <f aca="false">P110+P111</f>
        <v>0</v>
      </c>
      <c r="Q109" s="50" t="n">
        <f aca="false">Q110+Q111</f>
        <v>0</v>
      </c>
      <c r="R109" s="50" t="n">
        <f aca="false">R110+R111</f>
        <v>0</v>
      </c>
      <c r="S109" s="50" t="n">
        <f aca="false">S110+S111</f>
        <v>0</v>
      </c>
      <c r="T109" s="50" t="n">
        <f aca="false">T110+T111</f>
        <v>0</v>
      </c>
      <c r="U109" s="50" t="n">
        <f aca="false">U110+U111</f>
        <v>0</v>
      </c>
      <c r="V109" s="50" t="n">
        <f aca="false">V110+V111</f>
        <v>0</v>
      </c>
      <c r="W109" s="50" t="n">
        <f aca="false">W110+W111</f>
        <v>0</v>
      </c>
      <c r="X109" s="50" t="n">
        <f aca="false">X110+X111</f>
        <v>0</v>
      </c>
      <c r="Y109" s="50" t="n">
        <f aca="false">Y110+Y111</f>
        <v>0</v>
      </c>
      <c r="Z109" s="50" t="n">
        <f aca="false">Z110+Z111</f>
        <v>0</v>
      </c>
      <c r="AA109" s="50" t="n">
        <f aca="false">AA110+AA111</f>
        <v>0</v>
      </c>
      <c r="AB109" s="50" t="n">
        <f aca="false">AB110+AB111</f>
        <v>0</v>
      </c>
      <c r="AC109" s="50" t="n">
        <f aca="false">AC110+AC111</f>
        <v>0</v>
      </c>
      <c r="AD109" s="50" t="n">
        <f aca="false">AD110+AD111</f>
        <v>0</v>
      </c>
      <c r="AE109" s="50" t="n">
        <f aca="false">AE110+AE111</f>
        <v>0</v>
      </c>
      <c r="AF109" s="50" t="n">
        <f aca="false">AF110+AF111</f>
        <v>0</v>
      </c>
      <c r="AG109" s="50" t="n">
        <f aca="false">AG110+AG111</f>
        <v>0</v>
      </c>
      <c r="AH109" s="50" t="n">
        <f aca="false">AH110+AH111</f>
        <v>0</v>
      </c>
      <c r="AI109" s="50" t="n">
        <f aca="false">AI110+AI111</f>
        <v>0</v>
      </c>
      <c r="AJ109" s="50" t="n">
        <f aca="false">AJ110+AJ111</f>
        <v>0</v>
      </c>
      <c r="AK109" s="50" t="n">
        <f aca="false">AK110+AK111</f>
        <v>0</v>
      </c>
      <c r="AL109" s="50" t="n">
        <f aca="false">AL110+AL111</f>
        <v>0</v>
      </c>
      <c r="AM109" s="50" t="n">
        <f aca="false">AM110+AM111</f>
        <v>0</v>
      </c>
      <c r="AN109" s="50" t="n">
        <f aca="false">AN110+AN111</f>
        <v>0</v>
      </c>
      <c r="AO109" s="50" t="n">
        <f aca="false">AO110+AO111</f>
        <v>0</v>
      </c>
      <c r="AP109" s="50" t="n">
        <f aca="false">AP110+AP111</f>
        <v>0</v>
      </c>
      <c r="AQ109" s="50" t="n">
        <f aca="false">AQ110+AQ111</f>
        <v>0</v>
      </c>
      <c r="AR109" s="50" t="n">
        <f aca="false">AR110+AR111</f>
        <v>0</v>
      </c>
      <c r="AS109" s="50" t="n">
        <f aca="false">AS110+AS111</f>
        <v>0</v>
      </c>
      <c r="AT109" s="50" t="n">
        <f aca="false">AT110+AT111</f>
        <v>-376873.6</v>
      </c>
      <c r="AU109" s="50" t="n">
        <f aca="false">AU110+AU111</f>
        <v>0</v>
      </c>
      <c r="AV109" s="50" t="n">
        <f aca="false">AV110+AV111</f>
        <v>0</v>
      </c>
      <c r="AW109" s="50" t="n">
        <f aca="false">AW110+AW111</f>
        <v>0</v>
      </c>
      <c r="AX109" s="50" t="n">
        <f aca="false">AX110+AX111</f>
        <v>0</v>
      </c>
      <c r="AY109" s="50" t="n">
        <f aca="false">AY110+AY111</f>
        <v>0</v>
      </c>
      <c r="AZ109" s="50" t="n">
        <f aca="false">AZ110+AZ111</f>
        <v>0</v>
      </c>
      <c r="BA109" s="50" t="n">
        <f aca="false">BA110+BA111</f>
        <v>0</v>
      </c>
      <c r="BB109" s="50" t="n">
        <f aca="false">BB110+BB111</f>
        <v>0</v>
      </c>
      <c r="BC109" s="50" t="n">
        <f aca="false">BC110+BC111</f>
        <v>0</v>
      </c>
      <c r="BD109" s="50" t="n">
        <f aca="false">BD110+BD111</f>
        <v>0</v>
      </c>
      <c r="BE109" s="50" t="n">
        <f aca="false">BE110+BE111</f>
        <v>0</v>
      </c>
      <c r="BF109" s="50" t="n">
        <f aca="false">BF110+BF111</f>
        <v>0</v>
      </c>
      <c r="BG109" s="50" t="n">
        <f aca="false">BG110+BG111</f>
        <v>0</v>
      </c>
      <c r="BH109" s="50" t="n">
        <f aca="false">BH110+BH111</f>
        <v>0</v>
      </c>
      <c r="BI109" s="50" t="n">
        <f aca="false">BI110+BI111</f>
        <v>0</v>
      </c>
      <c r="BJ109" s="50" t="n">
        <f aca="false">BJ110+BJ111</f>
        <v>0</v>
      </c>
      <c r="BK109" s="50" t="n">
        <f aca="false">BK110+BK111</f>
        <v>0</v>
      </c>
      <c r="BL109" s="50" t="n">
        <f aca="false">BL110+BL111</f>
        <v>0</v>
      </c>
      <c r="BM109" s="50" t="n">
        <f aca="false">BM110+BM111</f>
        <v>0</v>
      </c>
      <c r="BN109" s="50" t="n">
        <f aca="false">BN110+BN111</f>
        <v>0</v>
      </c>
      <c r="BO109" s="50" t="n">
        <f aca="false">BO110+BO111</f>
        <v>0</v>
      </c>
      <c r="BP109" s="51" t="n">
        <f aca="false">BP110+BP111</f>
        <v>0</v>
      </c>
      <c r="BQ109" s="51" t="n">
        <f aca="false">BQ110+BQ111</f>
        <v>0</v>
      </c>
      <c r="BR109" s="51" t="n">
        <f aca="false">BR110+BR111</f>
        <v>0</v>
      </c>
      <c r="BS109" s="51" t="n">
        <f aca="false">BS110+BS111</f>
        <v>0</v>
      </c>
      <c r="BT109" s="51" t="n">
        <f aca="false">BT110+BT111</f>
        <v>0</v>
      </c>
      <c r="BU109" s="51" t="n">
        <f aca="false">BU110+BU111</f>
        <v>0</v>
      </c>
      <c r="BV109" s="50" t="n">
        <f aca="false">BV110+BV111</f>
        <v>0</v>
      </c>
      <c r="BW109" s="50" t="n">
        <f aca="false">BW110+BW111</f>
        <v>0</v>
      </c>
      <c r="BX109" s="35"/>
      <c r="BY109" s="35"/>
      <c r="BZ109" s="35"/>
      <c r="CA109" s="36"/>
      <c r="CB109" s="36"/>
      <c r="CC109" s="36"/>
      <c r="CD109" s="36"/>
      <c r="CE109" s="36"/>
      <c r="CF109" s="36"/>
      <c r="CG109" s="25"/>
    </row>
    <row r="110" customFormat="false" ht="12.75" hidden="false" customHeight="false" outlineLevel="0" collapsed="false">
      <c r="A110" s="41" t="n">
        <v>611011</v>
      </c>
      <c r="B110" s="52" t="s">
        <v>176</v>
      </c>
      <c r="C110" s="28" t="n">
        <f aca="false">SUM(D110:BW110)</f>
        <v>-1431989.04</v>
      </c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 t="n">
        <v>-1431989.04</v>
      </c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4"/>
      <c r="BW110" s="54"/>
      <c r="BX110" s="35"/>
      <c r="BY110" s="35"/>
      <c r="BZ110" s="35"/>
      <c r="CA110" s="36"/>
      <c r="CB110" s="36"/>
      <c r="CC110" s="36"/>
      <c r="CD110" s="36"/>
      <c r="CE110" s="36"/>
      <c r="CF110" s="36"/>
      <c r="CG110" s="25"/>
    </row>
    <row r="111" customFormat="false" ht="12.75" hidden="false" customHeight="false" outlineLevel="0" collapsed="false">
      <c r="A111" s="41" t="n">
        <v>611012</v>
      </c>
      <c r="B111" s="52" t="s">
        <v>177</v>
      </c>
      <c r="C111" s="28" t="n">
        <f aca="false">SUM(D111:BW111)</f>
        <v>1055115.44</v>
      </c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 t="n">
        <v>1055115.44</v>
      </c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4"/>
      <c r="BW111" s="54"/>
      <c r="BX111" s="35"/>
      <c r="BY111" s="35"/>
      <c r="BZ111" s="35"/>
      <c r="CA111" s="36"/>
      <c r="CB111" s="36"/>
      <c r="CC111" s="36"/>
      <c r="CD111" s="36"/>
      <c r="CE111" s="36"/>
      <c r="CF111" s="36"/>
      <c r="CG111" s="25"/>
    </row>
    <row r="112" customFormat="false" ht="12.75" hidden="false" customHeight="false" outlineLevel="0" collapsed="false">
      <c r="A112" s="37" t="n">
        <v>61102</v>
      </c>
      <c r="B112" s="38" t="s">
        <v>178</v>
      </c>
      <c r="C112" s="39" t="n">
        <f aca="false">SUM(D112:BW112)</f>
        <v>36640.97</v>
      </c>
      <c r="D112" s="49" t="n">
        <f aca="false">D113+D114</f>
        <v>0</v>
      </c>
      <c r="E112" s="50" t="n">
        <f aca="false">E113+E114</f>
        <v>0</v>
      </c>
      <c r="F112" s="50" t="n">
        <f aca="false">F113+F114</f>
        <v>0</v>
      </c>
      <c r="G112" s="50" t="n">
        <f aca="false">G113+G114</f>
        <v>0</v>
      </c>
      <c r="H112" s="50" t="n">
        <f aca="false">H113+H114</f>
        <v>0</v>
      </c>
      <c r="I112" s="50" t="n">
        <f aca="false">I113+I114</f>
        <v>0</v>
      </c>
      <c r="J112" s="50" t="n">
        <f aca="false">J113+J114</f>
        <v>0</v>
      </c>
      <c r="K112" s="50" t="n">
        <f aca="false">K113+K114</f>
        <v>0</v>
      </c>
      <c r="L112" s="50" t="n">
        <f aca="false">L113+L114</f>
        <v>0</v>
      </c>
      <c r="M112" s="50" t="n">
        <f aca="false">M113+M114</f>
        <v>0</v>
      </c>
      <c r="N112" s="50" t="n">
        <f aca="false">N113+N114</f>
        <v>0</v>
      </c>
      <c r="O112" s="50" t="n">
        <f aca="false">O113+O114</f>
        <v>0</v>
      </c>
      <c r="P112" s="50" t="n">
        <f aca="false">P113+P114</f>
        <v>0</v>
      </c>
      <c r="Q112" s="50" t="n">
        <f aca="false">Q113+Q114</f>
        <v>0</v>
      </c>
      <c r="R112" s="50" t="n">
        <f aca="false">R113+R114</f>
        <v>0</v>
      </c>
      <c r="S112" s="50" t="n">
        <f aca="false">S113+S114</f>
        <v>0</v>
      </c>
      <c r="T112" s="50" t="n">
        <f aca="false">T113+T114</f>
        <v>0</v>
      </c>
      <c r="U112" s="50" t="n">
        <f aca="false">U113+U114</f>
        <v>0</v>
      </c>
      <c r="V112" s="50" t="n">
        <f aca="false">V113+V114</f>
        <v>0</v>
      </c>
      <c r="W112" s="50" t="n">
        <f aca="false">W113+W114</f>
        <v>0</v>
      </c>
      <c r="X112" s="50" t="n">
        <f aca="false">X113+X114</f>
        <v>0</v>
      </c>
      <c r="Y112" s="50" t="n">
        <f aca="false">Y113+Y114</f>
        <v>0</v>
      </c>
      <c r="Z112" s="50" t="n">
        <f aca="false">Z113+Z114</f>
        <v>0</v>
      </c>
      <c r="AA112" s="50" t="n">
        <f aca="false">AA113+AA114</f>
        <v>0</v>
      </c>
      <c r="AB112" s="50" t="n">
        <f aca="false">AB113+AB114</f>
        <v>0</v>
      </c>
      <c r="AC112" s="50" t="n">
        <f aca="false">AC113+AC114</f>
        <v>0</v>
      </c>
      <c r="AD112" s="50" t="n">
        <f aca="false">AD113+AD114</f>
        <v>0</v>
      </c>
      <c r="AE112" s="50" t="n">
        <f aca="false">AE113+AE114</f>
        <v>0</v>
      </c>
      <c r="AF112" s="50" t="n">
        <f aca="false">AF113+AF114</f>
        <v>0</v>
      </c>
      <c r="AG112" s="50" t="n">
        <f aca="false">AG113+AG114</f>
        <v>0</v>
      </c>
      <c r="AH112" s="50" t="n">
        <f aca="false">AH113+AH114</f>
        <v>0</v>
      </c>
      <c r="AI112" s="50" t="n">
        <f aca="false">AI113+AI114</f>
        <v>0</v>
      </c>
      <c r="AJ112" s="50" t="n">
        <f aca="false">AJ113+AJ114</f>
        <v>0</v>
      </c>
      <c r="AK112" s="50" t="n">
        <f aca="false">AK113+AK114</f>
        <v>0</v>
      </c>
      <c r="AL112" s="50" t="n">
        <f aca="false">AL113+AL114</f>
        <v>0</v>
      </c>
      <c r="AM112" s="50" t="n">
        <f aca="false">AM113+AM114</f>
        <v>0</v>
      </c>
      <c r="AN112" s="50" t="n">
        <f aca="false">AN113+AN114</f>
        <v>0</v>
      </c>
      <c r="AO112" s="50" t="n">
        <f aca="false">AO113+AO114</f>
        <v>0</v>
      </c>
      <c r="AP112" s="50" t="n">
        <f aca="false">AP113+AP114</f>
        <v>0</v>
      </c>
      <c r="AQ112" s="50" t="n">
        <f aca="false">AQ113+AQ114</f>
        <v>0</v>
      </c>
      <c r="AR112" s="50" t="n">
        <f aca="false">AR113+AR114</f>
        <v>0</v>
      </c>
      <c r="AS112" s="50" t="n">
        <f aca="false">AS113+AS114</f>
        <v>0</v>
      </c>
      <c r="AT112" s="50" t="n">
        <f aca="false">AT113+AT114</f>
        <v>36640.97</v>
      </c>
      <c r="AU112" s="50" t="n">
        <f aca="false">AU113+AU114</f>
        <v>0</v>
      </c>
      <c r="AV112" s="50" t="n">
        <f aca="false">AV113+AV114</f>
        <v>0</v>
      </c>
      <c r="AW112" s="50" t="n">
        <f aca="false">AW113+AW114</f>
        <v>0</v>
      </c>
      <c r="AX112" s="50" t="n">
        <f aca="false">AX113+AX114</f>
        <v>0</v>
      </c>
      <c r="AY112" s="50" t="n">
        <f aca="false">AY113+AY114</f>
        <v>0</v>
      </c>
      <c r="AZ112" s="50" t="n">
        <f aca="false">AZ113+AZ114</f>
        <v>0</v>
      </c>
      <c r="BA112" s="50" t="n">
        <f aca="false">BA113+BA114</f>
        <v>0</v>
      </c>
      <c r="BB112" s="50" t="n">
        <f aca="false">BB113+BB114</f>
        <v>0</v>
      </c>
      <c r="BC112" s="50" t="n">
        <f aca="false">BC113+BC114</f>
        <v>0</v>
      </c>
      <c r="BD112" s="50" t="n">
        <f aca="false">BD113+BD114</f>
        <v>0</v>
      </c>
      <c r="BE112" s="50" t="n">
        <f aca="false">BE113+BE114</f>
        <v>0</v>
      </c>
      <c r="BF112" s="50" t="n">
        <f aca="false">BF113+BF114</f>
        <v>0</v>
      </c>
      <c r="BG112" s="50" t="n">
        <f aca="false">BG113+BG114</f>
        <v>0</v>
      </c>
      <c r="BH112" s="50" t="n">
        <f aca="false">BH113+BH114</f>
        <v>0</v>
      </c>
      <c r="BI112" s="50" t="n">
        <f aca="false">BI113+BI114</f>
        <v>0</v>
      </c>
      <c r="BJ112" s="50" t="n">
        <f aca="false">BJ113+BJ114</f>
        <v>0</v>
      </c>
      <c r="BK112" s="50" t="n">
        <f aca="false">BK113+BK114</f>
        <v>0</v>
      </c>
      <c r="BL112" s="50" t="n">
        <f aca="false">BL113+BL114</f>
        <v>0</v>
      </c>
      <c r="BM112" s="50" t="n">
        <f aca="false">BM113+BM114</f>
        <v>0</v>
      </c>
      <c r="BN112" s="50" t="n">
        <f aca="false">BN113+BN114</f>
        <v>0</v>
      </c>
      <c r="BO112" s="50" t="n">
        <f aca="false">BO113+BO114</f>
        <v>0</v>
      </c>
      <c r="BP112" s="51" t="n">
        <f aca="false">BP113+BP114</f>
        <v>0</v>
      </c>
      <c r="BQ112" s="51" t="n">
        <f aca="false">BQ113+BQ114</f>
        <v>0</v>
      </c>
      <c r="BR112" s="51" t="n">
        <f aca="false">BR113+BR114</f>
        <v>0</v>
      </c>
      <c r="BS112" s="51" t="n">
        <f aca="false">BS113+BS114</f>
        <v>0</v>
      </c>
      <c r="BT112" s="51" t="n">
        <f aca="false">BT113+BT114</f>
        <v>0</v>
      </c>
      <c r="BU112" s="51" t="n">
        <f aca="false">BU113+BU114</f>
        <v>0</v>
      </c>
      <c r="BV112" s="50" t="n">
        <f aca="false">BV113+BV114</f>
        <v>0</v>
      </c>
      <c r="BW112" s="50" t="n">
        <f aca="false">BW113+BW114</f>
        <v>0</v>
      </c>
      <c r="BX112" s="35"/>
      <c r="BY112" s="35"/>
      <c r="BZ112" s="35"/>
      <c r="CA112" s="36"/>
      <c r="CB112" s="36"/>
      <c r="CC112" s="36"/>
      <c r="CD112" s="36"/>
      <c r="CE112" s="36"/>
      <c r="CF112" s="36"/>
      <c r="CG112" s="25"/>
    </row>
    <row r="113" customFormat="false" ht="12.75" hidden="false" customHeight="false" outlineLevel="0" collapsed="false">
      <c r="A113" s="41" t="n">
        <v>611021</v>
      </c>
      <c r="B113" s="52" t="s">
        <v>179</v>
      </c>
      <c r="C113" s="28" t="n">
        <f aca="false">SUM(D113:BW113)</f>
        <v>277301.06</v>
      </c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 t="n">
        <v>277301.06</v>
      </c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4"/>
      <c r="BW113" s="54"/>
      <c r="BX113" s="35"/>
      <c r="BY113" s="35"/>
      <c r="BZ113" s="35"/>
      <c r="CA113" s="36"/>
      <c r="CB113" s="36"/>
      <c r="CC113" s="36"/>
      <c r="CD113" s="36"/>
      <c r="CE113" s="36"/>
      <c r="CF113" s="36"/>
      <c r="CG113" s="25"/>
    </row>
    <row r="114" customFormat="false" ht="12.75" hidden="false" customHeight="false" outlineLevel="0" collapsed="false">
      <c r="A114" s="41" t="n">
        <v>611022</v>
      </c>
      <c r="B114" s="52" t="s">
        <v>180</v>
      </c>
      <c r="C114" s="28" t="n">
        <f aca="false">SUM(D114:BW114)</f>
        <v>-240660.09</v>
      </c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 t="n">
        <v>-240660.09</v>
      </c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4"/>
      <c r="BW114" s="54"/>
      <c r="BX114" s="35"/>
      <c r="BY114" s="35"/>
      <c r="BZ114" s="35"/>
      <c r="CA114" s="36"/>
      <c r="CB114" s="36"/>
      <c r="CC114" s="36"/>
      <c r="CD114" s="36"/>
      <c r="CE114" s="36"/>
      <c r="CF114" s="36"/>
      <c r="CG114" s="25"/>
    </row>
    <row r="115" customFormat="false" ht="12.75" hidden="false" customHeight="false" outlineLevel="0" collapsed="false">
      <c r="A115" s="31" t="n">
        <v>612</v>
      </c>
      <c r="B115" s="32" t="s">
        <v>181</v>
      </c>
      <c r="C115" s="33" t="n">
        <f aca="false">SUM(D115:BW115)</f>
        <v>0</v>
      </c>
      <c r="D115" s="34" t="n">
        <f aca="false">D116+D119</f>
        <v>0</v>
      </c>
      <c r="E115" s="56" t="n">
        <f aca="false">E116+E119</f>
        <v>0</v>
      </c>
      <c r="F115" s="56" t="n">
        <f aca="false">F116+F119</f>
        <v>0</v>
      </c>
      <c r="G115" s="56" t="n">
        <f aca="false">G116+G119</f>
        <v>0</v>
      </c>
      <c r="H115" s="56" t="n">
        <f aca="false">H116+H119</f>
        <v>0</v>
      </c>
      <c r="I115" s="56" t="n">
        <f aca="false">I116+I119</f>
        <v>0</v>
      </c>
      <c r="J115" s="56" t="n">
        <f aca="false">J116+J119</f>
        <v>0</v>
      </c>
      <c r="K115" s="56" t="n">
        <f aca="false">K116+K119</f>
        <v>0</v>
      </c>
      <c r="L115" s="56" t="n">
        <f aca="false">L116+L119</f>
        <v>0</v>
      </c>
      <c r="M115" s="56" t="n">
        <f aca="false">M116+M119</f>
        <v>0</v>
      </c>
      <c r="N115" s="56" t="n">
        <f aca="false">N116+N119</f>
        <v>0</v>
      </c>
      <c r="O115" s="56" t="n">
        <f aca="false">O116+O119</f>
        <v>0</v>
      </c>
      <c r="P115" s="56" t="n">
        <f aca="false">P116+P119</f>
        <v>0</v>
      </c>
      <c r="Q115" s="56" t="n">
        <f aca="false">Q116+Q119</f>
        <v>0</v>
      </c>
      <c r="R115" s="56" t="n">
        <f aca="false">R116+R119</f>
        <v>0</v>
      </c>
      <c r="S115" s="56" t="n">
        <f aca="false">S116+S119</f>
        <v>0</v>
      </c>
      <c r="T115" s="56" t="n">
        <f aca="false">T116+T119</f>
        <v>0</v>
      </c>
      <c r="U115" s="56" t="n">
        <f aca="false">U116+U119</f>
        <v>0</v>
      </c>
      <c r="V115" s="56" t="n">
        <f aca="false">V116+V119</f>
        <v>0</v>
      </c>
      <c r="W115" s="56" t="n">
        <f aca="false">W116+W119</f>
        <v>0</v>
      </c>
      <c r="X115" s="56" t="n">
        <f aca="false">X116+X119</f>
        <v>0</v>
      </c>
      <c r="Y115" s="56" t="n">
        <f aca="false">Y116+Y119</f>
        <v>0</v>
      </c>
      <c r="Z115" s="56" t="n">
        <f aca="false">Z116+Z119</f>
        <v>0</v>
      </c>
      <c r="AA115" s="56" t="n">
        <f aca="false">AA116+AA119</f>
        <v>0</v>
      </c>
      <c r="AB115" s="56" t="n">
        <f aca="false">AB116+AB119</f>
        <v>0</v>
      </c>
      <c r="AC115" s="56" t="n">
        <f aca="false">AC116+AC119</f>
        <v>0</v>
      </c>
      <c r="AD115" s="56" t="n">
        <f aca="false">AD116+AD119</f>
        <v>0</v>
      </c>
      <c r="AE115" s="56" t="n">
        <f aca="false">AE116+AE119</f>
        <v>0</v>
      </c>
      <c r="AF115" s="56" t="n">
        <f aca="false">AF116+AF119</f>
        <v>0</v>
      </c>
      <c r="AG115" s="56" t="n">
        <f aca="false">AG116+AG119</f>
        <v>0</v>
      </c>
      <c r="AH115" s="56" t="n">
        <f aca="false">AH116+AH119</f>
        <v>0</v>
      </c>
      <c r="AI115" s="56" t="n">
        <f aca="false">AI116+AI119</f>
        <v>0</v>
      </c>
      <c r="AJ115" s="56" t="n">
        <f aca="false">AJ116+AJ119</f>
        <v>0</v>
      </c>
      <c r="AK115" s="56" t="n">
        <f aca="false">AK116+AK119</f>
        <v>0</v>
      </c>
      <c r="AL115" s="56" t="n">
        <f aca="false">AL116+AL119</f>
        <v>0</v>
      </c>
      <c r="AM115" s="56" t="n">
        <f aca="false">AM116+AM119</f>
        <v>0</v>
      </c>
      <c r="AN115" s="56" t="n">
        <f aca="false">AN116+AN119</f>
        <v>0</v>
      </c>
      <c r="AO115" s="56" t="n">
        <f aca="false">AO116+AO119</f>
        <v>0</v>
      </c>
      <c r="AP115" s="56" t="n">
        <f aca="false">AP116+AP119</f>
        <v>0</v>
      </c>
      <c r="AQ115" s="56" t="n">
        <f aca="false">AQ116+AQ119</f>
        <v>0</v>
      </c>
      <c r="AR115" s="56" t="n">
        <f aca="false">AR116+AR119</f>
        <v>0</v>
      </c>
      <c r="AS115" s="56" t="n">
        <f aca="false">AS116+AS119</f>
        <v>0</v>
      </c>
      <c r="AT115" s="56" t="n">
        <f aca="false">AT116+AT119</f>
        <v>0</v>
      </c>
      <c r="AU115" s="56" t="n">
        <f aca="false">AU116+AU119</f>
        <v>0</v>
      </c>
      <c r="AV115" s="56" t="n">
        <f aca="false">AV116+AV119</f>
        <v>0</v>
      </c>
      <c r="AW115" s="56" t="n">
        <f aca="false">AW116+AW119</f>
        <v>0</v>
      </c>
      <c r="AX115" s="56" t="n">
        <f aca="false">AX116+AX119</f>
        <v>0</v>
      </c>
      <c r="AY115" s="56" t="n">
        <f aca="false">AY116+AY119</f>
        <v>0</v>
      </c>
      <c r="AZ115" s="56" t="n">
        <f aca="false">AZ116+AZ119</f>
        <v>0</v>
      </c>
      <c r="BA115" s="56" t="n">
        <f aca="false">BA116+BA119</f>
        <v>0</v>
      </c>
      <c r="BB115" s="56" t="n">
        <f aca="false">BB116+BB119</f>
        <v>0</v>
      </c>
      <c r="BC115" s="56" t="n">
        <f aca="false">BC116+BC119</f>
        <v>0</v>
      </c>
      <c r="BD115" s="56" t="n">
        <f aca="false">BD116+BD119</f>
        <v>0</v>
      </c>
      <c r="BE115" s="56" t="n">
        <f aca="false">BE116+BE119</f>
        <v>0</v>
      </c>
      <c r="BF115" s="56" t="n">
        <f aca="false">BF116+BF119</f>
        <v>0</v>
      </c>
      <c r="BG115" s="56" t="n">
        <f aca="false">BG116+BG119</f>
        <v>0</v>
      </c>
      <c r="BH115" s="56" t="n">
        <f aca="false">BH116+BH119</f>
        <v>0</v>
      </c>
      <c r="BI115" s="56" t="n">
        <f aca="false">BI116+BI119</f>
        <v>0</v>
      </c>
      <c r="BJ115" s="56" t="n">
        <f aca="false">BJ116+BJ119</f>
        <v>0</v>
      </c>
      <c r="BK115" s="56" t="n">
        <f aca="false">BK116+BK119</f>
        <v>0</v>
      </c>
      <c r="BL115" s="56" t="n">
        <f aca="false">BL116+BL119</f>
        <v>0</v>
      </c>
      <c r="BM115" s="56" t="n">
        <f aca="false">BM116+BM119</f>
        <v>0</v>
      </c>
      <c r="BN115" s="56" t="n">
        <f aca="false">BN116+BN119</f>
        <v>0</v>
      </c>
      <c r="BO115" s="56" t="n">
        <f aca="false">BO116+BO119</f>
        <v>0</v>
      </c>
      <c r="BP115" s="57" t="n">
        <f aca="false">BP116+BP119</f>
        <v>0</v>
      </c>
      <c r="BQ115" s="57" t="n">
        <f aca="false">BQ116+BQ119</f>
        <v>0</v>
      </c>
      <c r="BR115" s="57" t="n">
        <f aca="false">BR116+BR119</f>
        <v>0</v>
      </c>
      <c r="BS115" s="57" t="n">
        <f aca="false">BS116+BS119</f>
        <v>0</v>
      </c>
      <c r="BT115" s="57" t="n">
        <f aca="false">BT116+BT119</f>
        <v>0</v>
      </c>
      <c r="BU115" s="57" t="n">
        <f aca="false">BU116+BU119</f>
        <v>0</v>
      </c>
      <c r="BV115" s="56" t="n">
        <f aca="false">BV116+BV119</f>
        <v>0</v>
      </c>
      <c r="BW115" s="56" t="n">
        <f aca="false">BW116+BW119</f>
        <v>0</v>
      </c>
      <c r="BX115" s="35"/>
      <c r="BY115" s="35"/>
      <c r="BZ115" s="35"/>
      <c r="CA115" s="36"/>
      <c r="CB115" s="36"/>
      <c r="CC115" s="36"/>
      <c r="CD115" s="36"/>
      <c r="CE115" s="36"/>
      <c r="CF115" s="36"/>
      <c r="CG115" s="25"/>
    </row>
    <row r="116" customFormat="false" ht="12.75" hidden="false" customHeight="false" outlineLevel="0" collapsed="false">
      <c r="A116" s="37" t="n">
        <v>61201</v>
      </c>
      <c r="B116" s="38" t="s">
        <v>182</v>
      </c>
      <c r="C116" s="39" t="n">
        <f aca="false">SUM(D116:BW116)</f>
        <v>0</v>
      </c>
      <c r="D116" s="49" t="n">
        <f aca="false">D117+D118</f>
        <v>0</v>
      </c>
      <c r="E116" s="50" t="n">
        <f aca="false">E117+E118</f>
        <v>0</v>
      </c>
      <c r="F116" s="50" t="n">
        <f aca="false">F117+F118</f>
        <v>0</v>
      </c>
      <c r="G116" s="50" t="n">
        <f aca="false">G117+G118</f>
        <v>0</v>
      </c>
      <c r="H116" s="50" t="n">
        <f aca="false">H117+H118</f>
        <v>0</v>
      </c>
      <c r="I116" s="50" t="n">
        <f aca="false">I117+I118</f>
        <v>0</v>
      </c>
      <c r="J116" s="50" t="n">
        <f aca="false">J117+J118</f>
        <v>0</v>
      </c>
      <c r="K116" s="50" t="n">
        <f aca="false">K117+K118</f>
        <v>0</v>
      </c>
      <c r="L116" s="50" t="n">
        <f aca="false">L117+L118</f>
        <v>0</v>
      </c>
      <c r="M116" s="50" t="n">
        <f aca="false">M117+M118</f>
        <v>0</v>
      </c>
      <c r="N116" s="50" t="n">
        <f aca="false">N117+N118</f>
        <v>0</v>
      </c>
      <c r="O116" s="50" t="n">
        <f aca="false">O117+O118</f>
        <v>0</v>
      </c>
      <c r="P116" s="50" t="n">
        <f aca="false">P117+P118</f>
        <v>0</v>
      </c>
      <c r="Q116" s="50" t="n">
        <f aca="false">Q117+Q118</f>
        <v>0</v>
      </c>
      <c r="R116" s="50" t="n">
        <f aca="false">R117+R118</f>
        <v>0</v>
      </c>
      <c r="S116" s="50" t="n">
        <f aca="false">S117+S118</f>
        <v>0</v>
      </c>
      <c r="T116" s="50" t="n">
        <f aca="false">T117+T118</f>
        <v>0</v>
      </c>
      <c r="U116" s="50" t="n">
        <f aca="false">U117+U118</f>
        <v>0</v>
      </c>
      <c r="V116" s="50" t="n">
        <f aca="false">V117+V118</f>
        <v>0</v>
      </c>
      <c r="W116" s="50" t="n">
        <f aca="false">W117+W118</f>
        <v>0</v>
      </c>
      <c r="X116" s="50" t="n">
        <f aca="false">X117+X118</f>
        <v>0</v>
      </c>
      <c r="Y116" s="50" t="n">
        <f aca="false">Y117+Y118</f>
        <v>0</v>
      </c>
      <c r="Z116" s="50" t="n">
        <f aca="false">Z117+Z118</f>
        <v>0</v>
      </c>
      <c r="AA116" s="50" t="n">
        <f aca="false">AA117+AA118</f>
        <v>0</v>
      </c>
      <c r="AB116" s="50" t="n">
        <f aca="false">AB117+AB118</f>
        <v>0</v>
      </c>
      <c r="AC116" s="50" t="n">
        <f aca="false">AC117+AC118</f>
        <v>0</v>
      </c>
      <c r="AD116" s="50" t="n">
        <f aca="false">AD117+AD118</f>
        <v>0</v>
      </c>
      <c r="AE116" s="50" t="n">
        <f aca="false">AE117+AE118</f>
        <v>0</v>
      </c>
      <c r="AF116" s="50" t="n">
        <f aca="false">AF117+AF118</f>
        <v>0</v>
      </c>
      <c r="AG116" s="50" t="n">
        <f aca="false">AG117+AG118</f>
        <v>0</v>
      </c>
      <c r="AH116" s="50" t="n">
        <f aca="false">AH117+AH118</f>
        <v>0</v>
      </c>
      <c r="AI116" s="50" t="n">
        <f aca="false">AI117+AI118</f>
        <v>0</v>
      </c>
      <c r="AJ116" s="50" t="n">
        <f aca="false">AJ117+AJ118</f>
        <v>0</v>
      </c>
      <c r="AK116" s="50" t="n">
        <f aca="false">AK117+AK118</f>
        <v>0</v>
      </c>
      <c r="AL116" s="50" t="n">
        <f aca="false">AL117+AL118</f>
        <v>0</v>
      </c>
      <c r="AM116" s="50" t="n">
        <f aca="false">AM117+AM118</f>
        <v>0</v>
      </c>
      <c r="AN116" s="50" t="n">
        <f aca="false">AN117+AN118</f>
        <v>0</v>
      </c>
      <c r="AO116" s="50" t="n">
        <f aca="false">AO117+AO118</f>
        <v>0</v>
      </c>
      <c r="AP116" s="50" t="n">
        <f aca="false">AP117+AP118</f>
        <v>0</v>
      </c>
      <c r="AQ116" s="50" t="n">
        <f aca="false">AQ117+AQ118</f>
        <v>0</v>
      </c>
      <c r="AR116" s="50" t="n">
        <f aca="false">AR117+AR118</f>
        <v>0</v>
      </c>
      <c r="AS116" s="50" t="n">
        <f aca="false">AS117+AS118</f>
        <v>0</v>
      </c>
      <c r="AT116" s="50" t="n">
        <f aca="false">AT117+AT118</f>
        <v>0</v>
      </c>
      <c r="AU116" s="50" t="n">
        <f aca="false">AU117+AU118</f>
        <v>0</v>
      </c>
      <c r="AV116" s="50" t="n">
        <f aca="false">AV117+AV118</f>
        <v>0</v>
      </c>
      <c r="AW116" s="50" t="n">
        <f aca="false">AW117+AW118</f>
        <v>0</v>
      </c>
      <c r="AX116" s="50" t="n">
        <f aca="false">AX117+AX118</f>
        <v>0</v>
      </c>
      <c r="AY116" s="50" t="n">
        <f aca="false">AY117+AY118</f>
        <v>0</v>
      </c>
      <c r="AZ116" s="50" t="n">
        <f aca="false">AZ117+AZ118</f>
        <v>0</v>
      </c>
      <c r="BA116" s="50" t="n">
        <f aca="false">BA117+BA118</f>
        <v>0</v>
      </c>
      <c r="BB116" s="50" t="n">
        <f aca="false">BB117+BB118</f>
        <v>0</v>
      </c>
      <c r="BC116" s="50" t="n">
        <f aca="false">BC117+BC118</f>
        <v>0</v>
      </c>
      <c r="BD116" s="50" t="n">
        <f aca="false">BD117+BD118</f>
        <v>0</v>
      </c>
      <c r="BE116" s="50" t="n">
        <f aca="false">BE117+BE118</f>
        <v>0</v>
      </c>
      <c r="BF116" s="50" t="n">
        <f aca="false">BF117+BF118</f>
        <v>0</v>
      </c>
      <c r="BG116" s="50" t="n">
        <f aca="false">BG117+BG118</f>
        <v>0</v>
      </c>
      <c r="BH116" s="50" t="n">
        <f aca="false">BH117+BH118</f>
        <v>0</v>
      </c>
      <c r="BI116" s="50" t="n">
        <f aca="false">BI117+BI118</f>
        <v>0</v>
      </c>
      <c r="BJ116" s="50" t="n">
        <f aca="false">BJ117+BJ118</f>
        <v>0</v>
      </c>
      <c r="BK116" s="50" t="n">
        <f aca="false">BK117+BK118</f>
        <v>0</v>
      </c>
      <c r="BL116" s="50" t="n">
        <f aca="false">BL117+BL118</f>
        <v>0</v>
      </c>
      <c r="BM116" s="50" t="n">
        <f aca="false">BM117+BM118</f>
        <v>0</v>
      </c>
      <c r="BN116" s="50" t="n">
        <f aca="false">BN117+BN118</f>
        <v>0</v>
      </c>
      <c r="BO116" s="50" t="n">
        <f aca="false">BO117+BO118</f>
        <v>0</v>
      </c>
      <c r="BP116" s="51" t="n">
        <f aca="false">BP117+BP118</f>
        <v>0</v>
      </c>
      <c r="BQ116" s="51" t="n">
        <f aca="false">BQ117+BQ118</f>
        <v>0</v>
      </c>
      <c r="BR116" s="51" t="n">
        <f aca="false">BR117+BR118</f>
        <v>0</v>
      </c>
      <c r="BS116" s="51" t="n">
        <f aca="false">BS117+BS118</f>
        <v>0</v>
      </c>
      <c r="BT116" s="51" t="n">
        <f aca="false">BT117+BT118</f>
        <v>0</v>
      </c>
      <c r="BU116" s="51" t="n">
        <f aca="false">BU117+BU118</f>
        <v>0</v>
      </c>
      <c r="BV116" s="50" t="n">
        <f aca="false">BV117+BV118</f>
        <v>0</v>
      </c>
      <c r="BW116" s="50" t="n">
        <f aca="false">BW117+BW118</f>
        <v>0</v>
      </c>
      <c r="BX116" s="35"/>
      <c r="BY116" s="35"/>
      <c r="BZ116" s="35"/>
      <c r="CA116" s="36"/>
      <c r="CB116" s="36"/>
      <c r="CC116" s="36"/>
      <c r="CD116" s="36"/>
      <c r="CE116" s="36"/>
      <c r="CF116" s="36"/>
      <c r="CG116" s="25"/>
    </row>
    <row r="117" customFormat="false" ht="12.75" hidden="false" customHeight="false" outlineLevel="0" collapsed="false">
      <c r="A117" s="41" t="n">
        <v>612011</v>
      </c>
      <c r="B117" s="52" t="s">
        <v>183</v>
      </c>
      <c r="C117" s="28" t="n">
        <f aca="false">SUM(D117:BW117)</f>
        <v>0</v>
      </c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4"/>
      <c r="BW117" s="54"/>
      <c r="BX117" s="35"/>
      <c r="BY117" s="35"/>
      <c r="BZ117" s="35"/>
      <c r="CA117" s="36"/>
      <c r="CB117" s="36"/>
      <c r="CC117" s="36"/>
      <c r="CD117" s="36"/>
      <c r="CE117" s="36"/>
      <c r="CF117" s="36"/>
      <c r="CG117" s="25"/>
    </row>
    <row r="118" customFormat="false" ht="12.75" hidden="false" customHeight="false" outlineLevel="0" collapsed="false">
      <c r="A118" s="41" t="n">
        <v>612012</v>
      </c>
      <c r="B118" s="52" t="s">
        <v>184</v>
      </c>
      <c r="C118" s="28" t="n">
        <f aca="false">SUM(D118:BW118)</f>
        <v>0</v>
      </c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4"/>
      <c r="BW118" s="54"/>
      <c r="BX118" s="35"/>
      <c r="BY118" s="35"/>
      <c r="BZ118" s="35"/>
      <c r="CA118" s="36"/>
      <c r="CB118" s="36"/>
      <c r="CC118" s="36"/>
      <c r="CD118" s="36"/>
      <c r="CE118" s="36"/>
      <c r="CF118" s="36"/>
      <c r="CG118" s="25"/>
    </row>
    <row r="119" customFormat="false" ht="12.75" hidden="false" customHeight="false" outlineLevel="0" collapsed="false">
      <c r="A119" s="37" t="n">
        <v>61202</v>
      </c>
      <c r="B119" s="38" t="s">
        <v>185</v>
      </c>
      <c r="C119" s="39" t="n">
        <f aca="false">SUM(D119:BW119)</f>
        <v>0</v>
      </c>
      <c r="D119" s="49" t="n">
        <f aca="false">D120+D121</f>
        <v>0</v>
      </c>
      <c r="E119" s="50" t="n">
        <f aca="false">E120+E121</f>
        <v>0</v>
      </c>
      <c r="F119" s="50" t="n">
        <f aca="false">F120+F121</f>
        <v>0</v>
      </c>
      <c r="G119" s="50" t="n">
        <f aca="false">G120+G121</f>
        <v>0</v>
      </c>
      <c r="H119" s="50" t="n">
        <f aca="false">H120+H121</f>
        <v>0</v>
      </c>
      <c r="I119" s="50" t="n">
        <f aca="false">I120+I121</f>
        <v>0</v>
      </c>
      <c r="J119" s="50" t="n">
        <f aca="false">J120+J121</f>
        <v>0</v>
      </c>
      <c r="K119" s="50" t="n">
        <f aca="false">K120+K121</f>
        <v>0</v>
      </c>
      <c r="L119" s="50" t="n">
        <f aca="false">L120+L121</f>
        <v>0</v>
      </c>
      <c r="M119" s="50" t="n">
        <f aca="false">M120+M121</f>
        <v>0</v>
      </c>
      <c r="N119" s="50" t="n">
        <f aca="false">N120+N121</f>
        <v>0</v>
      </c>
      <c r="O119" s="50" t="n">
        <f aca="false">O120+O121</f>
        <v>0</v>
      </c>
      <c r="P119" s="50" t="n">
        <f aca="false">P120+P121</f>
        <v>0</v>
      </c>
      <c r="Q119" s="50" t="n">
        <f aca="false">Q120+Q121</f>
        <v>0</v>
      </c>
      <c r="R119" s="50" t="n">
        <f aca="false">R120+R121</f>
        <v>0</v>
      </c>
      <c r="S119" s="50" t="n">
        <f aca="false">S120+S121</f>
        <v>0</v>
      </c>
      <c r="T119" s="50" t="n">
        <f aca="false">T120+T121</f>
        <v>0</v>
      </c>
      <c r="U119" s="50" t="n">
        <f aca="false">U120+U121</f>
        <v>0</v>
      </c>
      <c r="V119" s="50" t="n">
        <f aca="false">V120+V121</f>
        <v>0</v>
      </c>
      <c r="W119" s="50" t="n">
        <f aca="false">W120+W121</f>
        <v>0</v>
      </c>
      <c r="X119" s="50" t="n">
        <f aca="false">X120+X121</f>
        <v>0</v>
      </c>
      <c r="Y119" s="50" t="n">
        <f aca="false">Y120+Y121</f>
        <v>0</v>
      </c>
      <c r="Z119" s="50" t="n">
        <f aca="false">Z120+Z121</f>
        <v>0</v>
      </c>
      <c r="AA119" s="50" t="n">
        <f aca="false">AA120+AA121</f>
        <v>0</v>
      </c>
      <c r="AB119" s="50" t="n">
        <f aca="false">AB120+AB121</f>
        <v>0</v>
      </c>
      <c r="AC119" s="50" t="n">
        <f aca="false">AC120+AC121</f>
        <v>0</v>
      </c>
      <c r="AD119" s="50" t="n">
        <f aca="false">AD120+AD121</f>
        <v>0</v>
      </c>
      <c r="AE119" s="50" t="n">
        <f aca="false">AE120+AE121</f>
        <v>0</v>
      </c>
      <c r="AF119" s="50" t="n">
        <f aca="false">AF120+AF121</f>
        <v>0</v>
      </c>
      <c r="AG119" s="50" t="n">
        <f aca="false">AG120+AG121</f>
        <v>0</v>
      </c>
      <c r="AH119" s="50" t="n">
        <f aca="false">AH120+AH121</f>
        <v>0</v>
      </c>
      <c r="AI119" s="50" t="n">
        <f aca="false">AI120+AI121</f>
        <v>0</v>
      </c>
      <c r="AJ119" s="50" t="n">
        <f aca="false">AJ120+AJ121</f>
        <v>0</v>
      </c>
      <c r="AK119" s="50" t="n">
        <f aca="false">AK120+AK121</f>
        <v>0</v>
      </c>
      <c r="AL119" s="50" t="n">
        <f aca="false">AL120+AL121</f>
        <v>0</v>
      </c>
      <c r="AM119" s="50" t="n">
        <f aca="false">AM120+AM121</f>
        <v>0</v>
      </c>
      <c r="AN119" s="50" t="n">
        <f aca="false">AN120+AN121</f>
        <v>0</v>
      </c>
      <c r="AO119" s="50" t="n">
        <f aca="false">AO120+AO121</f>
        <v>0</v>
      </c>
      <c r="AP119" s="50" t="n">
        <f aca="false">AP120+AP121</f>
        <v>0</v>
      </c>
      <c r="AQ119" s="50" t="n">
        <f aca="false">AQ120+AQ121</f>
        <v>0</v>
      </c>
      <c r="AR119" s="50" t="n">
        <f aca="false">AR120+AR121</f>
        <v>0</v>
      </c>
      <c r="AS119" s="50" t="n">
        <f aca="false">AS120+AS121</f>
        <v>0</v>
      </c>
      <c r="AT119" s="50" t="n">
        <f aca="false">AT120+AT121</f>
        <v>0</v>
      </c>
      <c r="AU119" s="50" t="n">
        <f aca="false">AU120+AU121</f>
        <v>0</v>
      </c>
      <c r="AV119" s="50" t="n">
        <f aca="false">AV120+AV121</f>
        <v>0</v>
      </c>
      <c r="AW119" s="50" t="n">
        <f aca="false">AW120+AW121</f>
        <v>0</v>
      </c>
      <c r="AX119" s="50" t="n">
        <f aca="false">AX120+AX121</f>
        <v>0</v>
      </c>
      <c r="AY119" s="50" t="n">
        <f aca="false">AY120+AY121</f>
        <v>0</v>
      </c>
      <c r="AZ119" s="50" t="n">
        <f aca="false">AZ120+AZ121</f>
        <v>0</v>
      </c>
      <c r="BA119" s="50" t="n">
        <f aca="false">BA120+BA121</f>
        <v>0</v>
      </c>
      <c r="BB119" s="50" t="n">
        <f aca="false">BB120+BB121</f>
        <v>0</v>
      </c>
      <c r="BC119" s="50" t="n">
        <f aca="false">BC120+BC121</f>
        <v>0</v>
      </c>
      <c r="BD119" s="50" t="n">
        <f aca="false">BD120+BD121</f>
        <v>0</v>
      </c>
      <c r="BE119" s="50" t="n">
        <f aca="false">BE120+BE121</f>
        <v>0</v>
      </c>
      <c r="BF119" s="50" t="n">
        <f aca="false">BF120+BF121</f>
        <v>0</v>
      </c>
      <c r="BG119" s="50" t="n">
        <f aca="false">BG120+BG121</f>
        <v>0</v>
      </c>
      <c r="BH119" s="50" t="n">
        <f aca="false">BH120+BH121</f>
        <v>0</v>
      </c>
      <c r="BI119" s="50" t="n">
        <f aca="false">BI120+BI121</f>
        <v>0</v>
      </c>
      <c r="BJ119" s="50" t="n">
        <f aca="false">BJ120+BJ121</f>
        <v>0</v>
      </c>
      <c r="BK119" s="50" t="n">
        <f aca="false">BK120+BK121</f>
        <v>0</v>
      </c>
      <c r="BL119" s="50" t="n">
        <f aca="false">BL120+BL121</f>
        <v>0</v>
      </c>
      <c r="BM119" s="50" t="n">
        <f aca="false">BM120+BM121</f>
        <v>0</v>
      </c>
      <c r="BN119" s="50" t="n">
        <f aca="false">BN120+BN121</f>
        <v>0</v>
      </c>
      <c r="BO119" s="50" t="n">
        <f aca="false">BO120+BO121</f>
        <v>0</v>
      </c>
      <c r="BP119" s="51" t="n">
        <f aca="false">BP120+BP121</f>
        <v>0</v>
      </c>
      <c r="BQ119" s="51" t="n">
        <f aca="false">BQ120+BQ121</f>
        <v>0</v>
      </c>
      <c r="BR119" s="51" t="n">
        <f aca="false">BR120+BR121</f>
        <v>0</v>
      </c>
      <c r="BS119" s="51" t="n">
        <f aca="false">BS120+BS121</f>
        <v>0</v>
      </c>
      <c r="BT119" s="51" t="n">
        <f aca="false">BT120+BT121</f>
        <v>0</v>
      </c>
      <c r="BU119" s="51" t="n">
        <f aca="false">BU120+BU121</f>
        <v>0</v>
      </c>
      <c r="BV119" s="50" t="n">
        <f aca="false">BV120+BV121</f>
        <v>0</v>
      </c>
      <c r="BW119" s="50" t="n">
        <f aca="false">BW120+BW121</f>
        <v>0</v>
      </c>
      <c r="BX119" s="35"/>
      <c r="BY119" s="35"/>
      <c r="BZ119" s="35"/>
      <c r="CA119" s="36"/>
      <c r="CB119" s="36"/>
      <c r="CC119" s="36"/>
      <c r="CD119" s="36"/>
      <c r="CE119" s="36"/>
      <c r="CF119" s="36"/>
      <c r="CG119" s="25"/>
    </row>
    <row r="120" customFormat="false" ht="12.75" hidden="false" customHeight="false" outlineLevel="0" collapsed="false">
      <c r="A120" s="41" t="n">
        <v>612021</v>
      </c>
      <c r="B120" s="52" t="s">
        <v>186</v>
      </c>
      <c r="C120" s="28" t="n">
        <f aca="false">SUM(D120:BW120)</f>
        <v>0</v>
      </c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4"/>
      <c r="BW120" s="54"/>
      <c r="BX120" s="35"/>
      <c r="BY120" s="35"/>
      <c r="BZ120" s="35"/>
      <c r="CA120" s="36"/>
      <c r="CB120" s="36"/>
      <c r="CC120" s="36"/>
      <c r="CD120" s="36"/>
      <c r="CE120" s="36"/>
      <c r="CF120" s="36"/>
      <c r="CG120" s="25"/>
    </row>
    <row r="121" customFormat="false" ht="12.75" hidden="false" customHeight="false" outlineLevel="0" collapsed="false">
      <c r="A121" s="41" t="n">
        <v>612022</v>
      </c>
      <c r="B121" s="52" t="s">
        <v>187</v>
      </c>
      <c r="C121" s="28" t="n">
        <f aca="false">SUM(D121:BW121)</f>
        <v>0</v>
      </c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4"/>
      <c r="BW121" s="54"/>
      <c r="BX121" s="35"/>
      <c r="BY121" s="35"/>
      <c r="BZ121" s="35"/>
      <c r="CA121" s="36"/>
      <c r="CB121" s="36"/>
      <c r="CC121" s="36"/>
      <c r="CD121" s="36"/>
      <c r="CE121" s="36"/>
      <c r="CF121" s="36"/>
      <c r="CG121" s="25"/>
    </row>
    <row r="122" customFormat="false" ht="12.75" hidden="false" customHeight="false" outlineLevel="0" collapsed="false">
      <c r="A122" s="31" t="n">
        <v>613</v>
      </c>
      <c r="B122" s="32" t="s">
        <v>188</v>
      </c>
      <c r="C122" s="33" t="n">
        <f aca="false">SUM(D122:BW122)</f>
        <v>0</v>
      </c>
      <c r="D122" s="34" t="n">
        <f aca="false">D123+D126+D129</f>
        <v>0</v>
      </c>
      <c r="E122" s="56" t="n">
        <f aca="false">E123+E126+E129</f>
        <v>0</v>
      </c>
      <c r="F122" s="56" t="n">
        <f aca="false">F123+F126+F129</f>
        <v>0</v>
      </c>
      <c r="G122" s="56" t="n">
        <f aca="false">G123+G126+G129</f>
        <v>0</v>
      </c>
      <c r="H122" s="56" t="n">
        <f aca="false">H123+H126+H129</f>
        <v>0</v>
      </c>
      <c r="I122" s="56" t="n">
        <f aca="false">I123+I126+I129</f>
        <v>0</v>
      </c>
      <c r="J122" s="56" t="n">
        <f aca="false">J123+J126+J129</f>
        <v>0</v>
      </c>
      <c r="K122" s="56" t="n">
        <f aca="false">K123+K126+K129</f>
        <v>0</v>
      </c>
      <c r="L122" s="56" t="n">
        <f aca="false">L123+L126+L129</f>
        <v>0</v>
      </c>
      <c r="M122" s="56" t="n">
        <f aca="false">M123+M126+M129</f>
        <v>0</v>
      </c>
      <c r="N122" s="56" t="n">
        <f aca="false">N123+N126+N129</f>
        <v>0</v>
      </c>
      <c r="O122" s="56" t="n">
        <f aca="false">O123+O126+O129</f>
        <v>0</v>
      </c>
      <c r="P122" s="56" t="n">
        <f aca="false">P123+P126+P129</f>
        <v>0</v>
      </c>
      <c r="Q122" s="56" t="n">
        <f aca="false">Q123+Q126+Q129</f>
        <v>0</v>
      </c>
      <c r="R122" s="56" t="n">
        <f aca="false">R123+R126+R129</f>
        <v>0</v>
      </c>
      <c r="S122" s="56" t="n">
        <f aca="false">S123+S126+S129</f>
        <v>0</v>
      </c>
      <c r="T122" s="56" t="n">
        <f aca="false">T123+T126+T129</f>
        <v>0</v>
      </c>
      <c r="U122" s="56" t="n">
        <f aca="false">U123+U126+U129</f>
        <v>0</v>
      </c>
      <c r="V122" s="56" t="n">
        <f aca="false">V123+V126+V129</f>
        <v>0</v>
      </c>
      <c r="W122" s="56" t="n">
        <f aca="false">W123+W126+W129</f>
        <v>0</v>
      </c>
      <c r="X122" s="56" t="n">
        <f aca="false">X123+X126+X129</f>
        <v>0</v>
      </c>
      <c r="Y122" s="56" t="n">
        <f aca="false">Y123+Y126+Y129</f>
        <v>0</v>
      </c>
      <c r="Z122" s="56" t="n">
        <f aca="false">Z123+Z126+Z129</f>
        <v>0</v>
      </c>
      <c r="AA122" s="56" t="n">
        <f aca="false">AA123+AA126+AA129</f>
        <v>0</v>
      </c>
      <c r="AB122" s="56" t="n">
        <f aca="false">AB123+AB126+AB129</f>
        <v>0</v>
      </c>
      <c r="AC122" s="56" t="n">
        <f aca="false">AC123+AC126+AC129</f>
        <v>0</v>
      </c>
      <c r="AD122" s="56" t="n">
        <f aca="false">AD123+AD126+AD129</f>
        <v>0</v>
      </c>
      <c r="AE122" s="56" t="n">
        <f aca="false">AE123+AE126+AE129</f>
        <v>0</v>
      </c>
      <c r="AF122" s="56" t="n">
        <f aca="false">AF123+AF126+AF129</f>
        <v>0</v>
      </c>
      <c r="AG122" s="56" t="n">
        <f aca="false">AG123+AG126+AG129</f>
        <v>0</v>
      </c>
      <c r="AH122" s="56" t="n">
        <f aca="false">AH123+AH126+AH129</f>
        <v>0</v>
      </c>
      <c r="AI122" s="56" t="n">
        <f aca="false">AI123+AI126+AI129</f>
        <v>0</v>
      </c>
      <c r="AJ122" s="56" t="n">
        <f aca="false">AJ123+AJ126+AJ129</f>
        <v>0</v>
      </c>
      <c r="AK122" s="56" t="n">
        <f aca="false">AK123+AK126+AK129</f>
        <v>0</v>
      </c>
      <c r="AL122" s="56" t="n">
        <f aca="false">AL123+AL126+AL129</f>
        <v>0</v>
      </c>
      <c r="AM122" s="56" t="n">
        <f aca="false">AM123+AM126+AM129</f>
        <v>0</v>
      </c>
      <c r="AN122" s="56" t="n">
        <f aca="false">AN123+AN126+AN129</f>
        <v>0</v>
      </c>
      <c r="AO122" s="56" t="n">
        <f aca="false">AO123+AO126+AO129</f>
        <v>0</v>
      </c>
      <c r="AP122" s="56" t="n">
        <f aca="false">AP123+AP126+AP129</f>
        <v>0</v>
      </c>
      <c r="AQ122" s="56" t="n">
        <f aca="false">AQ123+AQ126+AQ129</f>
        <v>0</v>
      </c>
      <c r="AR122" s="56" t="n">
        <f aca="false">AR123+AR126+AR129</f>
        <v>0</v>
      </c>
      <c r="AS122" s="56" t="n">
        <f aca="false">AS123+AS126+AS129</f>
        <v>0</v>
      </c>
      <c r="AT122" s="56" t="n">
        <f aca="false">AT123+AT126+AT129</f>
        <v>0</v>
      </c>
      <c r="AU122" s="56" t="n">
        <f aca="false">AU123+AU126+AU129</f>
        <v>0</v>
      </c>
      <c r="AV122" s="56" t="n">
        <f aca="false">AV123+AV126+AV129</f>
        <v>0</v>
      </c>
      <c r="AW122" s="56" t="n">
        <f aca="false">AW123+AW126+AW129</f>
        <v>0</v>
      </c>
      <c r="AX122" s="56" t="n">
        <f aca="false">AX123+AX126+AX129</f>
        <v>0</v>
      </c>
      <c r="AY122" s="56" t="n">
        <f aca="false">AY123+AY126+AY129</f>
        <v>0</v>
      </c>
      <c r="AZ122" s="56" t="n">
        <f aca="false">AZ123+AZ126+AZ129</f>
        <v>0</v>
      </c>
      <c r="BA122" s="56" t="n">
        <f aca="false">BA123+BA126+BA129</f>
        <v>0</v>
      </c>
      <c r="BB122" s="56" t="n">
        <f aca="false">BB123+BB126+BB129</f>
        <v>0</v>
      </c>
      <c r="BC122" s="56" t="n">
        <f aca="false">BC123+BC126+BC129</f>
        <v>0</v>
      </c>
      <c r="BD122" s="56" t="n">
        <f aca="false">BD123+BD126+BD129</f>
        <v>0</v>
      </c>
      <c r="BE122" s="56" t="n">
        <f aca="false">BE123+BE126+BE129</f>
        <v>0</v>
      </c>
      <c r="BF122" s="56" t="n">
        <f aca="false">BF123+BF126+BF129</f>
        <v>0</v>
      </c>
      <c r="BG122" s="56" t="n">
        <f aca="false">BG123+BG126+BG129</f>
        <v>0</v>
      </c>
      <c r="BH122" s="56" t="n">
        <f aca="false">BH123+BH126+BH129</f>
        <v>0</v>
      </c>
      <c r="BI122" s="56" t="n">
        <f aca="false">BI123+BI126+BI129</f>
        <v>0</v>
      </c>
      <c r="BJ122" s="56" t="n">
        <f aca="false">BJ123+BJ126+BJ129</f>
        <v>0</v>
      </c>
      <c r="BK122" s="56" t="n">
        <f aca="false">BK123+BK126+BK129</f>
        <v>0</v>
      </c>
      <c r="BL122" s="56" t="n">
        <f aca="false">BL123+BL126+BL129</f>
        <v>0</v>
      </c>
      <c r="BM122" s="56" t="n">
        <f aca="false">BM123+BM126+BM129</f>
        <v>0</v>
      </c>
      <c r="BN122" s="56" t="n">
        <f aca="false">BN123+BN126+BN129</f>
        <v>0</v>
      </c>
      <c r="BO122" s="56" t="n">
        <f aca="false">BO123+BO126+BO129</f>
        <v>0</v>
      </c>
      <c r="BP122" s="57" t="n">
        <f aca="false">BP123+BP126+BP129</f>
        <v>0</v>
      </c>
      <c r="BQ122" s="57" t="n">
        <f aca="false">BQ123+BQ126+BQ129</f>
        <v>0</v>
      </c>
      <c r="BR122" s="57" t="n">
        <f aca="false">BR123+BR126+BR129</f>
        <v>0</v>
      </c>
      <c r="BS122" s="57" t="n">
        <f aca="false">BS123+BS126+BS129</f>
        <v>0</v>
      </c>
      <c r="BT122" s="57" t="n">
        <f aca="false">BT123+BT126+BT129</f>
        <v>0</v>
      </c>
      <c r="BU122" s="57" t="n">
        <f aca="false">BU123+BU126+BU129</f>
        <v>0</v>
      </c>
      <c r="BV122" s="56" t="n">
        <f aca="false">BV123+BV126+BV129</f>
        <v>0</v>
      </c>
      <c r="BW122" s="56" t="n">
        <f aca="false">BW123+BW126+BW129</f>
        <v>0</v>
      </c>
      <c r="BX122" s="35"/>
      <c r="BY122" s="35"/>
      <c r="BZ122" s="35"/>
      <c r="CA122" s="36"/>
      <c r="CB122" s="36"/>
      <c r="CC122" s="36"/>
      <c r="CD122" s="36"/>
      <c r="CE122" s="36"/>
      <c r="CF122" s="36"/>
      <c r="CG122" s="25"/>
    </row>
    <row r="123" customFormat="false" ht="12.75" hidden="false" customHeight="false" outlineLevel="0" collapsed="false">
      <c r="A123" s="37" t="n">
        <v>61301</v>
      </c>
      <c r="B123" s="38" t="s">
        <v>189</v>
      </c>
      <c r="C123" s="39" t="n">
        <f aca="false">SUM(D123:BW123)</f>
        <v>0</v>
      </c>
      <c r="D123" s="49" t="n">
        <f aca="false">D124+D125</f>
        <v>0</v>
      </c>
      <c r="E123" s="50" t="n">
        <f aca="false">E124+E125</f>
        <v>0</v>
      </c>
      <c r="F123" s="50" t="n">
        <f aca="false">F124+F125</f>
        <v>0</v>
      </c>
      <c r="G123" s="50" t="n">
        <f aca="false">G124+G125</f>
        <v>0</v>
      </c>
      <c r="H123" s="50" t="n">
        <f aca="false">H124+H125</f>
        <v>0</v>
      </c>
      <c r="I123" s="50" t="n">
        <f aca="false">I124+I125</f>
        <v>0</v>
      </c>
      <c r="J123" s="50" t="n">
        <f aca="false">J124+J125</f>
        <v>0</v>
      </c>
      <c r="K123" s="50" t="n">
        <f aca="false">K124+K125</f>
        <v>0</v>
      </c>
      <c r="L123" s="50" t="n">
        <f aca="false">L124+L125</f>
        <v>0</v>
      </c>
      <c r="M123" s="50" t="n">
        <f aca="false">M124+M125</f>
        <v>0</v>
      </c>
      <c r="N123" s="50" t="n">
        <f aca="false">N124+N125</f>
        <v>0</v>
      </c>
      <c r="O123" s="50" t="n">
        <f aca="false">O124+O125</f>
        <v>0</v>
      </c>
      <c r="P123" s="50" t="n">
        <f aca="false">P124+P125</f>
        <v>0</v>
      </c>
      <c r="Q123" s="50" t="n">
        <f aca="false">Q124+Q125</f>
        <v>0</v>
      </c>
      <c r="R123" s="50" t="n">
        <f aca="false">R124+R125</f>
        <v>0</v>
      </c>
      <c r="S123" s="50" t="n">
        <f aca="false">S124+S125</f>
        <v>0</v>
      </c>
      <c r="T123" s="50" t="n">
        <f aca="false">T124+T125</f>
        <v>0</v>
      </c>
      <c r="U123" s="50" t="n">
        <f aca="false">U124+U125</f>
        <v>0</v>
      </c>
      <c r="V123" s="50" t="n">
        <f aca="false">V124+V125</f>
        <v>0</v>
      </c>
      <c r="W123" s="50" t="n">
        <f aca="false">W124+W125</f>
        <v>0</v>
      </c>
      <c r="X123" s="50" t="n">
        <f aca="false">X124+X125</f>
        <v>0</v>
      </c>
      <c r="Y123" s="50" t="n">
        <f aca="false">Y124+Y125</f>
        <v>0</v>
      </c>
      <c r="Z123" s="50" t="n">
        <f aca="false">Z124+Z125</f>
        <v>0</v>
      </c>
      <c r="AA123" s="50" t="n">
        <f aca="false">AA124+AA125</f>
        <v>0</v>
      </c>
      <c r="AB123" s="50" t="n">
        <f aca="false">AB124+AB125</f>
        <v>0</v>
      </c>
      <c r="AC123" s="50" t="n">
        <f aca="false">AC124+AC125</f>
        <v>0</v>
      </c>
      <c r="AD123" s="50" t="n">
        <f aca="false">AD124+AD125</f>
        <v>0</v>
      </c>
      <c r="AE123" s="50" t="n">
        <f aca="false">AE124+AE125</f>
        <v>0</v>
      </c>
      <c r="AF123" s="50" t="n">
        <f aca="false">AF124+AF125</f>
        <v>0</v>
      </c>
      <c r="AG123" s="50" t="n">
        <f aca="false">AG124+AG125</f>
        <v>0</v>
      </c>
      <c r="AH123" s="50" t="n">
        <f aca="false">AH124+AH125</f>
        <v>0</v>
      </c>
      <c r="AI123" s="50" t="n">
        <f aca="false">AI124+AI125</f>
        <v>0</v>
      </c>
      <c r="AJ123" s="50" t="n">
        <f aca="false">AJ124+AJ125</f>
        <v>0</v>
      </c>
      <c r="AK123" s="50" t="n">
        <f aca="false">AK124+AK125</f>
        <v>0</v>
      </c>
      <c r="AL123" s="50" t="n">
        <f aca="false">AL124+AL125</f>
        <v>0</v>
      </c>
      <c r="AM123" s="50" t="n">
        <f aca="false">AM124+AM125</f>
        <v>0</v>
      </c>
      <c r="AN123" s="50" t="n">
        <f aca="false">AN124+AN125</f>
        <v>0</v>
      </c>
      <c r="AO123" s="50" t="n">
        <f aca="false">AO124+AO125</f>
        <v>0</v>
      </c>
      <c r="AP123" s="50" t="n">
        <f aca="false">AP124+AP125</f>
        <v>0</v>
      </c>
      <c r="AQ123" s="50" t="n">
        <f aca="false">AQ124+AQ125</f>
        <v>0</v>
      </c>
      <c r="AR123" s="50" t="n">
        <f aca="false">AR124+AR125</f>
        <v>0</v>
      </c>
      <c r="AS123" s="50" t="n">
        <f aca="false">AS124+AS125</f>
        <v>0</v>
      </c>
      <c r="AT123" s="50" t="n">
        <f aca="false">AT124+AT125</f>
        <v>0</v>
      </c>
      <c r="AU123" s="50" t="n">
        <f aca="false">AU124+AU125</f>
        <v>0</v>
      </c>
      <c r="AV123" s="50" t="n">
        <f aca="false">AV124+AV125</f>
        <v>0</v>
      </c>
      <c r="AW123" s="50" t="n">
        <f aca="false">AW124+AW125</f>
        <v>0</v>
      </c>
      <c r="AX123" s="50" t="n">
        <f aca="false">AX124+AX125</f>
        <v>0</v>
      </c>
      <c r="AY123" s="50" t="n">
        <f aca="false">AY124+AY125</f>
        <v>0</v>
      </c>
      <c r="AZ123" s="50" t="n">
        <f aca="false">AZ124+AZ125</f>
        <v>0</v>
      </c>
      <c r="BA123" s="50" t="n">
        <f aca="false">BA124+BA125</f>
        <v>0</v>
      </c>
      <c r="BB123" s="50" t="n">
        <f aca="false">BB124+BB125</f>
        <v>0</v>
      </c>
      <c r="BC123" s="50" t="n">
        <f aca="false">BC124+BC125</f>
        <v>0</v>
      </c>
      <c r="BD123" s="50" t="n">
        <f aca="false">BD124+BD125</f>
        <v>0</v>
      </c>
      <c r="BE123" s="50" t="n">
        <f aca="false">BE124+BE125</f>
        <v>0</v>
      </c>
      <c r="BF123" s="50" t="n">
        <f aca="false">BF124+BF125</f>
        <v>0</v>
      </c>
      <c r="BG123" s="50" t="n">
        <f aca="false">BG124+BG125</f>
        <v>0</v>
      </c>
      <c r="BH123" s="50" t="n">
        <f aca="false">BH124+BH125</f>
        <v>0</v>
      </c>
      <c r="BI123" s="50" t="n">
        <f aca="false">BI124+BI125</f>
        <v>0</v>
      </c>
      <c r="BJ123" s="50" t="n">
        <f aca="false">BJ124+BJ125</f>
        <v>0</v>
      </c>
      <c r="BK123" s="50" t="n">
        <f aca="false">BK124+BK125</f>
        <v>0</v>
      </c>
      <c r="BL123" s="50" t="n">
        <f aca="false">BL124+BL125</f>
        <v>0</v>
      </c>
      <c r="BM123" s="50" t="n">
        <f aca="false">BM124+BM125</f>
        <v>0</v>
      </c>
      <c r="BN123" s="50" t="n">
        <f aca="false">BN124+BN125</f>
        <v>0</v>
      </c>
      <c r="BO123" s="50" t="n">
        <f aca="false">BO124+BO125</f>
        <v>0</v>
      </c>
      <c r="BP123" s="51" t="n">
        <f aca="false">BP124+BP125</f>
        <v>0</v>
      </c>
      <c r="BQ123" s="51" t="n">
        <f aca="false">BQ124+BQ125</f>
        <v>0</v>
      </c>
      <c r="BR123" s="51" t="n">
        <f aca="false">BR124+BR125</f>
        <v>0</v>
      </c>
      <c r="BS123" s="51" t="n">
        <f aca="false">BS124+BS125</f>
        <v>0</v>
      </c>
      <c r="BT123" s="51" t="n">
        <f aca="false">BT124+BT125</f>
        <v>0</v>
      </c>
      <c r="BU123" s="51" t="n">
        <f aca="false">BU124+BU125</f>
        <v>0</v>
      </c>
      <c r="BV123" s="50" t="n">
        <f aca="false">BV124+BV125</f>
        <v>0</v>
      </c>
      <c r="BW123" s="50" t="n">
        <f aca="false">BW124+BW125</f>
        <v>0</v>
      </c>
      <c r="BX123" s="35"/>
      <c r="BY123" s="35"/>
      <c r="BZ123" s="35"/>
      <c r="CA123" s="36"/>
      <c r="CB123" s="36"/>
      <c r="CC123" s="36"/>
      <c r="CD123" s="36"/>
      <c r="CE123" s="36"/>
      <c r="CF123" s="36"/>
      <c r="CG123" s="25"/>
    </row>
    <row r="124" customFormat="false" ht="12.75" hidden="false" customHeight="false" outlineLevel="0" collapsed="false">
      <c r="A124" s="41" t="n">
        <v>613011</v>
      </c>
      <c r="B124" s="52" t="s">
        <v>190</v>
      </c>
      <c r="C124" s="28" t="n">
        <f aca="false">SUM(D124:BW124)</f>
        <v>0</v>
      </c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4"/>
      <c r="BW124" s="54"/>
      <c r="BX124" s="35"/>
      <c r="BY124" s="35"/>
      <c r="BZ124" s="35"/>
      <c r="CA124" s="36"/>
      <c r="CB124" s="36"/>
      <c r="CC124" s="36"/>
      <c r="CD124" s="36"/>
      <c r="CE124" s="36"/>
      <c r="CF124" s="36"/>
      <c r="CG124" s="25"/>
    </row>
    <row r="125" customFormat="false" ht="12.75" hidden="false" customHeight="false" outlineLevel="0" collapsed="false">
      <c r="A125" s="41" t="n">
        <v>613012</v>
      </c>
      <c r="B125" s="52" t="s">
        <v>191</v>
      </c>
      <c r="C125" s="28" t="n">
        <f aca="false">SUM(D125:BW125)</f>
        <v>0</v>
      </c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4"/>
      <c r="BW125" s="54"/>
      <c r="BX125" s="35"/>
      <c r="BY125" s="35"/>
      <c r="BZ125" s="35"/>
      <c r="CA125" s="36"/>
      <c r="CB125" s="36"/>
      <c r="CC125" s="36"/>
      <c r="CD125" s="36"/>
      <c r="CE125" s="36"/>
      <c r="CF125" s="36"/>
      <c r="CG125" s="25"/>
    </row>
    <row r="126" customFormat="false" ht="12.75" hidden="false" customHeight="false" outlineLevel="0" collapsed="false">
      <c r="A126" s="37" t="n">
        <v>61302</v>
      </c>
      <c r="B126" s="38" t="s">
        <v>192</v>
      </c>
      <c r="C126" s="39" t="n">
        <f aca="false">SUM(D126:BW126)</f>
        <v>0</v>
      </c>
      <c r="D126" s="49" t="n">
        <f aca="false">D127+D128</f>
        <v>0</v>
      </c>
      <c r="E126" s="50" t="n">
        <f aca="false">E127+E128</f>
        <v>0</v>
      </c>
      <c r="F126" s="50" t="n">
        <f aca="false">F127+F128</f>
        <v>0</v>
      </c>
      <c r="G126" s="50" t="n">
        <f aca="false">G127+G128</f>
        <v>0</v>
      </c>
      <c r="H126" s="50" t="n">
        <f aca="false">H127+H128</f>
        <v>0</v>
      </c>
      <c r="I126" s="50" t="n">
        <f aca="false">I127+I128</f>
        <v>0</v>
      </c>
      <c r="J126" s="50" t="n">
        <f aca="false">J127+J128</f>
        <v>0</v>
      </c>
      <c r="K126" s="50" t="n">
        <f aca="false">K127+K128</f>
        <v>0</v>
      </c>
      <c r="L126" s="50" t="n">
        <f aca="false">L127+L128</f>
        <v>0</v>
      </c>
      <c r="M126" s="50" t="n">
        <f aca="false">M127+M128</f>
        <v>0</v>
      </c>
      <c r="N126" s="50" t="n">
        <f aca="false">N127+N128</f>
        <v>0</v>
      </c>
      <c r="O126" s="50" t="n">
        <f aca="false">O127+O128</f>
        <v>0</v>
      </c>
      <c r="P126" s="50" t="n">
        <f aca="false">P127+P128</f>
        <v>0</v>
      </c>
      <c r="Q126" s="50" t="n">
        <f aca="false">Q127+Q128</f>
        <v>0</v>
      </c>
      <c r="R126" s="50" t="n">
        <f aca="false">R127+R128</f>
        <v>0</v>
      </c>
      <c r="S126" s="50" t="n">
        <f aca="false">S127+S128</f>
        <v>0</v>
      </c>
      <c r="T126" s="50" t="n">
        <f aca="false">T127+T128</f>
        <v>0</v>
      </c>
      <c r="U126" s="50" t="n">
        <f aca="false">U127+U128</f>
        <v>0</v>
      </c>
      <c r="V126" s="50" t="n">
        <f aca="false">V127+V128</f>
        <v>0</v>
      </c>
      <c r="W126" s="50" t="n">
        <f aca="false">W127+W128</f>
        <v>0</v>
      </c>
      <c r="X126" s="50" t="n">
        <f aca="false">X127+X128</f>
        <v>0</v>
      </c>
      <c r="Y126" s="50" t="n">
        <f aca="false">Y127+Y128</f>
        <v>0</v>
      </c>
      <c r="Z126" s="50" t="n">
        <f aca="false">Z127+Z128</f>
        <v>0</v>
      </c>
      <c r="AA126" s="50" t="n">
        <f aca="false">AA127+AA128</f>
        <v>0</v>
      </c>
      <c r="AB126" s="50" t="n">
        <f aca="false">AB127+AB128</f>
        <v>0</v>
      </c>
      <c r="AC126" s="50" t="n">
        <f aca="false">AC127+AC128</f>
        <v>0</v>
      </c>
      <c r="AD126" s="50" t="n">
        <f aca="false">AD127+AD128</f>
        <v>0</v>
      </c>
      <c r="AE126" s="50" t="n">
        <f aca="false">AE127+AE128</f>
        <v>0</v>
      </c>
      <c r="AF126" s="50" t="n">
        <f aca="false">AF127+AF128</f>
        <v>0</v>
      </c>
      <c r="AG126" s="50" t="n">
        <f aca="false">AG127+AG128</f>
        <v>0</v>
      </c>
      <c r="AH126" s="50" t="n">
        <f aca="false">AH127+AH128</f>
        <v>0</v>
      </c>
      <c r="AI126" s="50" t="n">
        <f aca="false">AI127+AI128</f>
        <v>0</v>
      </c>
      <c r="AJ126" s="50" t="n">
        <f aca="false">AJ127+AJ128</f>
        <v>0</v>
      </c>
      <c r="AK126" s="50" t="n">
        <f aca="false">AK127+AK128</f>
        <v>0</v>
      </c>
      <c r="AL126" s="50" t="n">
        <f aca="false">AL127+AL128</f>
        <v>0</v>
      </c>
      <c r="AM126" s="50" t="n">
        <f aca="false">AM127+AM128</f>
        <v>0</v>
      </c>
      <c r="AN126" s="50" t="n">
        <f aca="false">AN127+AN128</f>
        <v>0</v>
      </c>
      <c r="AO126" s="50" t="n">
        <f aca="false">AO127+AO128</f>
        <v>0</v>
      </c>
      <c r="AP126" s="50" t="n">
        <f aca="false">AP127+AP128</f>
        <v>0</v>
      </c>
      <c r="AQ126" s="50" t="n">
        <f aca="false">AQ127+AQ128</f>
        <v>0</v>
      </c>
      <c r="AR126" s="50" t="n">
        <f aca="false">AR127+AR128</f>
        <v>0</v>
      </c>
      <c r="AS126" s="50" t="n">
        <f aca="false">AS127+AS128</f>
        <v>0</v>
      </c>
      <c r="AT126" s="50" t="n">
        <f aca="false">AT127+AT128</f>
        <v>0</v>
      </c>
      <c r="AU126" s="50" t="n">
        <f aca="false">AU127+AU128</f>
        <v>0</v>
      </c>
      <c r="AV126" s="50" t="n">
        <f aca="false">AV127+AV128</f>
        <v>0</v>
      </c>
      <c r="AW126" s="50" t="n">
        <f aca="false">AW127+AW128</f>
        <v>0</v>
      </c>
      <c r="AX126" s="50" t="n">
        <f aca="false">AX127+AX128</f>
        <v>0</v>
      </c>
      <c r="AY126" s="50" t="n">
        <f aca="false">AY127+AY128</f>
        <v>0</v>
      </c>
      <c r="AZ126" s="50" t="n">
        <f aca="false">AZ127+AZ128</f>
        <v>0</v>
      </c>
      <c r="BA126" s="50" t="n">
        <f aca="false">BA127+BA128</f>
        <v>0</v>
      </c>
      <c r="BB126" s="50" t="n">
        <f aca="false">BB127+BB128</f>
        <v>0</v>
      </c>
      <c r="BC126" s="50" t="n">
        <f aca="false">BC127+BC128</f>
        <v>0</v>
      </c>
      <c r="BD126" s="50" t="n">
        <f aca="false">BD127+BD128</f>
        <v>0</v>
      </c>
      <c r="BE126" s="50" t="n">
        <f aca="false">BE127+BE128</f>
        <v>0</v>
      </c>
      <c r="BF126" s="50" t="n">
        <f aca="false">BF127+BF128</f>
        <v>0</v>
      </c>
      <c r="BG126" s="50" t="n">
        <f aca="false">BG127+BG128</f>
        <v>0</v>
      </c>
      <c r="BH126" s="50" t="n">
        <f aca="false">BH127+BH128</f>
        <v>0</v>
      </c>
      <c r="BI126" s="50" t="n">
        <f aca="false">BI127+BI128</f>
        <v>0</v>
      </c>
      <c r="BJ126" s="50" t="n">
        <f aca="false">BJ127+BJ128</f>
        <v>0</v>
      </c>
      <c r="BK126" s="50" t="n">
        <f aca="false">BK127+BK128</f>
        <v>0</v>
      </c>
      <c r="BL126" s="50" t="n">
        <f aca="false">BL127+BL128</f>
        <v>0</v>
      </c>
      <c r="BM126" s="50" t="n">
        <f aca="false">BM127+BM128</f>
        <v>0</v>
      </c>
      <c r="BN126" s="50" t="n">
        <f aca="false">BN127+BN128</f>
        <v>0</v>
      </c>
      <c r="BO126" s="50" t="n">
        <f aca="false">BO127+BO128</f>
        <v>0</v>
      </c>
      <c r="BP126" s="51" t="n">
        <f aca="false">BP127+BP128</f>
        <v>0</v>
      </c>
      <c r="BQ126" s="51" t="n">
        <f aca="false">BQ127+BQ128</f>
        <v>0</v>
      </c>
      <c r="BR126" s="51" t="n">
        <f aca="false">BR127+BR128</f>
        <v>0</v>
      </c>
      <c r="BS126" s="51" t="n">
        <f aca="false">BS127+BS128</f>
        <v>0</v>
      </c>
      <c r="BT126" s="51" t="n">
        <f aca="false">BT127+BT128</f>
        <v>0</v>
      </c>
      <c r="BU126" s="51" t="n">
        <f aca="false">BU127+BU128</f>
        <v>0</v>
      </c>
      <c r="BV126" s="50" t="n">
        <f aca="false">BV127+BV128</f>
        <v>0</v>
      </c>
      <c r="BW126" s="50" t="n">
        <f aca="false">BW127+BW128</f>
        <v>0</v>
      </c>
      <c r="BX126" s="35"/>
      <c r="BY126" s="35"/>
      <c r="BZ126" s="35"/>
      <c r="CA126" s="36"/>
      <c r="CB126" s="36"/>
      <c r="CC126" s="36"/>
      <c r="CD126" s="36"/>
      <c r="CE126" s="36"/>
      <c r="CF126" s="36"/>
      <c r="CG126" s="25"/>
    </row>
    <row r="127" customFormat="false" ht="12.75" hidden="false" customHeight="false" outlineLevel="0" collapsed="false">
      <c r="A127" s="41" t="n">
        <v>613021</v>
      </c>
      <c r="B127" s="52" t="s">
        <v>193</v>
      </c>
      <c r="C127" s="28" t="n">
        <f aca="false">SUM(D127:BW127)</f>
        <v>0</v>
      </c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4"/>
      <c r="BW127" s="54"/>
      <c r="BX127" s="35"/>
      <c r="BY127" s="35"/>
      <c r="BZ127" s="35"/>
      <c r="CA127" s="36"/>
      <c r="CB127" s="36"/>
      <c r="CC127" s="36"/>
      <c r="CD127" s="36"/>
      <c r="CE127" s="36"/>
      <c r="CF127" s="36"/>
      <c r="CG127" s="25"/>
    </row>
    <row r="128" customFormat="false" ht="12.75" hidden="false" customHeight="false" outlineLevel="0" collapsed="false">
      <c r="A128" s="41" t="n">
        <v>613022</v>
      </c>
      <c r="B128" s="52" t="s">
        <v>194</v>
      </c>
      <c r="C128" s="28" t="n">
        <f aca="false">SUM(D128:BW128)</f>
        <v>0</v>
      </c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4"/>
      <c r="BW128" s="54"/>
      <c r="BX128" s="35"/>
      <c r="BY128" s="35"/>
      <c r="BZ128" s="35"/>
      <c r="CA128" s="36"/>
      <c r="CB128" s="36"/>
      <c r="CC128" s="36"/>
      <c r="CD128" s="36"/>
      <c r="CE128" s="36"/>
      <c r="CF128" s="36"/>
      <c r="CG128" s="25"/>
    </row>
    <row r="129" customFormat="false" ht="12.75" hidden="false" customHeight="false" outlineLevel="0" collapsed="false">
      <c r="A129" s="37" t="n">
        <v>61399</v>
      </c>
      <c r="B129" s="38" t="s">
        <v>195</v>
      </c>
      <c r="C129" s="39" t="n">
        <f aca="false">SUM(D129:BW129)</f>
        <v>0</v>
      </c>
      <c r="D129" s="49" t="n">
        <f aca="false">D130+D131</f>
        <v>0</v>
      </c>
      <c r="E129" s="50" t="n">
        <f aca="false">E130+E131</f>
        <v>0</v>
      </c>
      <c r="F129" s="50" t="n">
        <f aca="false">F130+F131</f>
        <v>0</v>
      </c>
      <c r="G129" s="50" t="n">
        <f aca="false">G130+G131</f>
        <v>0</v>
      </c>
      <c r="H129" s="50" t="n">
        <f aca="false">H130+H131</f>
        <v>0</v>
      </c>
      <c r="I129" s="50" t="n">
        <f aca="false">I130+I131</f>
        <v>0</v>
      </c>
      <c r="J129" s="50" t="n">
        <f aca="false">J130+J131</f>
        <v>0</v>
      </c>
      <c r="K129" s="50" t="n">
        <f aca="false">K130+K131</f>
        <v>0</v>
      </c>
      <c r="L129" s="50" t="n">
        <f aca="false">L130+L131</f>
        <v>0</v>
      </c>
      <c r="M129" s="50" t="n">
        <f aca="false">M130+M131</f>
        <v>0</v>
      </c>
      <c r="N129" s="50" t="n">
        <f aca="false">N130+N131</f>
        <v>0</v>
      </c>
      <c r="O129" s="50" t="n">
        <f aca="false">O130+O131</f>
        <v>0</v>
      </c>
      <c r="P129" s="50" t="n">
        <f aca="false">P130+P131</f>
        <v>0</v>
      </c>
      <c r="Q129" s="50" t="n">
        <f aca="false">Q130+Q131</f>
        <v>0</v>
      </c>
      <c r="R129" s="50" t="n">
        <f aca="false">R130+R131</f>
        <v>0</v>
      </c>
      <c r="S129" s="50" t="n">
        <f aca="false">S130+S131</f>
        <v>0</v>
      </c>
      <c r="T129" s="50" t="n">
        <f aca="false">T130+T131</f>
        <v>0</v>
      </c>
      <c r="U129" s="50" t="n">
        <f aca="false">U130+U131</f>
        <v>0</v>
      </c>
      <c r="V129" s="50" t="n">
        <f aca="false">V130+V131</f>
        <v>0</v>
      </c>
      <c r="W129" s="50" t="n">
        <f aca="false">W130+W131</f>
        <v>0</v>
      </c>
      <c r="X129" s="50" t="n">
        <f aca="false">X130+X131</f>
        <v>0</v>
      </c>
      <c r="Y129" s="50" t="n">
        <f aca="false">Y130+Y131</f>
        <v>0</v>
      </c>
      <c r="Z129" s="50" t="n">
        <f aca="false">Z130+Z131</f>
        <v>0</v>
      </c>
      <c r="AA129" s="50" t="n">
        <f aca="false">AA130+AA131</f>
        <v>0</v>
      </c>
      <c r="AB129" s="50" t="n">
        <f aca="false">AB130+AB131</f>
        <v>0</v>
      </c>
      <c r="AC129" s="50" t="n">
        <f aca="false">AC130+AC131</f>
        <v>0</v>
      </c>
      <c r="AD129" s="50" t="n">
        <f aca="false">AD130+AD131</f>
        <v>0</v>
      </c>
      <c r="AE129" s="50" t="n">
        <f aca="false">AE130+AE131</f>
        <v>0</v>
      </c>
      <c r="AF129" s="50" t="n">
        <f aca="false">AF130+AF131</f>
        <v>0</v>
      </c>
      <c r="AG129" s="50" t="n">
        <f aca="false">AG130+AG131</f>
        <v>0</v>
      </c>
      <c r="AH129" s="50" t="n">
        <f aca="false">AH130+AH131</f>
        <v>0</v>
      </c>
      <c r="AI129" s="50" t="n">
        <f aca="false">AI130+AI131</f>
        <v>0</v>
      </c>
      <c r="AJ129" s="50" t="n">
        <f aca="false">AJ130+AJ131</f>
        <v>0</v>
      </c>
      <c r="AK129" s="50" t="n">
        <f aca="false">AK130+AK131</f>
        <v>0</v>
      </c>
      <c r="AL129" s="50" t="n">
        <f aca="false">AL130+AL131</f>
        <v>0</v>
      </c>
      <c r="AM129" s="50" t="n">
        <f aca="false">AM130+AM131</f>
        <v>0</v>
      </c>
      <c r="AN129" s="50" t="n">
        <f aca="false">AN130+AN131</f>
        <v>0</v>
      </c>
      <c r="AO129" s="50" t="n">
        <f aca="false">AO130+AO131</f>
        <v>0</v>
      </c>
      <c r="AP129" s="50" t="n">
        <f aca="false">AP130+AP131</f>
        <v>0</v>
      </c>
      <c r="AQ129" s="50" t="n">
        <f aca="false">AQ130+AQ131</f>
        <v>0</v>
      </c>
      <c r="AR129" s="50" t="n">
        <f aca="false">AR130+AR131</f>
        <v>0</v>
      </c>
      <c r="AS129" s="50" t="n">
        <f aca="false">AS130+AS131</f>
        <v>0</v>
      </c>
      <c r="AT129" s="50" t="n">
        <f aca="false">AT130+AT131</f>
        <v>0</v>
      </c>
      <c r="AU129" s="50" t="n">
        <f aca="false">AU130+AU131</f>
        <v>0</v>
      </c>
      <c r="AV129" s="50" t="n">
        <f aca="false">AV130+AV131</f>
        <v>0</v>
      </c>
      <c r="AW129" s="50" t="n">
        <f aca="false">AW130+AW131</f>
        <v>0</v>
      </c>
      <c r="AX129" s="50" t="n">
        <f aca="false">AX130+AX131</f>
        <v>0</v>
      </c>
      <c r="AY129" s="50" t="n">
        <f aca="false">AY130+AY131</f>
        <v>0</v>
      </c>
      <c r="AZ129" s="50" t="n">
        <f aca="false">AZ130+AZ131</f>
        <v>0</v>
      </c>
      <c r="BA129" s="50" t="n">
        <f aca="false">BA130+BA131</f>
        <v>0</v>
      </c>
      <c r="BB129" s="50" t="n">
        <f aca="false">BB130+BB131</f>
        <v>0</v>
      </c>
      <c r="BC129" s="50" t="n">
        <f aca="false">BC130+BC131</f>
        <v>0</v>
      </c>
      <c r="BD129" s="50" t="n">
        <f aca="false">BD130+BD131</f>
        <v>0</v>
      </c>
      <c r="BE129" s="50" t="n">
        <f aca="false">BE130+BE131</f>
        <v>0</v>
      </c>
      <c r="BF129" s="50" t="n">
        <f aca="false">BF130+BF131</f>
        <v>0</v>
      </c>
      <c r="BG129" s="50" t="n">
        <f aca="false">BG130+BG131</f>
        <v>0</v>
      </c>
      <c r="BH129" s="50" t="n">
        <f aca="false">BH130+BH131</f>
        <v>0</v>
      </c>
      <c r="BI129" s="50" t="n">
        <f aca="false">BI130+BI131</f>
        <v>0</v>
      </c>
      <c r="BJ129" s="50" t="n">
        <f aca="false">BJ130+BJ131</f>
        <v>0</v>
      </c>
      <c r="BK129" s="50" t="n">
        <f aca="false">BK130+BK131</f>
        <v>0</v>
      </c>
      <c r="BL129" s="50" t="n">
        <f aca="false">BL130+BL131</f>
        <v>0</v>
      </c>
      <c r="BM129" s="50" t="n">
        <f aca="false">BM130+BM131</f>
        <v>0</v>
      </c>
      <c r="BN129" s="50" t="n">
        <f aca="false">BN130+BN131</f>
        <v>0</v>
      </c>
      <c r="BO129" s="50" t="n">
        <f aca="false">BO130+BO131</f>
        <v>0</v>
      </c>
      <c r="BP129" s="51" t="n">
        <f aca="false">BP130+BP131</f>
        <v>0</v>
      </c>
      <c r="BQ129" s="51" t="n">
        <f aca="false">BQ130+BQ131</f>
        <v>0</v>
      </c>
      <c r="BR129" s="51" t="n">
        <f aca="false">BR130+BR131</f>
        <v>0</v>
      </c>
      <c r="BS129" s="51" t="n">
        <f aca="false">BS130+BS131</f>
        <v>0</v>
      </c>
      <c r="BT129" s="51" t="n">
        <f aca="false">BT130+BT131</f>
        <v>0</v>
      </c>
      <c r="BU129" s="51" t="n">
        <f aca="false">BU130+BU131</f>
        <v>0</v>
      </c>
      <c r="BV129" s="50" t="n">
        <f aca="false">BV130+BV131</f>
        <v>0</v>
      </c>
      <c r="BW129" s="50" t="n">
        <f aca="false">BW130+BW131</f>
        <v>0</v>
      </c>
      <c r="BX129" s="35"/>
      <c r="BY129" s="35"/>
      <c r="BZ129" s="35"/>
      <c r="CA129" s="36"/>
      <c r="CB129" s="36"/>
      <c r="CC129" s="36"/>
      <c r="CD129" s="36"/>
      <c r="CE129" s="36"/>
      <c r="CF129" s="36"/>
      <c r="CG129" s="25"/>
    </row>
    <row r="130" customFormat="false" ht="12.75" hidden="false" customHeight="false" outlineLevel="0" collapsed="false">
      <c r="A130" s="41" t="n">
        <v>613991</v>
      </c>
      <c r="B130" s="52" t="s">
        <v>196</v>
      </c>
      <c r="C130" s="28" t="n">
        <f aca="false">SUM(D130:BW130)</f>
        <v>0</v>
      </c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4"/>
      <c r="BW130" s="54"/>
      <c r="BX130" s="35"/>
      <c r="BY130" s="35"/>
      <c r="BZ130" s="35"/>
      <c r="CA130" s="36"/>
      <c r="CB130" s="36"/>
      <c r="CC130" s="36"/>
      <c r="CD130" s="36"/>
      <c r="CE130" s="36"/>
      <c r="CF130" s="36"/>
      <c r="CG130" s="25"/>
    </row>
    <row r="131" customFormat="false" ht="12.75" hidden="false" customHeight="false" outlineLevel="0" collapsed="false">
      <c r="A131" s="41" t="n">
        <v>613992</v>
      </c>
      <c r="B131" s="52" t="s">
        <v>197</v>
      </c>
      <c r="C131" s="28" t="n">
        <f aca="false">SUM(D131:BW131)</f>
        <v>0</v>
      </c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4"/>
      <c r="BW131" s="54"/>
      <c r="BX131" s="35"/>
      <c r="BY131" s="35"/>
      <c r="BZ131" s="35"/>
      <c r="CA131" s="36"/>
      <c r="CB131" s="36"/>
      <c r="CC131" s="36"/>
      <c r="CD131" s="36"/>
      <c r="CE131" s="36"/>
      <c r="CF131" s="36"/>
      <c r="CG131" s="25"/>
    </row>
    <row r="132" customFormat="false" ht="12.75" hidden="false" customHeight="false" outlineLevel="0" collapsed="false">
      <c r="A132" s="31" t="n">
        <v>614</v>
      </c>
      <c r="B132" s="32" t="s">
        <v>198</v>
      </c>
      <c r="C132" s="33" t="n">
        <f aca="false">SUM(D132:BW132)</f>
        <v>-121287.07</v>
      </c>
      <c r="D132" s="34" t="n">
        <f aca="false">D133+D134+D135+D136+D137+D138+D139+D140</f>
        <v>0</v>
      </c>
      <c r="E132" s="34" t="n">
        <f aca="false">E133+E134+E135+E136+E137+E138+E139+E140</f>
        <v>0</v>
      </c>
      <c r="F132" s="34" t="n">
        <f aca="false">F133+F134+F135+F136+F137+F138+F139+F140</f>
        <v>0</v>
      </c>
      <c r="G132" s="34" t="n">
        <f aca="false">G133+G134+G135+G136+G137+G138+G139+G140</f>
        <v>0</v>
      </c>
      <c r="H132" s="34" t="n">
        <f aca="false">H133+H134+H135+H136+H137+H138+H139+H140</f>
        <v>0</v>
      </c>
      <c r="I132" s="34" t="n">
        <f aca="false">I133+I134+I135+I136+I137+I138+I139+I140</f>
        <v>0</v>
      </c>
      <c r="J132" s="34" t="n">
        <f aca="false">J133+J134+J135+J136+J137+J138+J139+J140</f>
        <v>0</v>
      </c>
      <c r="K132" s="34" t="n">
        <f aca="false">K133+K134+K135+K136+K137+K138+K139+K140</f>
        <v>0</v>
      </c>
      <c r="L132" s="34" t="n">
        <f aca="false">L133+L134+L135+L136+L137+L138+L139+L140</f>
        <v>0</v>
      </c>
      <c r="M132" s="34" t="n">
        <f aca="false">M133+M134+M135+M136+M137+M138+M139+M140</f>
        <v>0</v>
      </c>
      <c r="N132" s="34" t="n">
        <f aca="false">N133+N134+N135+N136+N137+N138+N139+N140</f>
        <v>0</v>
      </c>
      <c r="O132" s="34" t="n">
        <f aca="false">O133+O134+O135+O136+O137+O138+O139+O140</f>
        <v>0</v>
      </c>
      <c r="P132" s="34" t="n">
        <f aca="false">P133+P134+P135+P136+P137+P138+P139+P140</f>
        <v>0</v>
      </c>
      <c r="Q132" s="34" t="n">
        <f aca="false">Q133+Q134+Q135+Q136+Q137+Q138+Q139+Q140</f>
        <v>0</v>
      </c>
      <c r="R132" s="34" t="n">
        <f aca="false">R133+R134+R135+R136+R137+R138+R139+R140</f>
        <v>0</v>
      </c>
      <c r="S132" s="34" t="n">
        <f aca="false">S133+S134+S135+S136+S137+S138+S139+S140</f>
        <v>0</v>
      </c>
      <c r="T132" s="34" t="n">
        <f aca="false">T133+T134+T135+T136+T137+T138+T139+T140</f>
        <v>0</v>
      </c>
      <c r="U132" s="34" t="n">
        <f aca="false">U133+U134+U135+U136+U137+U138+U139+U140</f>
        <v>0</v>
      </c>
      <c r="V132" s="34" t="n">
        <f aca="false">V133+V134+V135+V136+V137+V138+V139+V140</f>
        <v>0</v>
      </c>
      <c r="W132" s="34" t="n">
        <f aca="false">W133+W134+W135+W136+W137+W138+W139+W140</f>
        <v>0</v>
      </c>
      <c r="X132" s="34" t="n">
        <f aca="false">X133+X134+X135+X136+X137+X138+X139+X140</f>
        <v>0</v>
      </c>
      <c r="Y132" s="34" t="n">
        <f aca="false">Y133+Y134+Y135+Y136+Y137+Y138+Y139+Y140</f>
        <v>0</v>
      </c>
      <c r="Z132" s="34" t="n">
        <f aca="false">Z133+Z134+Z135+Z136+Z137+Z138+Z139+Z140</f>
        <v>0</v>
      </c>
      <c r="AA132" s="34" t="n">
        <f aca="false">AA133+AA134+AA135+AA136+AA137+AA138+AA139+AA140</f>
        <v>0</v>
      </c>
      <c r="AB132" s="34" t="n">
        <f aca="false">AB133+AB134+AB135+AB136+AB137+AB138+AB139+AB140</f>
        <v>0</v>
      </c>
      <c r="AC132" s="34" t="n">
        <f aca="false">AC133+AC134+AC135+AC136+AC137+AC138+AC139+AC140</f>
        <v>0</v>
      </c>
      <c r="AD132" s="34" t="n">
        <f aca="false">AD133+AD134+AD135+AD136+AD137+AD138+AD139+AD140</f>
        <v>0</v>
      </c>
      <c r="AE132" s="34" t="n">
        <f aca="false">AE133+AE134+AE135+AE136+AE137+AE138+AE139+AE140</f>
        <v>0</v>
      </c>
      <c r="AF132" s="34" t="n">
        <f aca="false">AF133+AF134+AF135+AF136+AF137+AF138+AF139+AF140</f>
        <v>0</v>
      </c>
      <c r="AG132" s="34" t="n">
        <f aca="false">AG133+AG134+AG135+AG136+AG137+AG138+AG139+AG140</f>
        <v>0</v>
      </c>
      <c r="AH132" s="34" t="n">
        <f aca="false">AH133+AH134+AH135+AH136+AH137+AH138+AH139+AH140</f>
        <v>0</v>
      </c>
      <c r="AI132" s="34" t="n">
        <f aca="false">AI133+AI134+AI135+AI136+AI137+AI138+AI139+AI140</f>
        <v>0</v>
      </c>
      <c r="AJ132" s="34" t="n">
        <f aca="false">AJ133+AJ134+AJ135+AJ136+AJ137+AJ138+AJ139+AJ140</f>
        <v>0</v>
      </c>
      <c r="AK132" s="34" t="n">
        <f aca="false">AK133+AK134+AK135+AK136+AK137+AK138+AK139+AK140</f>
        <v>0</v>
      </c>
      <c r="AL132" s="34" t="n">
        <f aca="false">AL133+AL134+AL135+AL136+AL137+AL138+AL139+AL140</f>
        <v>0</v>
      </c>
      <c r="AM132" s="34" t="n">
        <f aca="false">AM133+AM134+AM135+AM136+AM137+AM138+AM139+AM140</f>
        <v>0</v>
      </c>
      <c r="AN132" s="34" t="n">
        <f aca="false">AN133+AN134+AN135+AN136+AN137+AN138+AN139+AN140</f>
        <v>0</v>
      </c>
      <c r="AO132" s="34" t="n">
        <f aca="false">AO133+AO134+AO135+AO136+AO137+AO138+AO139+AO140</f>
        <v>0</v>
      </c>
      <c r="AP132" s="34" t="n">
        <f aca="false">AP133+AP134+AP135+AP136+AP137+AP138+AP139+AP140</f>
        <v>0</v>
      </c>
      <c r="AQ132" s="34" t="n">
        <f aca="false">AQ133+AQ134+AQ135+AQ136+AQ137+AQ138+AQ139+AQ140</f>
        <v>0</v>
      </c>
      <c r="AR132" s="34" t="n">
        <f aca="false">AR133+AR134+AR135+AR136+AR137+AR138+AR139+AR140</f>
        <v>0</v>
      </c>
      <c r="AS132" s="34" t="n">
        <f aca="false">AS133+AS134+AS135+AS136+AS137+AS138+AS139+AS140</f>
        <v>0</v>
      </c>
      <c r="AT132" s="34" t="n">
        <f aca="false">AT133+AT134+AT135+AT136+AT137+AT138+AT139+AT140</f>
        <v>-121287.07</v>
      </c>
      <c r="AU132" s="34" t="n">
        <f aca="false">AU133+AU134+AU135+AU136+AU137+AU138+AU139+AU140</f>
        <v>0</v>
      </c>
      <c r="AV132" s="34" t="n">
        <f aca="false">AV133+AV134+AV135+AV136+AV137+AV138+AV139+AV140</f>
        <v>0</v>
      </c>
      <c r="AW132" s="34" t="n">
        <f aca="false">AW133+AW134+AW135+AW136+AW137+AW138+AW139+AW140</f>
        <v>0</v>
      </c>
      <c r="AX132" s="34" t="n">
        <f aca="false">AX133+AX134+AX135+AX136+AX137+AX138+AX139+AX140</f>
        <v>0</v>
      </c>
      <c r="AY132" s="34" t="n">
        <f aca="false">AY133+AY134+AY135+AY136+AY137+AY138+AY139+AY140</f>
        <v>0</v>
      </c>
      <c r="AZ132" s="34" t="n">
        <f aca="false">AZ133+AZ134+AZ135+AZ136+AZ137+AZ138+AZ139+AZ140</f>
        <v>0</v>
      </c>
      <c r="BA132" s="34" t="n">
        <f aca="false">BA133+BA134+BA135+BA136+BA137+BA138+BA139+BA140</f>
        <v>0</v>
      </c>
      <c r="BB132" s="34" t="n">
        <f aca="false">BB133+BB134+BB135+BB136+BB137+BB138+BB139+BB140</f>
        <v>0</v>
      </c>
      <c r="BC132" s="34" t="n">
        <f aca="false">BC133+BC134+BC135+BC136+BC137+BC138+BC139+BC140</f>
        <v>0</v>
      </c>
      <c r="BD132" s="34" t="n">
        <f aca="false">BD133+BD134+BD135+BD136+BD137+BD138+BD139+BD140</f>
        <v>0</v>
      </c>
      <c r="BE132" s="34" t="n">
        <f aca="false">BE133+BE134+BE135+BE136+BE137+BE138+BE139+BE140</f>
        <v>0</v>
      </c>
      <c r="BF132" s="34" t="n">
        <f aca="false">BF133+BF134+BF135+BF136+BF137+BF138+BF139+BF140</f>
        <v>0</v>
      </c>
      <c r="BG132" s="34" t="n">
        <f aca="false">BG133+BG134+BG135+BG136+BG137+BG138+BG139+BG140</f>
        <v>0</v>
      </c>
      <c r="BH132" s="34" t="n">
        <f aca="false">BH133+BH134+BH135+BH136+BH137+BH138+BH139+BH140</f>
        <v>0</v>
      </c>
      <c r="BI132" s="34" t="n">
        <f aca="false">BI133+BI134+BI135+BI136+BI137+BI138+BI139+BI140</f>
        <v>0</v>
      </c>
      <c r="BJ132" s="34" t="n">
        <f aca="false">BJ133+BJ134+BJ135+BJ136+BJ137+BJ138+BJ139+BJ140</f>
        <v>0</v>
      </c>
      <c r="BK132" s="34" t="n">
        <f aca="false">BK133+BK134+BK135+BK136+BK137+BK138+BK139+BK140</f>
        <v>0</v>
      </c>
      <c r="BL132" s="34" t="n">
        <f aca="false">BL133+BL134+BL135+BL136+BL137+BL138+BL139+BL140</f>
        <v>0</v>
      </c>
      <c r="BM132" s="34" t="n">
        <f aca="false">BM133+BM134+BM135+BM136+BM137+BM138+BM139+BM140</f>
        <v>0</v>
      </c>
      <c r="BN132" s="34" t="n">
        <f aca="false">BN133+BN134+BN135+BN136+BN137+BN138+BN139+BN140</f>
        <v>0</v>
      </c>
      <c r="BO132" s="34" t="n">
        <f aca="false">BO133+BO134+BO135+BO136+BO137+BO138+BO139+BO140</f>
        <v>0</v>
      </c>
      <c r="BP132" s="34" t="n">
        <f aca="false">BP133+BP134+BP135+BP136+BP137+BP138+BP139+BP140</f>
        <v>0</v>
      </c>
      <c r="BQ132" s="34" t="n">
        <f aca="false">BQ133+BQ134+BQ135+BQ136+BQ137+BQ138+BQ139+BQ140</f>
        <v>0</v>
      </c>
      <c r="BR132" s="34" t="n">
        <f aca="false">BR133+BR134+BR135+BR136+BR137+BR138+BR139+BR140</f>
        <v>0</v>
      </c>
      <c r="BS132" s="34" t="n">
        <f aca="false">BS133+BS134+BS135+BS136+BS137+BS138+BS139+BS140</f>
        <v>0</v>
      </c>
      <c r="BT132" s="34" t="n">
        <f aca="false">BT133+BT134+BT135+BT136+BT137+BT138+BT139+BT140</f>
        <v>0</v>
      </c>
      <c r="BU132" s="34" t="n">
        <f aca="false">BU133+BU134+BU135+BU136+BU137+BU138+BU139+BU140</f>
        <v>0</v>
      </c>
      <c r="BV132" s="34" t="n">
        <f aca="false">BV133+BV134+BV135+BV136+BV137+BV138+BV139+BV140</f>
        <v>0</v>
      </c>
      <c r="BW132" s="34" t="n">
        <f aca="false">BW133+BW134+BW135+BW136+BW137+BW138+BW139+BW140</f>
        <v>0</v>
      </c>
      <c r="BX132" s="35"/>
      <c r="BY132" s="35"/>
      <c r="BZ132" s="35"/>
      <c r="CA132" s="36"/>
      <c r="CB132" s="36"/>
      <c r="CC132" s="36"/>
      <c r="CD132" s="36"/>
      <c r="CE132" s="36"/>
      <c r="CF132" s="36"/>
      <c r="CG132" s="25"/>
    </row>
    <row r="133" customFormat="false" ht="12.75" hidden="false" customHeight="false" outlineLevel="0" collapsed="false">
      <c r="A133" s="37" t="n">
        <v>61401</v>
      </c>
      <c r="B133" s="38" t="s">
        <v>199</v>
      </c>
      <c r="C133" s="39" t="n">
        <f aca="false">SUM(D133:BW133)</f>
        <v>-33656.41</v>
      </c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 t="n">
        <v>-33656.41</v>
      </c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6"/>
      <c r="BW133" s="46"/>
      <c r="BX133" s="35"/>
      <c r="BY133" s="35"/>
      <c r="BZ133" s="35"/>
      <c r="CA133" s="36"/>
      <c r="CB133" s="36"/>
      <c r="CC133" s="36"/>
      <c r="CD133" s="36"/>
      <c r="CE133" s="36"/>
      <c r="CF133" s="36"/>
      <c r="CG133" s="25"/>
    </row>
    <row r="134" customFormat="false" ht="12.75" hidden="false" customHeight="false" outlineLevel="0" collapsed="false">
      <c r="A134" s="37" t="n">
        <v>61402</v>
      </c>
      <c r="B134" s="38" t="s">
        <v>200</v>
      </c>
      <c r="C134" s="39" t="n">
        <f aca="false">SUM(D134:BW134)</f>
        <v>-84220.17</v>
      </c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 t="n">
        <v>-84220.17</v>
      </c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6"/>
      <c r="BW134" s="46"/>
      <c r="BX134" s="35"/>
      <c r="BY134" s="35"/>
      <c r="BZ134" s="35"/>
      <c r="CA134" s="36"/>
      <c r="CB134" s="36"/>
      <c r="CC134" s="36"/>
      <c r="CD134" s="36"/>
      <c r="CE134" s="36"/>
      <c r="CF134" s="36"/>
      <c r="CG134" s="25"/>
    </row>
    <row r="135" customFormat="false" ht="12.75" hidden="false" customHeight="false" outlineLevel="0" collapsed="false">
      <c r="A135" s="37" t="n">
        <v>61403</v>
      </c>
      <c r="B135" s="38" t="s">
        <v>201</v>
      </c>
      <c r="C135" s="39" t="n">
        <f aca="false">SUM(D135:BW135)</f>
        <v>-17480.59</v>
      </c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 t="n">
        <v>-17480.59</v>
      </c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6"/>
      <c r="BW135" s="46"/>
      <c r="BX135" s="35"/>
      <c r="BY135" s="35"/>
      <c r="BZ135" s="35"/>
      <c r="CA135" s="36"/>
      <c r="CB135" s="36"/>
      <c r="CC135" s="36"/>
      <c r="CD135" s="36"/>
      <c r="CE135" s="36"/>
      <c r="CF135" s="36"/>
      <c r="CG135" s="25"/>
    </row>
    <row r="136" customFormat="false" ht="12.75" hidden="false" customHeight="false" outlineLevel="0" collapsed="false">
      <c r="A136" s="37" t="n">
        <v>61404</v>
      </c>
      <c r="B136" s="38" t="s">
        <v>202</v>
      </c>
      <c r="C136" s="39" t="n">
        <f aca="false">SUM(D136:BW136)</f>
        <v>0</v>
      </c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6"/>
      <c r="BW136" s="46"/>
      <c r="BX136" s="35"/>
      <c r="BY136" s="35"/>
      <c r="BZ136" s="35"/>
      <c r="CA136" s="36"/>
      <c r="CB136" s="36"/>
      <c r="CC136" s="36"/>
      <c r="CD136" s="36"/>
      <c r="CE136" s="36"/>
      <c r="CF136" s="36"/>
      <c r="CG136" s="25"/>
    </row>
    <row r="137" customFormat="false" ht="12.75" hidden="false" customHeight="false" outlineLevel="0" collapsed="false">
      <c r="A137" s="37" t="n">
        <v>61405</v>
      </c>
      <c r="B137" s="38" t="s">
        <v>203</v>
      </c>
      <c r="C137" s="39" t="n">
        <f aca="false">SUM(D137:BW137)</f>
        <v>-231.08</v>
      </c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 t="n">
        <v>-231.08</v>
      </c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6"/>
      <c r="BW137" s="46"/>
      <c r="BX137" s="35"/>
      <c r="BY137" s="35"/>
      <c r="BZ137" s="35"/>
      <c r="CA137" s="36"/>
      <c r="CB137" s="36"/>
      <c r="CC137" s="36"/>
      <c r="CD137" s="36"/>
      <c r="CE137" s="36"/>
      <c r="CF137" s="36"/>
      <c r="CG137" s="25"/>
    </row>
    <row r="138" customFormat="false" ht="12.75" hidden="false" customHeight="false" outlineLevel="0" collapsed="false">
      <c r="A138" s="37" t="n">
        <v>61406</v>
      </c>
      <c r="B138" s="38" t="s">
        <v>204</v>
      </c>
      <c r="C138" s="39" t="n">
        <f aca="false">SUM(D138:BW138)</f>
        <v>-9.2</v>
      </c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 t="n">
        <v>-9.2</v>
      </c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6"/>
      <c r="BW138" s="46"/>
      <c r="BX138" s="35"/>
      <c r="BY138" s="35"/>
      <c r="BZ138" s="35"/>
      <c r="CA138" s="36"/>
      <c r="CB138" s="36"/>
      <c r="CC138" s="36"/>
      <c r="CD138" s="36"/>
      <c r="CE138" s="36"/>
      <c r="CF138" s="36"/>
      <c r="CG138" s="25"/>
    </row>
    <row r="139" customFormat="false" ht="12.75" hidden="false" customHeight="false" outlineLevel="0" collapsed="false">
      <c r="A139" s="37" t="n">
        <v>61407</v>
      </c>
      <c r="B139" s="38" t="s">
        <v>205</v>
      </c>
      <c r="C139" s="39" t="n">
        <f aca="false">SUM(D139:BW139)</f>
        <v>17872.52</v>
      </c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 t="n">
        <v>17872.52</v>
      </c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6"/>
      <c r="BW139" s="46"/>
      <c r="BX139" s="35"/>
      <c r="BY139" s="35"/>
      <c r="BZ139" s="35"/>
      <c r="CA139" s="36"/>
      <c r="CB139" s="36"/>
      <c r="CC139" s="36"/>
      <c r="CD139" s="36"/>
      <c r="CE139" s="36"/>
      <c r="CF139" s="36"/>
      <c r="CG139" s="25"/>
    </row>
    <row r="140" customFormat="false" ht="12.75" hidden="false" customHeight="false" outlineLevel="0" collapsed="false">
      <c r="A140" s="37" t="n">
        <v>61408</v>
      </c>
      <c r="B140" s="38" t="s">
        <v>206</v>
      </c>
      <c r="C140" s="39" t="n">
        <f aca="false">SUM(D140:BW140)</f>
        <v>-3562.14</v>
      </c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 t="n">
        <f aca="false">-3684.14+122</f>
        <v>-3562.14</v>
      </c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6"/>
      <c r="BW140" s="46"/>
      <c r="BX140" s="35"/>
      <c r="BY140" s="35"/>
      <c r="BZ140" s="35"/>
      <c r="CA140" s="36"/>
      <c r="CB140" s="36"/>
      <c r="CC140" s="36"/>
      <c r="CD140" s="36"/>
      <c r="CE140" s="36"/>
      <c r="CF140" s="36"/>
      <c r="CG140" s="25"/>
    </row>
    <row r="141" customFormat="false" ht="12.75" hidden="false" customHeight="false" outlineLevel="0" collapsed="false">
      <c r="A141" s="31" t="n">
        <v>619</v>
      </c>
      <c r="B141" s="31" t="s">
        <v>207</v>
      </c>
      <c r="C141" s="33" t="n">
        <f aca="false">SUM(D141:BW141)</f>
        <v>-122</v>
      </c>
      <c r="D141" s="34" t="n">
        <f aca="false">D142+D143</f>
        <v>0</v>
      </c>
      <c r="E141" s="34" t="n">
        <f aca="false">E142+E143</f>
        <v>0</v>
      </c>
      <c r="F141" s="34" t="n">
        <f aca="false">F142+F143</f>
        <v>0</v>
      </c>
      <c r="G141" s="34" t="n">
        <f aca="false">G142+G143</f>
        <v>0</v>
      </c>
      <c r="H141" s="34" t="n">
        <f aca="false">H142+H143</f>
        <v>0</v>
      </c>
      <c r="I141" s="34" t="n">
        <f aca="false">I142+I143</f>
        <v>0</v>
      </c>
      <c r="J141" s="34" t="n">
        <f aca="false">J142+J143</f>
        <v>0</v>
      </c>
      <c r="K141" s="34" t="n">
        <f aca="false">K142+K143</f>
        <v>0</v>
      </c>
      <c r="L141" s="34" t="n">
        <f aca="false">L142+L143</f>
        <v>0</v>
      </c>
      <c r="M141" s="34" t="n">
        <f aca="false">M142+M143</f>
        <v>0</v>
      </c>
      <c r="N141" s="34" t="n">
        <f aca="false">N142+N143</f>
        <v>0</v>
      </c>
      <c r="O141" s="34" t="n">
        <f aca="false">O142+O143</f>
        <v>0</v>
      </c>
      <c r="P141" s="34" t="n">
        <f aca="false">P142+P143</f>
        <v>0</v>
      </c>
      <c r="Q141" s="34" t="n">
        <f aca="false">Q142+Q143</f>
        <v>0</v>
      </c>
      <c r="R141" s="34" t="n">
        <f aca="false">R142+R143</f>
        <v>0</v>
      </c>
      <c r="S141" s="34" t="n">
        <f aca="false">S142+S143</f>
        <v>0</v>
      </c>
      <c r="T141" s="34" t="n">
        <f aca="false">T142+T143</f>
        <v>0</v>
      </c>
      <c r="U141" s="34" t="n">
        <f aca="false">U142+U143</f>
        <v>0</v>
      </c>
      <c r="V141" s="34" t="n">
        <f aca="false">V142+V143</f>
        <v>0</v>
      </c>
      <c r="W141" s="34" t="n">
        <f aca="false">W142+W143</f>
        <v>0</v>
      </c>
      <c r="X141" s="34" t="n">
        <f aca="false">X142+X143</f>
        <v>0</v>
      </c>
      <c r="Y141" s="34" t="n">
        <f aca="false">Y142+Y143</f>
        <v>0</v>
      </c>
      <c r="Z141" s="34" t="n">
        <f aca="false">Z142+Z143</f>
        <v>0</v>
      </c>
      <c r="AA141" s="34" t="n">
        <f aca="false">AA142+AA143</f>
        <v>0</v>
      </c>
      <c r="AB141" s="34" t="n">
        <f aca="false">AB142+AB143</f>
        <v>0</v>
      </c>
      <c r="AC141" s="34" t="n">
        <f aca="false">AC142+AC143</f>
        <v>0</v>
      </c>
      <c r="AD141" s="34" t="n">
        <f aca="false">AD142+AD143</f>
        <v>0</v>
      </c>
      <c r="AE141" s="34" t="n">
        <f aca="false">AE142+AE143</f>
        <v>0</v>
      </c>
      <c r="AF141" s="34" t="n">
        <f aca="false">AF142+AF143</f>
        <v>0</v>
      </c>
      <c r="AG141" s="34" t="n">
        <f aca="false">AG142+AG143</f>
        <v>0</v>
      </c>
      <c r="AH141" s="34" t="n">
        <f aca="false">AH142+AH143</f>
        <v>0</v>
      </c>
      <c r="AI141" s="34" t="n">
        <f aca="false">AI142+AI143</f>
        <v>0</v>
      </c>
      <c r="AJ141" s="34" t="n">
        <f aca="false">AJ142+AJ143</f>
        <v>0</v>
      </c>
      <c r="AK141" s="34" t="n">
        <f aca="false">AK142+AK143</f>
        <v>0</v>
      </c>
      <c r="AL141" s="34" t="n">
        <f aca="false">AL142+AL143</f>
        <v>0</v>
      </c>
      <c r="AM141" s="34" t="n">
        <f aca="false">AM142+AM143</f>
        <v>0</v>
      </c>
      <c r="AN141" s="34" t="n">
        <f aca="false">AN142+AN143</f>
        <v>0</v>
      </c>
      <c r="AO141" s="34" t="n">
        <f aca="false">AO142+AO143</f>
        <v>0</v>
      </c>
      <c r="AP141" s="34" t="n">
        <f aca="false">AP142+AP143</f>
        <v>0</v>
      </c>
      <c r="AQ141" s="34" t="n">
        <f aca="false">AQ142+AQ143</f>
        <v>0</v>
      </c>
      <c r="AR141" s="34" t="n">
        <f aca="false">AR142+AR143</f>
        <v>0</v>
      </c>
      <c r="AS141" s="34" t="n">
        <f aca="false">AS142+AS143</f>
        <v>0</v>
      </c>
      <c r="AT141" s="34" t="n">
        <f aca="false">AT142+AT143</f>
        <v>-122</v>
      </c>
      <c r="AU141" s="34" t="n">
        <f aca="false">AU142+AU143</f>
        <v>0</v>
      </c>
      <c r="AV141" s="34" t="n">
        <f aca="false">AV142+AV143</f>
        <v>0</v>
      </c>
      <c r="AW141" s="34" t="n">
        <f aca="false">AW142+AW143</f>
        <v>0</v>
      </c>
      <c r="AX141" s="34" t="n">
        <f aca="false">AX142+AX143</f>
        <v>0</v>
      </c>
      <c r="AY141" s="34" t="n">
        <f aca="false">AY142+AY143</f>
        <v>0</v>
      </c>
      <c r="AZ141" s="34" t="n">
        <f aca="false">AZ142+AZ143</f>
        <v>0</v>
      </c>
      <c r="BA141" s="34" t="n">
        <f aca="false">BA142+BA143</f>
        <v>0</v>
      </c>
      <c r="BB141" s="34" t="n">
        <f aca="false">BB142+BB143</f>
        <v>0</v>
      </c>
      <c r="BC141" s="34" t="n">
        <f aca="false">BC142+BC143</f>
        <v>0</v>
      </c>
      <c r="BD141" s="34" t="n">
        <f aca="false">BD142+BD143</f>
        <v>0</v>
      </c>
      <c r="BE141" s="34" t="n">
        <f aca="false">BE142+BE143</f>
        <v>0</v>
      </c>
      <c r="BF141" s="34" t="n">
        <f aca="false">BF142+BF143</f>
        <v>0</v>
      </c>
      <c r="BG141" s="34" t="n">
        <f aca="false">BG142+BG143</f>
        <v>0</v>
      </c>
      <c r="BH141" s="34" t="n">
        <f aca="false">BH142+BH143</f>
        <v>0</v>
      </c>
      <c r="BI141" s="34" t="n">
        <f aca="false">BI142+BI143</f>
        <v>0</v>
      </c>
      <c r="BJ141" s="34" t="n">
        <f aca="false">BJ142+BJ143</f>
        <v>0</v>
      </c>
      <c r="BK141" s="34" t="n">
        <f aca="false">BK142+BK143</f>
        <v>0</v>
      </c>
      <c r="BL141" s="34" t="n">
        <f aca="false">BL142+BL143</f>
        <v>0</v>
      </c>
      <c r="BM141" s="34" t="n">
        <f aca="false">BM142+BM143</f>
        <v>0</v>
      </c>
      <c r="BN141" s="34" t="n">
        <f aca="false">BN142+BN143</f>
        <v>0</v>
      </c>
      <c r="BO141" s="34" t="n">
        <f aca="false">BO142+BO143</f>
        <v>0</v>
      </c>
      <c r="BP141" s="34" t="n">
        <f aca="false">BP142+BP143</f>
        <v>0</v>
      </c>
      <c r="BQ141" s="34" t="n">
        <f aca="false">BQ142+BQ143</f>
        <v>0</v>
      </c>
      <c r="BR141" s="34" t="n">
        <f aca="false">BR142+BR143</f>
        <v>0</v>
      </c>
      <c r="BS141" s="34" t="n">
        <f aca="false">BS142+BS143</f>
        <v>0</v>
      </c>
      <c r="BT141" s="34" t="n">
        <f aca="false">BT142+BT143</f>
        <v>0</v>
      </c>
      <c r="BU141" s="34" t="n">
        <f aca="false">BU142+BU143</f>
        <v>0</v>
      </c>
      <c r="BV141" s="34" t="n">
        <f aca="false">BV142+BV143</f>
        <v>0</v>
      </c>
      <c r="BW141" s="34" t="n">
        <f aca="false">BW142+BW143</f>
        <v>0</v>
      </c>
      <c r="BX141" s="62"/>
      <c r="BY141" s="62"/>
      <c r="BZ141" s="62"/>
      <c r="CA141" s="63"/>
      <c r="CB141" s="63"/>
      <c r="CC141" s="63"/>
      <c r="CD141" s="63"/>
      <c r="CE141" s="63"/>
      <c r="CF141" s="64"/>
      <c r="CG141" s="25"/>
    </row>
    <row r="142" customFormat="false" ht="12.75" hidden="false" customHeight="false" outlineLevel="0" collapsed="false">
      <c r="A142" s="38" t="n">
        <v>61901</v>
      </c>
      <c r="B142" s="38" t="s">
        <v>208</v>
      </c>
      <c r="C142" s="39" t="n">
        <f aca="false">SUM(D142:BW142)</f>
        <v>-122</v>
      </c>
      <c r="D142" s="65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 t="n">
        <v>-122</v>
      </c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7"/>
      <c r="BX142" s="62"/>
      <c r="BY142" s="62"/>
      <c r="BZ142" s="62"/>
      <c r="CA142" s="63"/>
      <c r="CB142" s="63"/>
      <c r="CC142" s="63"/>
      <c r="CD142" s="63"/>
      <c r="CE142" s="63"/>
      <c r="CF142" s="64"/>
      <c r="CG142" s="25"/>
    </row>
    <row r="143" customFormat="false" ht="12.75" hidden="false" customHeight="false" outlineLevel="0" collapsed="false">
      <c r="A143" s="38" t="n">
        <v>61902</v>
      </c>
      <c r="B143" s="38" t="s">
        <v>209</v>
      </c>
      <c r="C143" s="39" t="n">
        <f aca="false">SUM(D143:BW143)</f>
        <v>0</v>
      </c>
      <c r="D143" s="68"/>
      <c r="E143" s="68"/>
      <c r="F143" s="68"/>
      <c r="G143" s="68"/>
      <c r="H143" s="68"/>
      <c r="I143" s="68"/>
      <c r="J143" s="68"/>
      <c r="K143" s="68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67"/>
      <c r="BX143" s="62"/>
      <c r="BY143" s="62"/>
      <c r="BZ143" s="62"/>
      <c r="CA143" s="63"/>
      <c r="CB143" s="63"/>
      <c r="CC143" s="63"/>
      <c r="CD143" s="63"/>
      <c r="CE143" s="63"/>
      <c r="CF143" s="64"/>
      <c r="CG143" s="25"/>
    </row>
    <row r="144" customFormat="false" ht="12.75" hidden="false" customHeight="false" outlineLevel="0" collapsed="false">
      <c r="A144" s="26" t="n">
        <v>62</v>
      </c>
      <c r="B144" s="27" t="s">
        <v>210</v>
      </c>
      <c r="C144" s="69" t="n">
        <f aca="false">C145+C154+C161+C168+C213+C214+C217</f>
        <v>90058550.54</v>
      </c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1"/>
      <c r="BT144" s="70"/>
      <c r="BU144" s="70"/>
      <c r="BV144" s="70"/>
      <c r="BW144" s="70"/>
      <c r="BX144" s="72" t="n">
        <f aca="false">BX145+BX154+BX161+BX168+BX213+BX214</f>
        <v>0</v>
      </c>
      <c r="BY144" s="72" t="n">
        <f aca="false">BY145+BY154+BY161+BY168+BY213+BY214</f>
        <v>0</v>
      </c>
      <c r="BZ144" s="72" t="n">
        <f aca="false">BZ145+BZ154+BZ161+BZ168+BZ213+BZ214</f>
        <v>90058550.54</v>
      </c>
      <c r="CA144" s="72" t="n">
        <f aca="false">CA145+CA154+CA161+CA168+CA213+CA214</f>
        <v>0</v>
      </c>
      <c r="CB144" s="72" t="n">
        <f aca="false">CB145+CB154+CB161+CB168+CB213+CB214</f>
        <v>0</v>
      </c>
      <c r="CC144" s="72" t="n">
        <f aca="false">CC145+CC154+CC161+CC168+CC213+CC214</f>
        <v>0</v>
      </c>
      <c r="CD144" s="72" t="n">
        <f aca="false">CD145+CD154+CD161+CD168+CD213+CD214</f>
        <v>0</v>
      </c>
      <c r="CE144" s="72" t="n">
        <f aca="false">CE145+CE154+CE161+CE168+CE213+CE214</f>
        <v>0</v>
      </c>
      <c r="CF144" s="73" t="n">
        <f aca="false">CF145+CF154+CF161+CF168+CF213+CF214</f>
        <v>0</v>
      </c>
      <c r="CG144" s="25"/>
    </row>
    <row r="145" customFormat="false" ht="12.75" hidden="false" customHeight="false" outlineLevel="0" collapsed="false">
      <c r="A145" s="31" t="n">
        <v>620</v>
      </c>
      <c r="B145" s="32" t="s">
        <v>211</v>
      </c>
      <c r="C145" s="33" t="n">
        <f aca="false">C146+C153</f>
        <v>42605504.05</v>
      </c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1"/>
      <c r="BT145" s="74"/>
      <c r="BU145" s="74"/>
      <c r="BV145" s="74"/>
      <c r="BW145" s="74"/>
      <c r="BX145" s="33" t="n">
        <f aca="false">BX146+BX153</f>
        <v>0</v>
      </c>
      <c r="BY145" s="33" t="n">
        <f aca="false">BY146+BY153</f>
        <v>0</v>
      </c>
      <c r="BZ145" s="33" t="n">
        <f aca="false">BZ146+BZ153</f>
        <v>42605504.05</v>
      </c>
      <c r="CA145" s="33" t="n">
        <f aca="false">CA146+CA153</f>
        <v>0</v>
      </c>
      <c r="CB145" s="33" t="n">
        <f aca="false">CB146+CB153</f>
        <v>0</v>
      </c>
      <c r="CC145" s="33" t="n">
        <f aca="false">CC146+CC153</f>
        <v>0</v>
      </c>
      <c r="CD145" s="33" t="n">
        <f aca="false">CD146+CD153</f>
        <v>0</v>
      </c>
      <c r="CE145" s="33" t="n">
        <f aca="false">CE146+CE153</f>
        <v>0</v>
      </c>
      <c r="CF145" s="33" t="n">
        <f aca="false">CF146+CF153</f>
        <v>0</v>
      </c>
      <c r="CG145" s="25"/>
    </row>
    <row r="146" customFormat="false" ht="12.75" hidden="false" customHeight="false" outlineLevel="0" collapsed="false">
      <c r="A146" s="37" t="n">
        <v>62001</v>
      </c>
      <c r="B146" s="38" t="s">
        <v>100</v>
      </c>
      <c r="C146" s="39" t="n">
        <f aca="false">C147+C150</f>
        <v>43208746.83</v>
      </c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39" t="n">
        <f aca="false">BX147+BX150</f>
        <v>0</v>
      </c>
      <c r="BY146" s="39" t="n">
        <f aca="false">BY147+BY150</f>
        <v>0</v>
      </c>
      <c r="BZ146" s="39" t="n">
        <f aca="false">BZ147+BZ150</f>
        <v>43208746.83</v>
      </c>
      <c r="CA146" s="39" t="n">
        <f aca="false">CA147+CA150</f>
        <v>0</v>
      </c>
      <c r="CB146" s="39" t="n">
        <f aca="false">CB147+CB150</f>
        <v>0</v>
      </c>
      <c r="CC146" s="39" t="n">
        <f aca="false">CC147+CC150</f>
        <v>0</v>
      </c>
      <c r="CD146" s="39" t="n">
        <f aca="false">CD147+CD150</f>
        <v>0</v>
      </c>
      <c r="CE146" s="39" t="n">
        <f aca="false">CE147+CE150</f>
        <v>0</v>
      </c>
      <c r="CF146" s="39" t="n">
        <f aca="false">CF147+CF150</f>
        <v>0</v>
      </c>
      <c r="CG146" s="25"/>
    </row>
    <row r="147" customFormat="false" ht="12.75" hidden="false" customHeight="false" outlineLevel="0" collapsed="false">
      <c r="A147" s="41" t="n">
        <v>620011</v>
      </c>
      <c r="B147" s="42" t="s">
        <v>101</v>
      </c>
      <c r="C147" s="39" t="n">
        <f aca="false">C148+C149</f>
        <v>43208746.83</v>
      </c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5" t="n">
        <f aca="false">BX148+BX149</f>
        <v>0</v>
      </c>
      <c r="BY147" s="75" t="n">
        <f aca="false">BY148+BY149</f>
        <v>0</v>
      </c>
      <c r="BZ147" s="75" t="n">
        <f aca="false">BZ148+BZ149</f>
        <v>43208746.83</v>
      </c>
      <c r="CA147" s="75" t="n">
        <f aca="false">CA148+CA149</f>
        <v>0</v>
      </c>
      <c r="CB147" s="75" t="n">
        <f aca="false">CB148+CB149</f>
        <v>0</v>
      </c>
      <c r="CC147" s="75" t="n">
        <f aca="false">CC148+CC149</f>
        <v>0</v>
      </c>
      <c r="CD147" s="75" t="n">
        <f aca="false">CD148+CD149</f>
        <v>0</v>
      </c>
      <c r="CE147" s="75" t="n">
        <f aca="false">CE148+CE149</f>
        <v>0</v>
      </c>
      <c r="CF147" s="75" t="n">
        <f aca="false">CF148+CF149</f>
        <v>0</v>
      </c>
      <c r="CG147" s="25"/>
    </row>
    <row r="148" customFormat="false" ht="12.75" hidden="false" customHeight="false" outlineLevel="0" collapsed="false">
      <c r="A148" s="43" t="n">
        <v>62001101</v>
      </c>
      <c r="B148" s="44" t="s">
        <v>102</v>
      </c>
      <c r="C148" s="39" t="n">
        <f aca="false">SUM(BX148:CF148)</f>
        <v>43007400.2</v>
      </c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6"/>
      <c r="BY148" s="76"/>
      <c r="BZ148" s="76" t="n">
        <v>43007400.2</v>
      </c>
      <c r="CA148" s="76"/>
      <c r="CB148" s="76"/>
      <c r="CC148" s="76"/>
      <c r="CD148" s="76"/>
      <c r="CE148" s="76"/>
      <c r="CF148" s="46"/>
      <c r="CG148" s="25"/>
    </row>
    <row r="149" customFormat="false" ht="12.75" hidden="false" customHeight="false" outlineLevel="0" collapsed="false">
      <c r="A149" s="43" t="n">
        <v>62001102</v>
      </c>
      <c r="B149" s="44" t="s">
        <v>103</v>
      </c>
      <c r="C149" s="39" t="n">
        <f aca="false">SUM(BX149:CF149)</f>
        <v>201346.63</v>
      </c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7"/>
      <c r="BT149" s="71"/>
      <c r="BU149" s="71"/>
      <c r="BV149" s="71"/>
      <c r="BW149" s="71"/>
      <c r="BX149" s="76"/>
      <c r="BY149" s="76"/>
      <c r="BZ149" s="76" t="n">
        <v>201346.63</v>
      </c>
      <c r="CA149" s="76"/>
      <c r="CB149" s="76"/>
      <c r="CC149" s="76"/>
      <c r="CD149" s="76"/>
      <c r="CE149" s="76"/>
      <c r="CF149" s="46"/>
      <c r="CG149" s="25"/>
    </row>
    <row r="150" customFormat="false" ht="12.75" hidden="false" customHeight="false" outlineLevel="0" collapsed="false">
      <c r="A150" s="41" t="n">
        <v>620012</v>
      </c>
      <c r="B150" s="42" t="s">
        <v>104</v>
      </c>
      <c r="C150" s="39" t="n">
        <f aca="false">C151+C152</f>
        <v>0</v>
      </c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5" t="n">
        <f aca="false">BX151+BX152</f>
        <v>0</v>
      </c>
      <c r="BY150" s="75" t="n">
        <f aca="false">BY151+BY152</f>
        <v>0</v>
      </c>
      <c r="BZ150" s="75" t="n">
        <f aca="false">BZ151+BZ152</f>
        <v>0</v>
      </c>
      <c r="CA150" s="75" t="n">
        <f aca="false">CA151+CA152</f>
        <v>0</v>
      </c>
      <c r="CB150" s="75" t="n">
        <f aca="false">CB151+CB152</f>
        <v>0</v>
      </c>
      <c r="CC150" s="75" t="n">
        <f aca="false">CC151+CC152</f>
        <v>0</v>
      </c>
      <c r="CD150" s="75" t="n">
        <f aca="false">CD151+CD152</f>
        <v>0</v>
      </c>
      <c r="CE150" s="75" t="n">
        <f aca="false">CE151+CE152</f>
        <v>0</v>
      </c>
      <c r="CF150" s="75" t="n">
        <f aca="false">CF151+CF152</f>
        <v>0</v>
      </c>
      <c r="CG150" s="25"/>
    </row>
    <row r="151" customFormat="false" ht="12.75" hidden="false" customHeight="false" outlineLevel="0" collapsed="false">
      <c r="A151" s="43" t="n">
        <v>62001201</v>
      </c>
      <c r="B151" s="44" t="s">
        <v>102</v>
      </c>
      <c r="C151" s="39" t="n">
        <f aca="false">SUM(BX151:CF151)</f>
        <v>0</v>
      </c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8"/>
      <c r="BT151" s="71"/>
      <c r="BU151" s="71"/>
      <c r="BV151" s="71"/>
      <c r="BW151" s="71"/>
      <c r="BX151" s="76"/>
      <c r="BY151" s="76"/>
      <c r="BZ151" s="76"/>
      <c r="CA151" s="76"/>
      <c r="CB151" s="76"/>
      <c r="CC151" s="76"/>
      <c r="CD151" s="76"/>
      <c r="CE151" s="76"/>
      <c r="CF151" s="46"/>
      <c r="CG151" s="25"/>
    </row>
    <row r="152" customFormat="false" ht="12.75" hidden="false" customHeight="false" outlineLevel="0" collapsed="false">
      <c r="A152" s="43" t="n">
        <v>62001202</v>
      </c>
      <c r="B152" s="44" t="s">
        <v>103</v>
      </c>
      <c r="C152" s="39" t="n">
        <f aca="false">SUM(BX152:CF152)</f>
        <v>0</v>
      </c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8"/>
      <c r="BT152" s="71"/>
      <c r="BU152" s="71"/>
      <c r="BV152" s="71"/>
      <c r="BW152" s="71"/>
      <c r="BX152" s="76"/>
      <c r="BY152" s="76"/>
      <c r="BZ152" s="76"/>
      <c r="CA152" s="76"/>
      <c r="CB152" s="76"/>
      <c r="CC152" s="76"/>
      <c r="CD152" s="76"/>
      <c r="CE152" s="76"/>
      <c r="CF152" s="46"/>
      <c r="CG152" s="25"/>
    </row>
    <row r="153" customFormat="false" ht="12.75" hidden="false" customHeight="false" outlineLevel="0" collapsed="false">
      <c r="A153" s="37" t="n">
        <v>62002</v>
      </c>
      <c r="B153" s="38" t="s">
        <v>106</v>
      </c>
      <c r="C153" s="39" t="n">
        <f aca="false">SUM(BY153:CF153)+BX153</f>
        <v>-603242.78</v>
      </c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6"/>
      <c r="BY153" s="76"/>
      <c r="BZ153" s="76" t="n">
        <v>-603242.78</v>
      </c>
      <c r="CA153" s="76"/>
      <c r="CB153" s="76"/>
      <c r="CC153" s="76"/>
      <c r="CD153" s="76"/>
      <c r="CE153" s="76"/>
      <c r="CF153" s="46"/>
      <c r="CG153" s="25"/>
    </row>
    <row r="154" customFormat="false" ht="12.75" hidden="false" customHeight="false" outlineLevel="0" collapsed="false">
      <c r="A154" s="31" t="n">
        <v>621</v>
      </c>
      <c r="B154" s="32" t="s">
        <v>212</v>
      </c>
      <c r="C154" s="33" t="n">
        <f aca="false">C155+C158</f>
        <v>-564624.33</v>
      </c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8"/>
      <c r="BT154" s="74"/>
      <c r="BU154" s="74"/>
      <c r="BV154" s="74"/>
      <c r="BW154" s="74"/>
      <c r="BX154" s="57" t="n">
        <f aca="false">BX155+BX158</f>
        <v>0</v>
      </c>
      <c r="BY154" s="57" t="n">
        <f aca="false">BY155+BY158</f>
        <v>0</v>
      </c>
      <c r="BZ154" s="57" t="n">
        <f aca="false">BZ155+BZ158</f>
        <v>-564624.33</v>
      </c>
      <c r="CA154" s="57" t="n">
        <f aca="false">CA155+CA158</f>
        <v>0</v>
      </c>
      <c r="CB154" s="57" t="n">
        <f aca="false">CB155+CB158</f>
        <v>0</v>
      </c>
      <c r="CC154" s="57" t="n">
        <f aca="false">CC155+CC158</f>
        <v>0</v>
      </c>
      <c r="CD154" s="57" t="n">
        <f aca="false">CD155+CD158</f>
        <v>0</v>
      </c>
      <c r="CE154" s="57" t="n">
        <f aca="false">CE155+CE158</f>
        <v>0</v>
      </c>
      <c r="CF154" s="56" t="n">
        <f aca="false">CF155+CF158</f>
        <v>0</v>
      </c>
      <c r="CG154" s="25"/>
    </row>
    <row r="155" customFormat="false" ht="12.75" hidden="false" customHeight="false" outlineLevel="0" collapsed="false">
      <c r="A155" s="37" t="n">
        <v>62101</v>
      </c>
      <c r="B155" s="38" t="s">
        <v>213</v>
      </c>
      <c r="C155" s="39" t="n">
        <f aca="false">C156+C157</f>
        <v>-338757.65</v>
      </c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8"/>
      <c r="BT155" s="79"/>
      <c r="BU155" s="79"/>
      <c r="BV155" s="79"/>
      <c r="BW155" s="79"/>
      <c r="BX155" s="51" t="n">
        <f aca="false">BX156+BX157</f>
        <v>0</v>
      </c>
      <c r="BY155" s="51" t="n">
        <f aca="false">BY156+BY157</f>
        <v>0</v>
      </c>
      <c r="BZ155" s="51" t="n">
        <f aca="false">BZ156+BZ157</f>
        <v>-338757.65</v>
      </c>
      <c r="CA155" s="51" t="n">
        <f aca="false">CA156+CA157</f>
        <v>0</v>
      </c>
      <c r="CB155" s="51" t="n">
        <f aca="false">CB156+CB157</f>
        <v>0</v>
      </c>
      <c r="CC155" s="51" t="n">
        <f aca="false">CC156+CC157</f>
        <v>0</v>
      </c>
      <c r="CD155" s="51" t="n">
        <f aca="false">CD156+CD157</f>
        <v>0</v>
      </c>
      <c r="CE155" s="51" t="n">
        <f aca="false">CE156+CE157</f>
        <v>0</v>
      </c>
      <c r="CF155" s="50" t="n">
        <f aca="false">CF156+CF157</f>
        <v>0</v>
      </c>
      <c r="CG155" s="25"/>
    </row>
    <row r="156" customFormat="false" ht="12.75" hidden="false" customHeight="false" outlineLevel="0" collapsed="false">
      <c r="A156" s="41" t="n">
        <v>621011</v>
      </c>
      <c r="B156" s="52" t="s">
        <v>110</v>
      </c>
      <c r="C156" s="39" t="n">
        <f aca="false">SUM(BY156:CF156)+BX156</f>
        <v>-3797900.46</v>
      </c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7"/>
      <c r="BT156" s="78"/>
      <c r="BU156" s="78"/>
      <c r="BV156" s="78"/>
      <c r="BW156" s="78"/>
      <c r="BX156" s="80"/>
      <c r="BY156" s="80"/>
      <c r="BZ156" s="80" t="n">
        <v>-3797900.46</v>
      </c>
      <c r="CA156" s="80"/>
      <c r="CB156" s="80"/>
      <c r="CC156" s="80"/>
      <c r="CD156" s="80"/>
      <c r="CE156" s="80"/>
      <c r="CF156" s="54"/>
      <c r="CG156" s="25"/>
    </row>
    <row r="157" customFormat="false" ht="12.75" hidden="false" customHeight="false" outlineLevel="0" collapsed="false">
      <c r="A157" s="41" t="n">
        <v>621012</v>
      </c>
      <c r="B157" s="52" t="s">
        <v>111</v>
      </c>
      <c r="C157" s="39" t="n">
        <f aca="false">SUM(BY157:CF157)+BX157</f>
        <v>3459142.81</v>
      </c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1"/>
      <c r="BT157" s="78"/>
      <c r="BU157" s="78"/>
      <c r="BV157" s="78"/>
      <c r="BW157" s="78"/>
      <c r="BX157" s="80"/>
      <c r="BY157" s="80"/>
      <c r="BZ157" s="80" t="n">
        <v>3459142.81</v>
      </c>
      <c r="CA157" s="80"/>
      <c r="CB157" s="80"/>
      <c r="CC157" s="80"/>
      <c r="CD157" s="80"/>
      <c r="CE157" s="80"/>
      <c r="CF157" s="54"/>
      <c r="CG157" s="25"/>
    </row>
    <row r="158" customFormat="false" ht="12.75" hidden="false" customHeight="false" outlineLevel="0" collapsed="false">
      <c r="A158" s="37" t="n">
        <v>62102</v>
      </c>
      <c r="B158" s="38" t="s">
        <v>214</v>
      </c>
      <c r="C158" s="39" t="n">
        <f aca="false">C159+C160</f>
        <v>-225866.68</v>
      </c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8"/>
      <c r="BT158" s="79"/>
      <c r="BU158" s="79"/>
      <c r="BV158" s="79"/>
      <c r="BW158" s="79"/>
      <c r="BX158" s="51" t="n">
        <f aca="false">BX159+BX160</f>
        <v>0</v>
      </c>
      <c r="BY158" s="51" t="n">
        <f aca="false">BY159+BY160</f>
        <v>0</v>
      </c>
      <c r="BZ158" s="51" t="n">
        <f aca="false">BZ159+BZ160</f>
        <v>-225866.68</v>
      </c>
      <c r="CA158" s="51" t="n">
        <f aca="false">CA159+CA160</f>
        <v>0</v>
      </c>
      <c r="CB158" s="51" t="n">
        <f aca="false">CB159+CB160</f>
        <v>0</v>
      </c>
      <c r="CC158" s="51" t="n">
        <f aca="false">CC159+CC160</f>
        <v>0</v>
      </c>
      <c r="CD158" s="51" t="n">
        <f aca="false">CD159+CD160</f>
        <v>0</v>
      </c>
      <c r="CE158" s="51" t="n">
        <f aca="false">CE159+CE160</f>
        <v>0</v>
      </c>
      <c r="CF158" s="50" t="n">
        <f aca="false">CF159+CF160</f>
        <v>0</v>
      </c>
      <c r="CG158" s="25"/>
    </row>
    <row r="159" customFormat="false" ht="12.75" hidden="false" customHeight="false" outlineLevel="0" collapsed="false">
      <c r="A159" s="41" t="n">
        <v>621021</v>
      </c>
      <c r="B159" s="52" t="s">
        <v>113</v>
      </c>
      <c r="C159" s="39" t="n">
        <f aca="false">SUM(BY159:CF159)+BX159</f>
        <v>399434.17</v>
      </c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80"/>
      <c r="BY159" s="80"/>
      <c r="BZ159" s="80" t="n">
        <v>399434.17</v>
      </c>
      <c r="CA159" s="80"/>
      <c r="CB159" s="80"/>
      <c r="CC159" s="80"/>
      <c r="CD159" s="80"/>
      <c r="CE159" s="80"/>
      <c r="CF159" s="54"/>
      <c r="CG159" s="25"/>
    </row>
    <row r="160" customFormat="false" ht="12.75" hidden="false" customHeight="false" outlineLevel="0" collapsed="false">
      <c r="A160" s="41" t="n">
        <v>621022</v>
      </c>
      <c r="B160" s="52" t="s">
        <v>114</v>
      </c>
      <c r="C160" s="39" t="n">
        <f aca="false">SUM(BY160:CF160)+BX160</f>
        <v>-625300.85</v>
      </c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1"/>
      <c r="BT160" s="78"/>
      <c r="BU160" s="78"/>
      <c r="BV160" s="78"/>
      <c r="BW160" s="78"/>
      <c r="BX160" s="80"/>
      <c r="BY160" s="80"/>
      <c r="BZ160" s="80" t="n">
        <v>-625300.85</v>
      </c>
      <c r="CA160" s="80"/>
      <c r="CB160" s="80"/>
      <c r="CC160" s="80"/>
      <c r="CD160" s="80"/>
      <c r="CE160" s="80"/>
      <c r="CF160" s="54"/>
      <c r="CG160" s="25"/>
    </row>
    <row r="161" customFormat="false" ht="12.75" hidden="false" customHeight="false" outlineLevel="0" collapsed="false">
      <c r="A161" s="31" t="n">
        <v>622</v>
      </c>
      <c r="B161" s="32" t="s">
        <v>215</v>
      </c>
      <c r="C161" s="33" t="n">
        <f aca="false">C162+C165</f>
        <v>0</v>
      </c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8"/>
      <c r="BT161" s="74"/>
      <c r="BU161" s="74"/>
      <c r="BV161" s="74"/>
      <c r="BW161" s="74"/>
      <c r="BX161" s="57" t="n">
        <f aca="false">BX162+BX165</f>
        <v>0</v>
      </c>
      <c r="BY161" s="57" t="n">
        <f aca="false">BY162+BY165</f>
        <v>0</v>
      </c>
      <c r="BZ161" s="57" t="n">
        <f aca="false">BZ162+BZ165</f>
        <v>0</v>
      </c>
      <c r="CA161" s="57" t="n">
        <f aca="false">CA162+CA165</f>
        <v>0</v>
      </c>
      <c r="CB161" s="57" t="n">
        <f aca="false">CB162+CB165</f>
        <v>0</v>
      </c>
      <c r="CC161" s="57" t="n">
        <f aca="false">CC162+CC165</f>
        <v>0</v>
      </c>
      <c r="CD161" s="57" t="n">
        <f aca="false">CD162+CD165</f>
        <v>0</v>
      </c>
      <c r="CE161" s="57" t="n">
        <f aca="false">CE162+CE165</f>
        <v>0</v>
      </c>
      <c r="CF161" s="56" t="n">
        <f aca="false">CF162+CF165</f>
        <v>0</v>
      </c>
      <c r="CG161" s="25"/>
    </row>
    <row r="162" customFormat="false" ht="12.75" hidden="false" customHeight="false" outlineLevel="0" collapsed="false">
      <c r="A162" s="37" t="n">
        <v>62201</v>
      </c>
      <c r="B162" s="38" t="s">
        <v>119</v>
      </c>
      <c r="C162" s="39" t="n">
        <f aca="false">C163+C164</f>
        <v>0</v>
      </c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8"/>
      <c r="BT162" s="79"/>
      <c r="BU162" s="79"/>
      <c r="BV162" s="79"/>
      <c r="BW162" s="79"/>
      <c r="BX162" s="51" t="n">
        <f aca="false">BX163+BX164</f>
        <v>0</v>
      </c>
      <c r="BY162" s="51" t="n">
        <f aca="false">BY163+BY164</f>
        <v>0</v>
      </c>
      <c r="BZ162" s="51" t="n">
        <f aca="false">BZ163+BZ164</f>
        <v>0</v>
      </c>
      <c r="CA162" s="51" t="n">
        <f aca="false">CA163+CA164</f>
        <v>0</v>
      </c>
      <c r="CB162" s="51" t="n">
        <f aca="false">CB163+CB164</f>
        <v>0</v>
      </c>
      <c r="CC162" s="51" t="n">
        <f aca="false">CC163+CC164</f>
        <v>0</v>
      </c>
      <c r="CD162" s="51" t="n">
        <f aca="false">CD163+CD164</f>
        <v>0</v>
      </c>
      <c r="CE162" s="51" t="n">
        <f aca="false">CE163+CE164</f>
        <v>0</v>
      </c>
      <c r="CF162" s="50" t="n">
        <f aca="false">CF163+CF164</f>
        <v>0</v>
      </c>
      <c r="CG162" s="25"/>
    </row>
    <row r="163" customFormat="false" ht="12.75" hidden="false" customHeight="false" outlineLevel="0" collapsed="false">
      <c r="A163" s="41" t="n">
        <v>622011</v>
      </c>
      <c r="B163" s="52" t="s">
        <v>120</v>
      </c>
      <c r="C163" s="39" t="n">
        <f aca="false">SUM(BY163:CF163)+BX163</f>
        <v>0</v>
      </c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7"/>
      <c r="BT163" s="78"/>
      <c r="BU163" s="78"/>
      <c r="BV163" s="78"/>
      <c r="BW163" s="78"/>
      <c r="BX163" s="80"/>
      <c r="BY163" s="80"/>
      <c r="BZ163" s="80"/>
      <c r="CA163" s="80"/>
      <c r="CB163" s="80"/>
      <c r="CC163" s="80"/>
      <c r="CD163" s="80"/>
      <c r="CE163" s="80"/>
      <c r="CF163" s="54"/>
      <c r="CG163" s="25"/>
    </row>
    <row r="164" customFormat="false" ht="12.75" hidden="false" customHeight="false" outlineLevel="0" collapsed="false">
      <c r="A164" s="41" t="n">
        <v>622012</v>
      </c>
      <c r="B164" s="52" t="s">
        <v>121</v>
      </c>
      <c r="C164" s="39" t="n">
        <f aca="false">SUM(BY164:CF164)+BX164</f>
        <v>0</v>
      </c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1"/>
      <c r="BT164" s="78"/>
      <c r="BU164" s="78"/>
      <c r="BV164" s="78"/>
      <c r="BW164" s="78"/>
      <c r="BX164" s="80"/>
      <c r="BY164" s="80"/>
      <c r="BZ164" s="80"/>
      <c r="CA164" s="80"/>
      <c r="CB164" s="80"/>
      <c r="CC164" s="80"/>
      <c r="CD164" s="80"/>
      <c r="CE164" s="80"/>
      <c r="CF164" s="54"/>
      <c r="CG164" s="25"/>
    </row>
    <row r="165" customFormat="false" ht="12.75" hidden="false" customHeight="false" outlineLevel="0" collapsed="false">
      <c r="A165" s="37" t="n">
        <v>62202</v>
      </c>
      <c r="B165" s="38" t="s">
        <v>216</v>
      </c>
      <c r="C165" s="39" t="n">
        <f aca="false">C166+C167</f>
        <v>0</v>
      </c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8"/>
      <c r="BT165" s="71"/>
      <c r="BU165" s="71"/>
      <c r="BV165" s="71"/>
      <c r="BW165" s="71"/>
      <c r="BX165" s="51" t="n">
        <f aca="false">BX166+BX167</f>
        <v>0</v>
      </c>
      <c r="BY165" s="51" t="n">
        <f aca="false">BY166+BY167</f>
        <v>0</v>
      </c>
      <c r="BZ165" s="51" t="n">
        <f aca="false">BZ166+BZ167</f>
        <v>0</v>
      </c>
      <c r="CA165" s="51" t="n">
        <f aca="false">CA166+CA167</f>
        <v>0</v>
      </c>
      <c r="CB165" s="51" t="n">
        <f aca="false">CB166+CB167</f>
        <v>0</v>
      </c>
      <c r="CC165" s="51" t="n">
        <f aca="false">CC166+CC167</f>
        <v>0</v>
      </c>
      <c r="CD165" s="51" t="n">
        <f aca="false">CD166+CD167</f>
        <v>0</v>
      </c>
      <c r="CE165" s="51" t="n">
        <f aca="false">CE166+CE167</f>
        <v>0</v>
      </c>
      <c r="CF165" s="50" t="n">
        <f aca="false">CF166+CF167</f>
        <v>0</v>
      </c>
      <c r="CG165" s="25"/>
    </row>
    <row r="166" customFormat="false" ht="12.75" hidden="false" customHeight="false" outlineLevel="0" collapsed="false">
      <c r="A166" s="41" t="n">
        <v>622021</v>
      </c>
      <c r="B166" s="52" t="s">
        <v>123</v>
      </c>
      <c r="C166" s="39" t="n">
        <f aca="false">SUM(BY166:CF166)+BX166</f>
        <v>0</v>
      </c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80"/>
      <c r="BY166" s="80"/>
      <c r="BZ166" s="80"/>
      <c r="CA166" s="80"/>
      <c r="CB166" s="80"/>
      <c r="CC166" s="80"/>
      <c r="CD166" s="80"/>
      <c r="CE166" s="80"/>
      <c r="CF166" s="54"/>
      <c r="CG166" s="25"/>
    </row>
    <row r="167" customFormat="false" ht="12.75" hidden="false" customHeight="false" outlineLevel="0" collapsed="false">
      <c r="A167" s="41" t="n">
        <v>622022</v>
      </c>
      <c r="B167" s="52" t="s">
        <v>124</v>
      </c>
      <c r="C167" s="39" t="n">
        <f aca="false">SUM(BY167:CF167)+BX167</f>
        <v>0</v>
      </c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1"/>
      <c r="BT167" s="78"/>
      <c r="BU167" s="78"/>
      <c r="BV167" s="78"/>
      <c r="BW167" s="78"/>
      <c r="BX167" s="80"/>
      <c r="BY167" s="80"/>
      <c r="BZ167" s="80"/>
      <c r="CA167" s="80"/>
      <c r="CB167" s="80"/>
      <c r="CC167" s="80"/>
      <c r="CD167" s="80"/>
      <c r="CE167" s="80"/>
      <c r="CF167" s="54"/>
      <c r="CG167" s="25"/>
    </row>
    <row r="168" customFormat="false" ht="12.75" hidden="false" customHeight="false" outlineLevel="0" collapsed="false">
      <c r="A168" s="31" t="n">
        <v>623</v>
      </c>
      <c r="B168" s="32" t="s">
        <v>217</v>
      </c>
      <c r="C168" s="33" t="n">
        <f aca="false">C169+C179+C188+C197+C198+C201+C204+C208+C209</f>
        <v>47717777.52</v>
      </c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8"/>
      <c r="BT168" s="77"/>
      <c r="BU168" s="77"/>
      <c r="BV168" s="77"/>
      <c r="BW168" s="77"/>
      <c r="BX168" s="57" t="n">
        <f aca="false">BX169+BX179+BX188+BX197+BX198+BX201+BX204+BX208+BX209</f>
        <v>0</v>
      </c>
      <c r="BY168" s="57" t="n">
        <f aca="false">BY169+BY179+BY188+BY197+BY198+BY201+BY204+BY208+BY209</f>
        <v>0</v>
      </c>
      <c r="BZ168" s="57" t="n">
        <f aca="false">BZ169+BZ179+BZ188+BZ197+BZ198+BZ201+BZ204+BZ208+BZ209</f>
        <v>47717777.52</v>
      </c>
      <c r="CA168" s="57" t="n">
        <f aca="false">CA169+CA179+CA188+CA197+CA198+CA201+CA204+CA208+CA209</f>
        <v>0</v>
      </c>
      <c r="CB168" s="57" t="n">
        <f aca="false">CB169+CB179+CB188+CB197+CB198+CB201+CB204+CB208+CB209</f>
        <v>0</v>
      </c>
      <c r="CC168" s="57" t="n">
        <f aca="false">CC169+CC179+CC188+CC197+CC198+CC201+CC204+CC208+CC209</f>
        <v>0</v>
      </c>
      <c r="CD168" s="57" t="n">
        <f aca="false">CD169+CD179+CD188+CD197+CD198+CD201+CD204+CD208+CD209</f>
        <v>0</v>
      </c>
      <c r="CE168" s="57" t="n">
        <f aca="false">CE169+CE179+CE188+CE197+CE198+CE201+CE204+CE208+CE209</f>
        <v>0</v>
      </c>
      <c r="CF168" s="56" t="n">
        <f aca="false">CF169+CF179+CF188+CF197+CF198+CF201+CF204+CF208+CF209</f>
        <v>0</v>
      </c>
      <c r="CG168" s="25"/>
    </row>
    <row r="169" customFormat="false" ht="12.75" hidden="false" customHeight="false" outlineLevel="0" collapsed="false">
      <c r="A169" s="37" t="n">
        <v>62301</v>
      </c>
      <c r="B169" s="38" t="s">
        <v>126</v>
      </c>
      <c r="C169" s="39" t="n">
        <f aca="false">C170+C171+C172+C173+C174+C175+C176+C177+C178</f>
        <v>17272149.92</v>
      </c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8"/>
      <c r="BT169" s="71"/>
      <c r="BU169" s="71"/>
      <c r="BV169" s="71"/>
      <c r="BW169" s="71"/>
      <c r="BX169" s="51" t="n">
        <f aca="false">BX170+BX171+BX172+BX173+BX174+BX175+BX176+BX177+BX178</f>
        <v>0</v>
      </c>
      <c r="BY169" s="51" t="n">
        <f aca="false">BY170+BY171+BY172+BY173+BY174+BY175+BY176+BY177+BY178</f>
        <v>0</v>
      </c>
      <c r="BZ169" s="51" t="n">
        <f aca="false">BZ170+BZ171+BZ172+BZ173+BZ174+BZ175+BZ176+BZ177+BZ178</f>
        <v>17272149.92</v>
      </c>
      <c r="CA169" s="51" t="n">
        <f aca="false">CA170+CA171+CA172+CA173+CA174+CA175+CA176+CA177+CA178</f>
        <v>0</v>
      </c>
      <c r="CB169" s="51" t="n">
        <f aca="false">CB170+CB171+CB172+CB173+CB174+CB175+CB176+CB177+CB178</f>
        <v>0</v>
      </c>
      <c r="CC169" s="51" t="n">
        <f aca="false">CC170+CC171+CC172+CC173+CC174+CC175+CC176+CC177+CC178</f>
        <v>0</v>
      </c>
      <c r="CD169" s="51" t="n">
        <f aca="false">CD170+CD171+CD172+CD173+CD174+CD175+CD176+CD177+CD178</f>
        <v>0</v>
      </c>
      <c r="CE169" s="51" t="n">
        <f aca="false">CE170+CE171+CE172+CE173+CE174+CE175+CE176+CE177+CE178</f>
        <v>0</v>
      </c>
      <c r="CF169" s="50" t="n">
        <f aca="false">CF170+CF171+CF172+CF173+CF174+CF175+CF176+CF177+CF178</f>
        <v>0</v>
      </c>
      <c r="CG169" s="25"/>
    </row>
    <row r="170" customFormat="false" ht="12.75" hidden="false" customHeight="false" outlineLevel="0" collapsed="false">
      <c r="A170" s="41" t="n">
        <v>623011</v>
      </c>
      <c r="B170" s="52" t="s">
        <v>218</v>
      </c>
      <c r="C170" s="39" t="n">
        <f aca="false">SUM(BY170:CF170)+BX170</f>
        <v>0</v>
      </c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7"/>
      <c r="BT170" s="78"/>
      <c r="BU170" s="78"/>
      <c r="BV170" s="78"/>
      <c r="BW170" s="78"/>
      <c r="BX170" s="80"/>
      <c r="BY170" s="80"/>
      <c r="BZ170" s="80"/>
      <c r="CA170" s="80"/>
      <c r="CB170" s="80"/>
      <c r="CC170" s="80"/>
      <c r="CD170" s="80"/>
      <c r="CE170" s="80"/>
      <c r="CF170" s="54"/>
      <c r="CG170" s="25"/>
    </row>
    <row r="171" customFormat="false" ht="12.75" hidden="false" customHeight="false" outlineLevel="0" collapsed="false">
      <c r="A171" s="41" t="n">
        <v>623012</v>
      </c>
      <c r="B171" s="52" t="s">
        <v>128</v>
      </c>
      <c r="C171" s="39" t="n">
        <f aca="false">SUM(BY171:CF171)+BX171</f>
        <v>0</v>
      </c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1"/>
      <c r="BT171" s="78"/>
      <c r="BU171" s="78"/>
      <c r="BV171" s="78"/>
      <c r="BW171" s="78"/>
      <c r="BX171" s="80"/>
      <c r="BY171" s="80"/>
      <c r="BZ171" s="80"/>
      <c r="CA171" s="80"/>
      <c r="CB171" s="80"/>
      <c r="CC171" s="80"/>
      <c r="CD171" s="80"/>
      <c r="CE171" s="80"/>
      <c r="CF171" s="54"/>
      <c r="CG171" s="25"/>
    </row>
    <row r="172" customFormat="false" ht="12.75" hidden="false" customHeight="false" outlineLevel="0" collapsed="false">
      <c r="A172" s="41" t="n">
        <v>623013</v>
      </c>
      <c r="B172" s="52" t="s">
        <v>129</v>
      </c>
      <c r="C172" s="39" t="n">
        <f aca="false">SUM(BY172:CF172)+BX172</f>
        <v>16323017.05</v>
      </c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80"/>
      <c r="BY172" s="80"/>
      <c r="BZ172" s="80" t="n">
        <v>16323017.05</v>
      </c>
      <c r="CA172" s="80"/>
      <c r="CB172" s="80"/>
      <c r="CC172" s="80"/>
      <c r="CD172" s="80"/>
      <c r="CE172" s="80"/>
      <c r="CF172" s="54"/>
      <c r="CG172" s="25"/>
    </row>
    <row r="173" customFormat="false" ht="12.75" hidden="false" customHeight="false" outlineLevel="0" collapsed="false">
      <c r="A173" s="41" t="n">
        <v>623014</v>
      </c>
      <c r="B173" s="52" t="s">
        <v>130</v>
      </c>
      <c r="C173" s="39" t="n">
        <f aca="false">SUM(BY173:CF173)+BX173</f>
        <v>0</v>
      </c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80"/>
      <c r="BY173" s="80"/>
      <c r="BZ173" s="80"/>
      <c r="CA173" s="80"/>
      <c r="CB173" s="80"/>
      <c r="CC173" s="80"/>
      <c r="CD173" s="80"/>
      <c r="CE173" s="80"/>
      <c r="CF173" s="54"/>
      <c r="CG173" s="25"/>
    </row>
    <row r="174" customFormat="false" ht="12.75" hidden="false" customHeight="false" outlineLevel="0" collapsed="false">
      <c r="A174" s="41" t="n">
        <v>623015</v>
      </c>
      <c r="B174" s="52" t="s">
        <v>131</v>
      </c>
      <c r="C174" s="39" t="n">
        <f aca="false">SUM(BY174:CF174)+BX174</f>
        <v>0</v>
      </c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1"/>
      <c r="BT174" s="78"/>
      <c r="BU174" s="78"/>
      <c r="BV174" s="78"/>
      <c r="BW174" s="78"/>
      <c r="BX174" s="80"/>
      <c r="BY174" s="80"/>
      <c r="BZ174" s="80"/>
      <c r="CA174" s="80"/>
      <c r="CB174" s="80"/>
      <c r="CC174" s="80"/>
      <c r="CD174" s="80"/>
      <c r="CE174" s="80"/>
      <c r="CF174" s="54"/>
      <c r="CG174" s="25"/>
    </row>
    <row r="175" customFormat="false" ht="12.75" hidden="false" customHeight="false" outlineLevel="0" collapsed="false">
      <c r="A175" s="41" t="n">
        <v>623016</v>
      </c>
      <c r="B175" s="52" t="s">
        <v>132</v>
      </c>
      <c r="C175" s="39" t="n">
        <f aca="false">SUM(BY175:CF175)+BX175</f>
        <v>0</v>
      </c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80"/>
      <c r="BY175" s="80"/>
      <c r="BZ175" s="80"/>
      <c r="CA175" s="80"/>
      <c r="CB175" s="80"/>
      <c r="CC175" s="80"/>
      <c r="CD175" s="80"/>
      <c r="CE175" s="80"/>
      <c r="CF175" s="54"/>
      <c r="CG175" s="25"/>
    </row>
    <row r="176" customFormat="false" ht="12.75" hidden="false" customHeight="false" outlineLevel="0" collapsed="false">
      <c r="A176" s="41" t="n">
        <v>623017</v>
      </c>
      <c r="B176" s="52" t="s">
        <v>133</v>
      </c>
      <c r="C176" s="39" t="n">
        <f aca="false">SUM(BY176:CF176)+BX176</f>
        <v>0</v>
      </c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80"/>
      <c r="BY176" s="80"/>
      <c r="BZ176" s="80"/>
      <c r="CA176" s="80"/>
      <c r="CB176" s="80"/>
      <c r="CC176" s="80"/>
      <c r="CD176" s="80"/>
      <c r="CE176" s="80"/>
      <c r="CF176" s="54"/>
      <c r="CG176" s="25"/>
    </row>
    <row r="177" customFormat="false" ht="12.75" hidden="false" customHeight="false" outlineLevel="0" collapsed="false">
      <c r="A177" s="41" t="n">
        <v>623018</v>
      </c>
      <c r="B177" s="52" t="s">
        <v>134</v>
      </c>
      <c r="C177" s="39" t="n">
        <f aca="false">SUM(BY177:CF177)+BX177</f>
        <v>949132.87</v>
      </c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7"/>
      <c r="BT177" s="78"/>
      <c r="BU177" s="78"/>
      <c r="BV177" s="78"/>
      <c r="BW177" s="78"/>
      <c r="BX177" s="80"/>
      <c r="BY177" s="80"/>
      <c r="BZ177" s="80" t="n">
        <v>949132.87</v>
      </c>
      <c r="CA177" s="80"/>
      <c r="CB177" s="80"/>
      <c r="CC177" s="80"/>
      <c r="CD177" s="80"/>
      <c r="CE177" s="80"/>
      <c r="CF177" s="54"/>
      <c r="CG177" s="25"/>
    </row>
    <row r="178" customFormat="false" ht="12.75" hidden="false" customHeight="false" outlineLevel="0" collapsed="false">
      <c r="A178" s="41" t="n">
        <v>623019</v>
      </c>
      <c r="B178" s="52" t="s">
        <v>135</v>
      </c>
      <c r="C178" s="39" t="n">
        <f aca="false">SUM(BY178:CF178)+BX178</f>
        <v>0</v>
      </c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1"/>
      <c r="BT178" s="78"/>
      <c r="BU178" s="78"/>
      <c r="BV178" s="78"/>
      <c r="BW178" s="78"/>
      <c r="BX178" s="80"/>
      <c r="BY178" s="80"/>
      <c r="BZ178" s="80"/>
      <c r="CA178" s="80"/>
      <c r="CB178" s="80"/>
      <c r="CC178" s="80"/>
      <c r="CD178" s="80"/>
      <c r="CE178" s="80"/>
      <c r="CF178" s="54"/>
      <c r="CG178" s="25"/>
    </row>
    <row r="179" customFormat="false" ht="12.75" hidden="false" customHeight="false" outlineLevel="0" collapsed="false">
      <c r="A179" s="37" t="n">
        <v>62302</v>
      </c>
      <c r="B179" s="38" t="s">
        <v>136</v>
      </c>
      <c r="C179" s="39" t="n">
        <f aca="false">C180+C181+C182+C183+C184+C185+C186+C187</f>
        <v>217032.54</v>
      </c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8"/>
      <c r="BT179" s="71"/>
      <c r="BU179" s="71"/>
      <c r="BV179" s="71"/>
      <c r="BW179" s="71"/>
      <c r="BX179" s="51" t="n">
        <f aca="false">BX180+BX181+BX182+BX183+BX184+BX185+BX186+BX187</f>
        <v>0</v>
      </c>
      <c r="BY179" s="51" t="n">
        <f aca="false">BY180+BY181+BY182+BY183+BY184+BY185+BY186+BY187</f>
        <v>0</v>
      </c>
      <c r="BZ179" s="51" t="n">
        <f aca="false">BZ180+BZ181+BZ182+BZ183+BZ184+BZ185+BZ186+BZ187</f>
        <v>217032.54</v>
      </c>
      <c r="CA179" s="51" t="n">
        <f aca="false">CA180+CA181+CA182+CA183+CA184+CA185+CA186+CA187</f>
        <v>0</v>
      </c>
      <c r="CB179" s="51" t="n">
        <f aca="false">CB180+CB181+CB182+CB183+CB184+CB185+CB186+CB187</f>
        <v>0</v>
      </c>
      <c r="CC179" s="51" t="n">
        <f aca="false">CC180+CC181+CC182+CC183+CC184+CC185+CC186+CC187</f>
        <v>0</v>
      </c>
      <c r="CD179" s="51" t="n">
        <f aca="false">CD180+CD181+CD182+CD183+CD184+CD185+CD186+CD187</f>
        <v>0</v>
      </c>
      <c r="CE179" s="51" t="n">
        <f aca="false">CE180+CE181+CE182+CE183+CE184+CE185+CE186+CE187</f>
        <v>0</v>
      </c>
      <c r="CF179" s="50" t="n">
        <f aca="false">CF180+CF181+CF182+CF183+CF184+CF185+CF186+CF187</f>
        <v>0</v>
      </c>
      <c r="CG179" s="25"/>
    </row>
    <row r="180" customFormat="false" ht="12.75" hidden="false" customHeight="false" outlineLevel="0" collapsed="false">
      <c r="A180" s="41" t="n">
        <v>623021</v>
      </c>
      <c r="B180" s="52" t="s">
        <v>219</v>
      </c>
      <c r="C180" s="39" t="n">
        <f aca="false">SUM(BY180:CF180)+BX180</f>
        <v>0</v>
      </c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80"/>
      <c r="BY180" s="80"/>
      <c r="BZ180" s="80"/>
      <c r="CA180" s="80"/>
      <c r="CB180" s="80"/>
      <c r="CC180" s="80"/>
      <c r="CD180" s="80"/>
      <c r="CE180" s="80"/>
      <c r="CF180" s="54"/>
      <c r="CG180" s="25"/>
    </row>
    <row r="181" customFormat="false" ht="12.75" hidden="false" customHeight="false" outlineLevel="0" collapsed="false">
      <c r="A181" s="41" t="n">
        <v>623022</v>
      </c>
      <c r="B181" s="52" t="s">
        <v>128</v>
      </c>
      <c r="C181" s="39" t="n">
        <f aca="false">SUM(BY181:CF181)+BX181</f>
        <v>0</v>
      </c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1"/>
      <c r="BT181" s="78"/>
      <c r="BU181" s="78"/>
      <c r="BV181" s="78"/>
      <c r="BW181" s="78"/>
      <c r="BX181" s="80"/>
      <c r="BY181" s="80"/>
      <c r="BZ181" s="80"/>
      <c r="CA181" s="80"/>
      <c r="CB181" s="80"/>
      <c r="CC181" s="80"/>
      <c r="CD181" s="80"/>
      <c r="CE181" s="80"/>
      <c r="CF181" s="54"/>
      <c r="CG181" s="25"/>
    </row>
    <row r="182" customFormat="false" ht="12.75" hidden="false" customHeight="false" outlineLevel="0" collapsed="false">
      <c r="A182" s="41" t="n">
        <v>623023</v>
      </c>
      <c r="B182" s="52" t="s">
        <v>129</v>
      </c>
      <c r="C182" s="39" t="n">
        <f aca="false">SUM(BY182:CF182)+BX182</f>
        <v>217032.54</v>
      </c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80"/>
      <c r="BY182" s="80"/>
      <c r="BZ182" s="80" t="n">
        <v>217032.54</v>
      </c>
      <c r="CA182" s="80"/>
      <c r="CB182" s="80"/>
      <c r="CC182" s="80"/>
      <c r="CD182" s="80"/>
      <c r="CE182" s="80"/>
      <c r="CF182" s="54"/>
      <c r="CG182" s="25"/>
    </row>
    <row r="183" customFormat="false" ht="12.75" hidden="false" customHeight="false" outlineLevel="0" collapsed="false">
      <c r="A183" s="41" t="n">
        <v>623024</v>
      </c>
      <c r="B183" s="52" t="s">
        <v>130</v>
      </c>
      <c r="C183" s="39" t="n">
        <f aca="false">SUM(BY183:CF183)+BX183</f>
        <v>0</v>
      </c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80"/>
      <c r="BY183" s="80"/>
      <c r="BZ183" s="80"/>
      <c r="CA183" s="80"/>
      <c r="CB183" s="80"/>
      <c r="CC183" s="80"/>
      <c r="CD183" s="80"/>
      <c r="CE183" s="80"/>
      <c r="CF183" s="54"/>
      <c r="CG183" s="25"/>
    </row>
    <row r="184" customFormat="false" ht="12.75" hidden="false" customHeight="false" outlineLevel="0" collapsed="false">
      <c r="A184" s="41" t="n">
        <v>623025</v>
      </c>
      <c r="B184" s="52" t="s">
        <v>137</v>
      </c>
      <c r="C184" s="39" t="n">
        <f aca="false">SUM(BY184:CF184)+BX184</f>
        <v>0</v>
      </c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1"/>
      <c r="BT184" s="78"/>
      <c r="BU184" s="78"/>
      <c r="BV184" s="78"/>
      <c r="BW184" s="78"/>
      <c r="BX184" s="80"/>
      <c r="BY184" s="80"/>
      <c r="BZ184" s="80"/>
      <c r="CA184" s="80"/>
      <c r="CB184" s="80"/>
      <c r="CC184" s="80"/>
      <c r="CD184" s="80"/>
      <c r="CE184" s="80"/>
      <c r="CF184" s="54"/>
      <c r="CG184" s="25"/>
    </row>
    <row r="185" customFormat="false" ht="12.75" hidden="false" customHeight="false" outlineLevel="0" collapsed="false">
      <c r="A185" s="41" t="n">
        <v>623026</v>
      </c>
      <c r="B185" s="52" t="s">
        <v>132</v>
      </c>
      <c r="C185" s="39" t="n">
        <f aca="false">SUM(BY185:CF185)+BX185</f>
        <v>0</v>
      </c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80"/>
      <c r="BY185" s="80"/>
      <c r="BZ185" s="80"/>
      <c r="CA185" s="80"/>
      <c r="CB185" s="80"/>
      <c r="CC185" s="80"/>
      <c r="CD185" s="80"/>
      <c r="CE185" s="80"/>
      <c r="CF185" s="54"/>
      <c r="CG185" s="25"/>
    </row>
    <row r="186" customFormat="false" ht="12.75" hidden="false" customHeight="false" outlineLevel="0" collapsed="false">
      <c r="A186" s="41" t="n">
        <v>623027</v>
      </c>
      <c r="B186" s="52" t="s">
        <v>220</v>
      </c>
      <c r="C186" s="39" t="n">
        <f aca="false">SUM(BY186:CF186)+BX186</f>
        <v>0</v>
      </c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80"/>
      <c r="BY186" s="80"/>
      <c r="BZ186" s="80"/>
      <c r="CA186" s="80"/>
      <c r="CB186" s="80"/>
      <c r="CC186" s="80"/>
      <c r="CD186" s="80"/>
      <c r="CE186" s="80"/>
      <c r="CF186" s="54"/>
      <c r="CG186" s="25"/>
    </row>
    <row r="187" customFormat="false" ht="12.75" hidden="false" customHeight="false" outlineLevel="0" collapsed="false">
      <c r="A187" s="41" t="n">
        <v>623029</v>
      </c>
      <c r="B187" s="52" t="s">
        <v>135</v>
      </c>
      <c r="C187" s="39" t="n">
        <f aca="false">SUM(BY187:CF187)+BX187</f>
        <v>0</v>
      </c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7"/>
      <c r="BT187" s="78"/>
      <c r="BU187" s="78"/>
      <c r="BV187" s="78"/>
      <c r="BW187" s="78"/>
      <c r="BX187" s="80"/>
      <c r="BY187" s="80"/>
      <c r="BZ187" s="80"/>
      <c r="CA187" s="80"/>
      <c r="CB187" s="80"/>
      <c r="CC187" s="80"/>
      <c r="CD187" s="80"/>
      <c r="CE187" s="80"/>
      <c r="CF187" s="54"/>
      <c r="CG187" s="25"/>
    </row>
    <row r="188" customFormat="false" ht="12.75" hidden="false" customHeight="false" outlineLevel="0" collapsed="false">
      <c r="A188" s="37" t="n">
        <v>62303</v>
      </c>
      <c r="B188" s="38" t="s">
        <v>138</v>
      </c>
      <c r="C188" s="39" t="n">
        <f aca="false">C189+C190+C191+C192+C193+C194+C195+C196</f>
        <v>-3455838.45</v>
      </c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51" t="n">
        <f aca="false">BX189+BX190+BX191+BX192+BX193+BX194+BX195+BX196</f>
        <v>0</v>
      </c>
      <c r="BY188" s="51" t="n">
        <f aca="false">BY189+BY190+BY191+BY192+BY193+BY194+BY195+BY196</f>
        <v>0</v>
      </c>
      <c r="BZ188" s="51" t="n">
        <f aca="false">BZ189+BZ190+BZ191+BZ192+BZ193+BZ194+BZ195+BZ196</f>
        <v>-3455838.45</v>
      </c>
      <c r="CA188" s="51" t="n">
        <f aca="false">CA189+CA190+CA191+CA192+CA193+CA194+CA195+CA196</f>
        <v>0</v>
      </c>
      <c r="CB188" s="51" t="n">
        <f aca="false">CB189+CB190+CB191+CB192+CB193+CB194+CB195+CB196</f>
        <v>0</v>
      </c>
      <c r="CC188" s="51" t="n">
        <f aca="false">CC189+CC190+CC191+CC192+CC193+CC194+CC195+CC196</f>
        <v>0</v>
      </c>
      <c r="CD188" s="51" t="n">
        <f aca="false">CD189+CD190+CD191+CD192+CD193+CD194+CD195+CD196</f>
        <v>0</v>
      </c>
      <c r="CE188" s="51" t="n">
        <f aca="false">CE189+CE190+CE191+CE192+CE193+CE194+CE195+CE196</f>
        <v>0</v>
      </c>
      <c r="CF188" s="50" t="n">
        <f aca="false">CF189+CF190+CF191+CF192+CF193+CF194+CF195+CF196</f>
        <v>0</v>
      </c>
      <c r="CG188" s="25"/>
    </row>
    <row r="189" customFormat="false" ht="12.75" hidden="false" customHeight="false" outlineLevel="0" collapsed="false">
      <c r="A189" s="41" t="n">
        <v>623031</v>
      </c>
      <c r="B189" s="52" t="s">
        <v>218</v>
      </c>
      <c r="C189" s="39" t="n">
        <f aca="false">SUM(BY189:CF189)+BX189</f>
        <v>0</v>
      </c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1"/>
      <c r="BT189" s="78"/>
      <c r="BU189" s="78"/>
      <c r="BV189" s="78"/>
      <c r="BW189" s="78"/>
      <c r="BX189" s="80"/>
      <c r="BY189" s="80"/>
      <c r="BZ189" s="80"/>
      <c r="CA189" s="80"/>
      <c r="CB189" s="80"/>
      <c r="CC189" s="80"/>
      <c r="CD189" s="80"/>
      <c r="CE189" s="80"/>
      <c r="CF189" s="54"/>
      <c r="CG189" s="25"/>
    </row>
    <row r="190" customFormat="false" ht="12.75" hidden="false" customHeight="false" outlineLevel="0" collapsed="false">
      <c r="A190" s="41" t="n">
        <v>623032</v>
      </c>
      <c r="B190" s="52" t="s">
        <v>128</v>
      </c>
      <c r="C190" s="39" t="n">
        <f aca="false">SUM(BY190:CF190)+BX190</f>
        <v>0</v>
      </c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1"/>
      <c r="BT190" s="78"/>
      <c r="BU190" s="78"/>
      <c r="BV190" s="78"/>
      <c r="BW190" s="78"/>
      <c r="BX190" s="80"/>
      <c r="BY190" s="80"/>
      <c r="BZ190" s="80"/>
      <c r="CA190" s="80"/>
      <c r="CB190" s="80"/>
      <c r="CC190" s="80"/>
      <c r="CD190" s="80"/>
      <c r="CE190" s="80"/>
      <c r="CF190" s="54"/>
      <c r="CG190" s="25"/>
    </row>
    <row r="191" customFormat="false" ht="12.75" hidden="false" customHeight="false" outlineLevel="0" collapsed="false">
      <c r="A191" s="41" t="n">
        <v>623033</v>
      </c>
      <c r="B191" s="52" t="s">
        <v>129</v>
      </c>
      <c r="C191" s="39" t="n">
        <f aca="false">SUM(BY191:CF191)+BX191</f>
        <v>-3330982.76</v>
      </c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1"/>
      <c r="BT191" s="78"/>
      <c r="BU191" s="78"/>
      <c r="BV191" s="78"/>
      <c r="BW191" s="78"/>
      <c r="BX191" s="80"/>
      <c r="BY191" s="80"/>
      <c r="BZ191" s="80" t="n">
        <v>-3330982.76</v>
      </c>
      <c r="CA191" s="80"/>
      <c r="CB191" s="80"/>
      <c r="CC191" s="80"/>
      <c r="CD191" s="80"/>
      <c r="CE191" s="80"/>
      <c r="CF191" s="54"/>
      <c r="CG191" s="25"/>
    </row>
    <row r="192" customFormat="false" ht="12.75" hidden="false" customHeight="false" outlineLevel="0" collapsed="false">
      <c r="A192" s="41" t="n">
        <v>623034</v>
      </c>
      <c r="B192" s="52" t="s">
        <v>130</v>
      </c>
      <c r="C192" s="39" t="n">
        <f aca="false">SUM(BY192:CF192)+BX192</f>
        <v>0</v>
      </c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1"/>
      <c r="BT192" s="78"/>
      <c r="BU192" s="78"/>
      <c r="BV192" s="78"/>
      <c r="BW192" s="78"/>
      <c r="BX192" s="80"/>
      <c r="BY192" s="80"/>
      <c r="BZ192" s="80"/>
      <c r="CA192" s="80"/>
      <c r="CB192" s="80"/>
      <c r="CC192" s="80"/>
      <c r="CD192" s="80"/>
      <c r="CE192" s="80"/>
      <c r="CF192" s="54"/>
      <c r="CG192" s="25"/>
    </row>
    <row r="193" customFormat="false" ht="12.75" hidden="false" customHeight="false" outlineLevel="0" collapsed="false">
      <c r="A193" s="41" t="n">
        <v>623035</v>
      </c>
      <c r="B193" s="52" t="s">
        <v>137</v>
      </c>
      <c r="C193" s="39" t="n">
        <f aca="false">SUM(BY193:CF193)+BX193</f>
        <v>0</v>
      </c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1"/>
      <c r="BT193" s="78"/>
      <c r="BU193" s="78"/>
      <c r="BV193" s="78"/>
      <c r="BW193" s="78"/>
      <c r="BX193" s="80"/>
      <c r="BY193" s="80"/>
      <c r="BZ193" s="80"/>
      <c r="CA193" s="80"/>
      <c r="CB193" s="80"/>
      <c r="CC193" s="80"/>
      <c r="CD193" s="80"/>
      <c r="CE193" s="80"/>
      <c r="CF193" s="54"/>
      <c r="CG193" s="25"/>
    </row>
    <row r="194" customFormat="false" ht="12.75" hidden="false" customHeight="false" outlineLevel="0" collapsed="false">
      <c r="A194" s="41" t="n">
        <v>623036</v>
      </c>
      <c r="B194" s="52" t="s">
        <v>132</v>
      </c>
      <c r="C194" s="39" t="n">
        <f aca="false">SUM(BY194:CF194)+BX194</f>
        <v>0</v>
      </c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1"/>
      <c r="BT194" s="78"/>
      <c r="BU194" s="78"/>
      <c r="BV194" s="78"/>
      <c r="BW194" s="78"/>
      <c r="BX194" s="80"/>
      <c r="BY194" s="80"/>
      <c r="BZ194" s="80"/>
      <c r="CA194" s="80"/>
      <c r="CB194" s="80"/>
      <c r="CC194" s="80"/>
      <c r="CD194" s="80"/>
      <c r="CE194" s="80"/>
      <c r="CF194" s="54"/>
      <c r="CG194" s="25"/>
    </row>
    <row r="195" customFormat="false" ht="12.75" hidden="false" customHeight="false" outlineLevel="0" collapsed="false">
      <c r="A195" s="41" t="n">
        <v>623037</v>
      </c>
      <c r="B195" s="52" t="s">
        <v>220</v>
      </c>
      <c r="C195" s="39" t="n">
        <f aca="false">SUM(BY195:CF195)+BX195</f>
        <v>0</v>
      </c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1"/>
      <c r="BT195" s="78"/>
      <c r="BU195" s="78"/>
      <c r="BV195" s="78"/>
      <c r="BW195" s="78"/>
      <c r="BX195" s="80"/>
      <c r="BY195" s="80"/>
      <c r="BZ195" s="80"/>
      <c r="CA195" s="80"/>
      <c r="CB195" s="80"/>
      <c r="CC195" s="80"/>
      <c r="CD195" s="80"/>
      <c r="CE195" s="80"/>
      <c r="CF195" s="54"/>
      <c r="CG195" s="25"/>
    </row>
    <row r="196" customFormat="false" ht="12.75" hidden="false" customHeight="false" outlineLevel="0" collapsed="false">
      <c r="A196" s="41" t="n">
        <v>623039</v>
      </c>
      <c r="B196" s="52" t="s">
        <v>135</v>
      </c>
      <c r="C196" s="39" t="n">
        <f aca="false">SUM(BY196:CF196)+BX196</f>
        <v>-124855.69</v>
      </c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7"/>
      <c r="BT196" s="78"/>
      <c r="BU196" s="78"/>
      <c r="BV196" s="78"/>
      <c r="BW196" s="78"/>
      <c r="BX196" s="80"/>
      <c r="BY196" s="80"/>
      <c r="BZ196" s="80" t="n">
        <v>-124855.69</v>
      </c>
      <c r="CA196" s="80"/>
      <c r="CB196" s="80"/>
      <c r="CC196" s="80"/>
      <c r="CD196" s="80"/>
      <c r="CE196" s="80"/>
      <c r="CF196" s="54"/>
      <c r="CG196" s="25"/>
    </row>
    <row r="197" customFormat="false" ht="12.75" hidden="false" customHeight="false" outlineLevel="0" collapsed="false">
      <c r="A197" s="37" t="n">
        <v>62304</v>
      </c>
      <c r="B197" s="38" t="s">
        <v>221</v>
      </c>
      <c r="C197" s="39" t="n">
        <f aca="false">SUM(BY197:CF197)+BX197</f>
        <v>33684433.51</v>
      </c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6"/>
      <c r="BY197" s="76"/>
      <c r="BZ197" s="76" t="n">
        <v>33684433.51</v>
      </c>
      <c r="CA197" s="76"/>
      <c r="CB197" s="76"/>
      <c r="CC197" s="76"/>
      <c r="CD197" s="76"/>
      <c r="CE197" s="76"/>
      <c r="CF197" s="46"/>
      <c r="CG197" s="25"/>
    </row>
    <row r="198" customFormat="false" ht="12.75" hidden="false" customHeight="false" outlineLevel="0" collapsed="false">
      <c r="A198" s="37" t="n">
        <v>62305</v>
      </c>
      <c r="B198" s="38" t="s">
        <v>141</v>
      </c>
      <c r="C198" s="39" t="n">
        <f aca="false">C199+C200</f>
        <v>0</v>
      </c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51" t="n">
        <f aca="false">BX199+BX200</f>
        <v>0</v>
      </c>
      <c r="BY198" s="51" t="n">
        <f aca="false">BY199+BY200</f>
        <v>0</v>
      </c>
      <c r="BZ198" s="51" t="n">
        <f aca="false">BZ199+BZ200</f>
        <v>0</v>
      </c>
      <c r="CA198" s="51" t="n">
        <f aca="false">CA199+CA200</f>
        <v>0</v>
      </c>
      <c r="CB198" s="51" t="n">
        <f aca="false">CB199+CB200</f>
        <v>0</v>
      </c>
      <c r="CC198" s="51" t="n">
        <f aca="false">CC199+CC200</f>
        <v>0</v>
      </c>
      <c r="CD198" s="51" t="n">
        <f aca="false">CD199+CD200</f>
        <v>0</v>
      </c>
      <c r="CE198" s="51" t="n">
        <f aca="false">CE199+CE200</f>
        <v>0</v>
      </c>
      <c r="CF198" s="50" t="n">
        <f aca="false">CF199+CF200</f>
        <v>0</v>
      </c>
      <c r="CG198" s="25"/>
    </row>
    <row r="199" customFormat="false" ht="12.75" hidden="false" customHeight="false" outlineLevel="0" collapsed="false">
      <c r="A199" s="41" t="n">
        <v>623051</v>
      </c>
      <c r="B199" s="52" t="s">
        <v>142</v>
      </c>
      <c r="C199" s="39" t="n">
        <f aca="false">SUM(BY199:CF199)+BX199</f>
        <v>0</v>
      </c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1"/>
      <c r="BT199" s="78"/>
      <c r="BU199" s="78"/>
      <c r="BV199" s="78"/>
      <c r="BW199" s="78"/>
      <c r="BX199" s="80"/>
      <c r="BY199" s="80"/>
      <c r="BZ199" s="80"/>
      <c r="CA199" s="80"/>
      <c r="CB199" s="80"/>
      <c r="CC199" s="80"/>
      <c r="CD199" s="80"/>
      <c r="CE199" s="80"/>
      <c r="CF199" s="54"/>
      <c r="CG199" s="25"/>
    </row>
    <row r="200" customFormat="false" ht="12.75" hidden="false" customHeight="false" outlineLevel="0" collapsed="false">
      <c r="A200" s="41" t="n">
        <v>623052</v>
      </c>
      <c r="B200" s="52" t="s">
        <v>143</v>
      </c>
      <c r="C200" s="39" t="n">
        <f aca="false">SUM(BY200:CF200)+BX200</f>
        <v>0</v>
      </c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1"/>
      <c r="BT200" s="78"/>
      <c r="BU200" s="78"/>
      <c r="BV200" s="78"/>
      <c r="BW200" s="78"/>
      <c r="BX200" s="80"/>
      <c r="BY200" s="80"/>
      <c r="BZ200" s="80"/>
      <c r="CA200" s="80"/>
      <c r="CB200" s="80"/>
      <c r="CC200" s="80"/>
      <c r="CD200" s="80"/>
      <c r="CE200" s="80"/>
      <c r="CF200" s="54"/>
      <c r="CG200" s="25"/>
    </row>
    <row r="201" customFormat="false" ht="12.75" hidden="false" customHeight="false" outlineLevel="0" collapsed="false">
      <c r="A201" s="37" t="n">
        <v>62306</v>
      </c>
      <c r="B201" s="38" t="s">
        <v>144</v>
      </c>
      <c r="C201" s="39" t="n">
        <f aca="false">C202+C203</f>
        <v>0</v>
      </c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51" t="n">
        <f aca="false">BX202+BX203</f>
        <v>0</v>
      </c>
      <c r="BY201" s="51" t="n">
        <f aca="false">BY202+BY203</f>
        <v>0</v>
      </c>
      <c r="BZ201" s="51" t="n">
        <f aca="false">BZ202+BZ203</f>
        <v>0</v>
      </c>
      <c r="CA201" s="51" t="n">
        <f aca="false">CA202+CA203</f>
        <v>0</v>
      </c>
      <c r="CB201" s="51" t="n">
        <f aca="false">CB202+CB203</f>
        <v>0</v>
      </c>
      <c r="CC201" s="51" t="n">
        <f aca="false">CC202+CC203</f>
        <v>0</v>
      </c>
      <c r="CD201" s="51" t="n">
        <f aca="false">CD202+CD203</f>
        <v>0</v>
      </c>
      <c r="CE201" s="51" t="n">
        <f aca="false">CE202+CE203</f>
        <v>0</v>
      </c>
      <c r="CF201" s="50" t="n">
        <f aca="false">CF202+CF203</f>
        <v>0</v>
      </c>
      <c r="CG201" s="25"/>
    </row>
    <row r="202" customFormat="false" ht="12.75" hidden="false" customHeight="false" outlineLevel="0" collapsed="false">
      <c r="A202" s="41" t="n">
        <v>623061</v>
      </c>
      <c r="B202" s="52" t="s">
        <v>142</v>
      </c>
      <c r="C202" s="39" t="n">
        <f aca="false">SUM(BY202:CF202)+BX202</f>
        <v>0</v>
      </c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7"/>
      <c r="BT202" s="78"/>
      <c r="BU202" s="78"/>
      <c r="BV202" s="78"/>
      <c r="BW202" s="78"/>
      <c r="BX202" s="80"/>
      <c r="BY202" s="80"/>
      <c r="BZ202" s="80"/>
      <c r="CA202" s="80"/>
      <c r="CB202" s="80"/>
      <c r="CC202" s="80"/>
      <c r="CD202" s="80"/>
      <c r="CE202" s="80"/>
      <c r="CF202" s="54"/>
      <c r="CG202" s="25"/>
    </row>
    <row r="203" customFormat="false" ht="12.75" hidden="false" customHeight="false" outlineLevel="0" collapsed="false">
      <c r="A203" s="41" t="n">
        <v>623062</v>
      </c>
      <c r="B203" s="52" t="s">
        <v>143</v>
      </c>
      <c r="C203" s="39" t="n">
        <f aca="false">SUM(BY203:CF203)+BX203</f>
        <v>0</v>
      </c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7"/>
      <c r="BT203" s="78"/>
      <c r="BU203" s="78"/>
      <c r="BV203" s="78"/>
      <c r="BW203" s="78"/>
      <c r="BX203" s="80"/>
      <c r="BY203" s="80"/>
      <c r="BZ203" s="80"/>
      <c r="CA203" s="80"/>
      <c r="CB203" s="80"/>
      <c r="CC203" s="80"/>
      <c r="CD203" s="80"/>
      <c r="CE203" s="80"/>
      <c r="CF203" s="54"/>
      <c r="CG203" s="25"/>
    </row>
    <row r="204" customFormat="false" ht="12.75" hidden="false" customHeight="false" outlineLevel="0" collapsed="false">
      <c r="A204" s="37" t="n">
        <v>62307</v>
      </c>
      <c r="B204" s="38" t="s">
        <v>145</v>
      </c>
      <c r="C204" s="39" t="n">
        <f aca="false">C205+C206+C207</f>
        <v>0</v>
      </c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51" t="n">
        <f aca="false">BX205+BX206+BX207</f>
        <v>0</v>
      </c>
      <c r="BY204" s="51" t="n">
        <f aca="false">BY205+BY206+BY207</f>
        <v>0</v>
      </c>
      <c r="BZ204" s="51" t="n">
        <f aca="false">BZ205+BZ206+BZ207</f>
        <v>0</v>
      </c>
      <c r="CA204" s="51" t="n">
        <f aca="false">CA205+CA206+CA207</f>
        <v>0</v>
      </c>
      <c r="CB204" s="51" t="n">
        <f aca="false">CB205+CB206+CB207</f>
        <v>0</v>
      </c>
      <c r="CC204" s="51" t="n">
        <f aca="false">CC205+CC206+CC207</f>
        <v>0</v>
      </c>
      <c r="CD204" s="51" t="n">
        <f aca="false">CD205+CD206+CD207</f>
        <v>0</v>
      </c>
      <c r="CE204" s="51" t="n">
        <f aca="false">CE205+CE206+CE207</f>
        <v>0</v>
      </c>
      <c r="CF204" s="50" t="n">
        <f aca="false">CF205+CF206+CF207</f>
        <v>0</v>
      </c>
      <c r="CG204" s="25"/>
    </row>
    <row r="205" customFormat="false" ht="12.75" hidden="false" customHeight="false" outlineLevel="0" collapsed="false">
      <c r="A205" s="41" t="n">
        <v>623071</v>
      </c>
      <c r="B205" s="52" t="s">
        <v>146</v>
      </c>
      <c r="C205" s="39" t="n">
        <f aca="false">SUM(BY205:CF205)+BX205</f>
        <v>0</v>
      </c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80"/>
      <c r="BY205" s="80"/>
      <c r="BZ205" s="80"/>
      <c r="CA205" s="80"/>
      <c r="CB205" s="80"/>
      <c r="CC205" s="80"/>
      <c r="CD205" s="80"/>
      <c r="CE205" s="80"/>
      <c r="CF205" s="54"/>
      <c r="CG205" s="25"/>
    </row>
    <row r="206" customFormat="false" ht="12.75" hidden="false" customHeight="false" outlineLevel="0" collapsed="false">
      <c r="A206" s="41" t="n">
        <v>623072</v>
      </c>
      <c r="B206" s="52" t="s">
        <v>147</v>
      </c>
      <c r="C206" s="39" t="n">
        <f aca="false">SUM(BY206:CF206)+BX206</f>
        <v>0</v>
      </c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80"/>
      <c r="BY206" s="80"/>
      <c r="BZ206" s="80"/>
      <c r="CA206" s="80"/>
      <c r="CB206" s="80"/>
      <c r="CC206" s="80"/>
      <c r="CD206" s="80"/>
      <c r="CE206" s="80"/>
      <c r="CF206" s="54"/>
      <c r="CG206" s="25"/>
    </row>
    <row r="207" customFormat="false" ht="12.75" hidden="false" customHeight="false" outlineLevel="0" collapsed="false">
      <c r="A207" s="41" t="n">
        <v>623073</v>
      </c>
      <c r="B207" s="52" t="s">
        <v>222</v>
      </c>
      <c r="C207" s="39" t="n">
        <f aca="false">SUM(BY207:CF207)+BX207</f>
        <v>0</v>
      </c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80"/>
      <c r="BY207" s="80"/>
      <c r="BZ207" s="80"/>
      <c r="CA207" s="80"/>
      <c r="CB207" s="80"/>
      <c r="CC207" s="80"/>
      <c r="CD207" s="80"/>
      <c r="CE207" s="80"/>
      <c r="CF207" s="54"/>
      <c r="CG207" s="25"/>
    </row>
    <row r="208" customFormat="false" ht="12.75" hidden="false" customHeight="false" outlineLevel="0" collapsed="false">
      <c r="A208" s="37" t="n">
        <v>62308</v>
      </c>
      <c r="B208" s="38" t="s">
        <v>149</v>
      </c>
      <c r="C208" s="39" t="n">
        <f aca="false">SUM(BY208:CF208)+BX208</f>
        <v>0</v>
      </c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8"/>
      <c r="BT208" s="71"/>
      <c r="BU208" s="71"/>
      <c r="BV208" s="71"/>
      <c r="BW208" s="71"/>
      <c r="BX208" s="76"/>
      <c r="BY208" s="76"/>
      <c r="BZ208" s="76"/>
      <c r="CA208" s="76"/>
      <c r="CB208" s="76"/>
      <c r="CC208" s="76"/>
      <c r="CD208" s="76"/>
      <c r="CE208" s="76"/>
      <c r="CF208" s="46"/>
      <c r="CG208" s="25"/>
    </row>
    <row r="209" customFormat="false" ht="12.75" hidden="false" customHeight="false" outlineLevel="0" collapsed="false">
      <c r="A209" s="37" t="n">
        <v>62399</v>
      </c>
      <c r="B209" s="38" t="s">
        <v>150</v>
      </c>
      <c r="C209" s="39" t="n">
        <f aca="false">C210+C211+C212</f>
        <v>0</v>
      </c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8"/>
      <c r="BT209" s="71"/>
      <c r="BU209" s="71"/>
      <c r="BV209" s="71"/>
      <c r="BW209" s="71"/>
      <c r="BX209" s="51" t="n">
        <f aca="false">BX210+BX211+BX212</f>
        <v>0</v>
      </c>
      <c r="BY209" s="51" t="n">
        <f aca="false">BY210+BY211+BY212</f>
        <v>0</v>
      </c>
      <c r="BZ209" s="51" t="n">
        <f aca="false">BZ210+BZ211+BZ212</f>
        <v>0</v>
      </c>
      <c r="CA209" s="51" t="n">
        <f aca="false">CA210+CA211+CA212</f>
        <v>0</v>
      </c>
      <c r="CB209" s="51" t="n">
        <f aca="false">CB210+CB211+CB212</f>
        <v>0</v>
      </c>
      <c r="CC209" s="51" t="n">
        <f aca="false">CC210+CC211+CC212</f>
        <v>0</v>
      </c>
      <c r="CD209" s="51" t="n">
        <f aca="false">CD210+CD211+CD212</f>
        <v>0</v>
      </c>
      <c r="CE209" s="51" t="n">
        <f aca="false">CE210+CE211+CE212</f>
        <v>0</v>
      </c>
      <c r="CF209" s="50" t="n">
        <f aca="false">CF210+CF211+CF212</f>
        <v>0</v>
      </c>
      <c r="CG209" s="25"/>
    </row>
    <row r="210" customFormat="false" ht="12.75" hidden="false" customHeight="false" outlineLevel="0" collapsed="false">
      <c r="A210" s="41" t="n">
        <v>623991</v>
      </c>
      <c r="B210" s="52" t="s">
        <v>151</v>
      </c>
      <c r="C210" s="39" t="n">
        <f aca="false">SUM(BY210:CF210)+BX210</f>
        <v>0</v>
      </c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80"/>
      <c r="BY210" s="80"/>
      <c r="BZ210" s="80"/>
      <c r="CA210" s="80"/>
      <c r="CB210" s="80"/>
      <c r="CC210" s="80"/>
      <c r="CD210" s="80"/>
      <c r="CE210" s="80"/>
      <c r="CF210" s="54"/>
      <c r="CG210" s="25"/>
    </row>
    <row r="211" customFormat="false" ht="12.75" hidden="false" customHeight="false" outlineLevel="0" collapsed="false">
      <c r="A211" s="41" t="n">
        <v>623992</v>
      </c>
      <c r="B211" s="52" t="s">
        <v>152</v>
      </c>
      <c r="C211" s="39" t="n">
        <f aca="false">SUM(BY211:CF211)+BX211</f>
        <v>0</v>
      </c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80"/>
      <c r="BY211" s="80"/>
      <c r="BZ211" s="80"/>
      <c r="CA211" s="80"/>
      <c r="CB211" s="80"/>
      <c r="CC211" s="80"/>
      <c r="CD211" s="80"/>
      <c r="CE211" s="80"/>
      <c r="CF211" s="54"/>
      <c r="CG211" s="25"/>
    </row>
    <row r="212" customFormat="false" ht="12.75" hidden="false" customHeight="false" outlineLevel="0" collapsed="false">
      <c r="A212" s="41" t="n">
        <v>623993</v>
      </c>
      <c r="B212" s="52" t="s">
        <v>222</v>
      </c>
      <c r="C212" s="39" t="n">
        <f aca="false">SUM(BY212:CF212)+BX212</f>
        <v>0</v>
      </c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80"/>
      <c r="BY212" s="80"/>
      <c r="BZ212" s="80"/>
      <c r="CA212" s="80"/>
      <c r="CB212" s="80"/>
      <c r="CC212" s="80"/>
      <c r="CD212" s="80"/>
      <c r="CE212" s="80"/>
      <c r="CF212" s="54"/>
      <c r="CG212" s="25"/>
    </row>
    <row r="213" customFormat="false" ht="12.75" hidden="false" customHeight="false" outlineLevel="0" collapsed="false">
      <c r="A213" s="31" t="n">
        <v>624</v>
      </c>
      <c r="B213" s="32" t="s">
        <v>223</v>
      </c>
      <c r="C213" s="39" t="n">
        <f aca="false">SUM(BY213:CF213)+BX213</f>
        <v>0</v>
      </c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  <c r="AO213" s="77"/>
      <c r="AP213" s="77"/>
      <c r="AQ213" s="77"/>
      <c r="AR213" s="77"/>
      <c r="AS213" s="77"/>
      <c r="AT213" s="77"/>
      <c r="AU213" s="77"/>
      <c r="AV213" s="77"/>
      <c r="AW213" s="77"/>
      <c r="AX213" s="77"/>
      <c r="AY213" s="77"/>
      <c r="AZ213" s="77"/>
      <c r="BA213" s="77"/>
      <c r="BB213" s="77"/>
      <c r="BC213" s="77"/>
      <c r="BD213" s="77"/>
      <c r="BE213" s="77"/>
      <c r="BF213" s="77"/>
      <c r="BG213" s="77"/>
      <c r="BH213" s="77"/>
      <c r="BI213" s="77"/>
      <c r="BJ213" s="77"/>
      <c r="BK213" s="77"/>
      <c r="BL213" s="77"/>
      <c r="BM213" s="77"/>
      <c r="BN213" s="77"/>
      <c r="BO213" s="77"/>
      <c r="BP213" s="77"/>
      <c r="BQ213" s="77"/>
      <c r="BR213" s="77"/>
      <c r="BS213" s="78"/>
      <c r="BT213" s="77"/>
      <c r="BU213" s="77"/>
      <c r="BV213" s="77"/>
      <c r="BW213" s="77"/>
      <c r="BX213" s="80"/>
      <c r="BY213" s="80"/>
      <c r="BZ213" s="80"/>
      <c r="CA213" s="80"/>
      <c r="CB213" s="80"/>
      <c r="CC213" s="80"/>
      <c r="CD213" s="80"/>
      <c r="CE213" s="80"/>
      <c r="CF213" s="54"/>
      <c r="CG213" s="25"/>
    </row>
    <row r="214" customFormat="false" ht="12.75" hidden="false" customHeight="false" outlineLevel="0" collapsed="false">
      <c r="A214" s="31" t="n">
        <v>625</v>
      </c>
      <c r="B214" s="32" t="s">
        <v>153</v>
      </c>
      <c r="C214" s="33" t="n">
        <f aca="false">C215+C216</f>
        <v>299893.3</v>
      </c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  <c r="AR214" s="77"/>
      <c r="AS214" s="77"/>
      <c r="AT214" s="77"/>
      <c r="AU214" s="77"/>
      <c r="AV214" s="77"/>
      <c r="AW214" s="77"/>
      <c r="AX214" s="77"/>
      <c r="AY214" s="77"/>
      <c r="AZ214" s="77"/>
      <c r="BA214" s="77"/>
      <c r="BB214" s="77"/>
      <c r="BC214" s="77"/>
      <c r="BD214" s="77"/>
      <c r="BE214" s="77"/>
      <c r="BF214" s="77"/>
      <c r="BG214" s="77"/>
      <c r="BH214" s="77"/>
      <c r="BI214" s="77"/>
      <c r="BJ214" s="77"/>
      <c r="BK214" s="77"/>
      <c r="BL214" s="77"/>
      <c r="BM214" s="77"/>
      <c r="BN214" s="77"/>
      <c r="BO214" s="77"/>
      <c r="BP214" s="77"/>
      <c r="BQ214" s="77"/>
      <c r="BR214" s="77"/>
      <c r="BS214" s="71"/>
      <c r="BT214" s="77"/>
      <c r="BU214" s="77"/>
      <c r="BV214" s="77"/>
      <c r="BW214" s="77"/>
      <c r="BX214" s="57" t="n">
        <f aca="false">BX215+BX216</f>
        <v>0</v>
      </c>
      <c r="BY214" s="57" t="n">
        <f aca="false">BY215+BY216</f>
        <v>0</v>
      </c>
      <c r="BZ214" s="57" t="n">
        <f aca="false">BZ215+BZ216</f>
        <v>299893.3</v>
      </c>
      <c r="CA214" s="57" t="n">
        <f aca="false">CA215+CA216</f>
        <v>0</v>
      </c>
      <c r="CB214" s="57" t="n">
        <f aca="false">CB215+CB216</f>
        <v>0</v>
      </c>
      <c r="CC214" s="57" t="n">
        <f aca="false">CC215+CC216</f>
        <v>0</v>
      </c>
      <c r="CD214" s="57" t="n">
        <f aca="false">CD215+CD216</f>
        <v>0</v>
      </c>
      <c r="CE214" s="57" t="n">
        <f aca="false">CE215+CE216</f>
        <v>0</v>
      </c>
      <c r="CF214" s="56" t="n">
        <f aca="false">CF215+CF216</f>
        <v>0</v>
      </c>
      <c r="CG214" s="25"/>
    </row>
    <row r="215" customFormat="false" ht="12.75" hidden="false" customHeight="false" outlineLevel="0" collapsed="false">
      <c r="A215" s="37" t="n">
        <v>62501</v>
      </c>
      <c r="B215" s="38" t="s">
        <v>154</v>
      </c>
      <c r="C215" s="39" t="n">
        <f aca="false">SUM(BY215:CF215)+BX215</f>
        <v>299893.3</v>
      </c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8"/>
      <c r="BT215" s="71"/>
      <c r="BU215" s="71"/>
      <c r="BV215" s="71"/>
      <c r="BW215" s="71"/>
      <c r="BX215" s="76"/>
      <c r="BY215" s="76"/>
      <c r="BZ215" s="76" t="n">
        <v>299893.3</v>
      </c>
      <c r="CA215" s="76"/>
      <c r="CB215" s="76"/>
      <c r="CC215" s="76"/>
      <c r="CD215" s="76"/>
      <c r="CE215" s="76"/>
      <c r="CF215" s="46"/>
      <c r="CG215" s="25"/>
    </row>
    <row r="216" customFormat="false" ht="12.75" hidden="false" customHeight="false" outlineLevel="0" collapsed="false">
      <c r="A216" s="37" t="n">
        <v>62502</v>
      </c>
      <c r="B216" s="38" t="s">
        <v>224</v>
      </c>
      <c r="C216" s="39" t="n">
        <f aca="false">SUM(BY216:CF216)+BX216</f>
        <v>0</v>
      </c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8"/>
      <c r="BT216" s="71"/>
      <c r="BU216" s="71"/>
      <c r="BV216" s="71"/>
      <c r="BW216" s="71"/>
      <c r="BX216" s="76"/>
      <c r="BY216" s="76"/>
      <c r="BZ216" s="76"/>
      <c r="CA216" s="76"/>
      <c r="CB216" s="76"/>
      <c r="CC216" s="76"/>
      <c r="CD216" s="76"/>
      <c r="CE216" s="76"/>
      <c r="CF216" s="46"/>
      <c r="CG216" s="25"/>
    </row>
    <row r="217" customFormat="false" ht="12.75" hidden="false" customHeight="false" outlineLevel="0" collapsed="false">
      <c r="A217" s="31" t="n">
        <v>626</v>
      </c>
      <c r="B217" s="31" t="s">
        <v>225</v>
      </c>
      <c r="C217" s="33" t="n">
        <f aca="false">SUM(BY217:CF217)+BX217</f>
        <v>0</v>
      </c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77"/>
      <c r="AO217" s="77"/>
      <c r="AP217" s="77"/>
      <c r="AQ217" s="77"/>
      <c r="AR217" s="77"/>
      <c r="AS217" s="77"/>
      <c r="AT217" s="77"/>
      <c r="AU217" s="77"/>
      <c r="AV217" s="77"/>
      <c r="AW217" s="77"/>
      <c r="AX217" s="77"/>
      <c r="AY217" s="77"/>
      <c r="AZ217" s="77"/>
      <c r="BA217" s="77"/>
      <c r="BB217" s="77"/>
      <c r="BC217" s="77"/>
      <c r="BD217" s="77"/>
      <c r="BE217" s="77"/>
      <c r="BF217" s="77"/>
      <c r="BG217" s="77"/>
      <c r="BH217" s="77"/>
      <c r="BI217" s="77"/>
      <c r="BJ217" s="77"/>
      <c r="BK217" s="77"/>
      <c r="BL217" s="77"/>
      <c r="BM217" s="77"/>
      <c r="BN217" s="77"/>
      <c r="BO217" s="77"/>
      <c r="BP217" s="77"/>
      <c r="BQ217" s="77"/>
      <c r="BR217" s="77"/>
      <c r="BS217" s="78"/>
      <c r="BT217" s="77"/>
      <c r="BU217" s="77"/>
      <c r="BV217" s="77"/>
      <c r="BW217" s="77"/>
      <c r="BX217" s="57" t="n">
        <f aca="false">BX218+BX219+BX220</f>
        <v>0</v>
      </c>
      <c r="BY217" s="57" t="n">
        <f aca="false">BY218+BY219+BY220</f>
        <v>0</v>
      </c>
      <c r="BZ217" s="57" t="n">
        <f aca="false">BZ218+BZ219+BZ220</f>
        <v>0</v>
      </c>
      <c r="CA217" s="57" t="n">
        <f aca="false">CA218+CA219+CA220</f>
        <v>0</v>
      </c>
      <c r="CB217" s="57" t="n">
        <f aca="false">CB218+CB219+CB220</f>
        <v>0</v>
      </c>
      <c r="CC217" s="57" t="n">
        <f aca="false">CC218+CC219+CC220</f>
        <v>0</v>
      </c>
      <c r="CD217" s="57" t="n">
        <f aca="false">CD218+CD219+CD220</f>
        <v>0</v>
      </c>
      <c r="CE217" s="57" t="n">
        <f aca="false">CE218+CE219+CE220</f>
        <v>0</v>
      </c>
      <c r="CF217" s="57" t="n">
        <f aca="false">CF218+CF219+CF220</f>
        <v>0</v>
      </c>
      <c r="CG217" s="25"/>
    </row>
    <row r="218" customFormat="false" ht="12.75" hidden="false" customHeight="false" outlineLevel="0" collapsed="false">
      <c r="A218" s="37" t="n">
        <v>62601</v>
      </c>
      <c r="B218" s="37" t="s">
        <v>226</v>
      </c>
      <c r="C218" s="39" t="n">
        <f aca="false">SUM(BY218:CF218)+BX218</f>
        <v>2177.76</v>
      </c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8"/>
      <c r="BT218" s="71"/>
      <c r="BU218" s="71"/>
      <c r="BV218" s="71"/>
      <c r="BW218" s="71"/>
      <c r="BX218" s="76"/>
      <c r="BY218" s="76"/>
      <c r="BZ218" s="76" t="n">
        <v>2177.76</v>
      </c>
      <c r="CA218" s="76"/>
      <c r="CB218" s="76"/>
      <c r="CC218" s="76"/>
      <c r="CD218" s="76"/>
      <c r="CE218" s="76"/>
      <c r="CF218" s="46"/>
      <c r="CG218" s="25"/>
    </row>
    <row r="219" customFormat="false" ht="12.75" hidden="false" customHeight="false" outlineLevel="0" collapsed="false">
      <c r="A219" s="37" t="n">
        <v>62602</v>
      </c>
      <c r="B219" s="37" t="s">
        <v>158</v>
      </c>
      <c r="C219" s="39" t="n">
        <f aca="false">SUM(BY219:CF219)+BX219</f>
        <v>-936.73</v>
      </c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8"/>
      <c r="BT219" s="71"/>
      <c r="BU219" s="71"/>
      <c r="BV219" s="71"/>
      <c r="BW219" s="71"/>
      <c r="BX219" s="76"/>
      <c r="BY219" s="76"/>
      <c r="BZ219" s="76" t="n">
        <v>-936.73</v>
      </c>
      <c r="CA219" s="76"/>
      <c r="CB219" s="76"/>
      <c r="CC219" s="76"/>
      <c r="CD219" s="76"/>
      <c r="CE219" s="76"/>
      <c r="CF219" s="46"/>
      <c r="CG219" s="25"/>
    </row>
    <row r="220" customFormat="false" ht="12.75" hidden="false" customHeight="false" outlineLevel="0" collapsed="false">
      <c r="A220" s="37" t="n">
        <v>62605</v>
      </c>
      <c r="B220" s="37" t="s">
        <v>227</v>
      </c>
      <c r="C220" s="39" t="n">
        <f aca="false">C221+C222</f>
        <v>-1241.03</v>
      </c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8"/>
      <c r="BT220" s="71"/>
      <c r="BU220" s="71"/>
      <c r="BV220" s="71"/>
      <c r="BW220" s="71"/>
      <c r="BX220" s="39" t="n">
        <f aca="false">BX221+BX222</f>
        <v>0</v>
      </c>
      <c r="BY220" s="39" t="n">
        <f aca="false">BY221+BY222</f>
        <v>0</v>
      </c>
      <c r="BZ220" s="39" t="n">
        <f aca="false">BZ221+BZ222</f>
        <v>-1241.03</v>
      </c>
      <c r="CA220" s="39" t="n">
        <f aca="false">CA221+CA222</f>
        <v>0</v>
      </c>
      <c r="CB220" s="39" t="n">
        <f aca="false">CB221+CB222</f>
        <v>0</v>
      </c>
      <c r="CC220" s="39" t="n">
        <f aca="false">CC221+CC222</f>
        <v>0</v>
      </c>
      <c r="CD220" s="39" t="n">
        <f aca="false">CD221+CD222</f>
        <v>0</v>
      </c>
      <c r="CE220" s="39" t="n">
        <f aca="false">CE221+CE222</f>
        <v>0</v>
      </c>
      <c r="CF220" s="39" t="n">
        <f aca="false">CF221+CF222</f>
        <v>0</v>
      </c>
      <c r="CG220" s="25"/>
    </row>
    <row r="221" customFormat="false" ht="15" hidden="false" customHeight="false" outlineLevel="0" collapsed="false">
      <c r="A221" s="41" t="n">
        <v>626051</v>
      </c>
      <c r="B221" s="41" t="s">
        <v>228</v>
      </c>
      <c r="C221" s="39" t="n">
        <f aca="false">SUM(BY221:CF221)+BX221</f>
        <v>-1241.03</v>
      </c>
      <c r="D221" s="71"/>
      <c r="E221" s="8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8"/>
      <c r="BT221" s="71"/>
      <c r="BU221" s="71"/>
      <c r="BV221" s="71"/>
      <c r="BW221" s="71"/>
      <c r="BX221" s="76"/>
      <c r="BY221" s="76"/>
      <c r="BZ221" s="76" t="n">
        <v>-1241.03</v>
      </c>
      <c r="CA221" s="76"/>
      <c r="CB221" s="76"/>
      <c r="CC221" s="76"/>
      <c r="CD221" s="76"/>
      <c r="CE221" s="76"/>
      <c r="CF221" s="46"/>
      <c r="CG221" s="25"/>
    </row>
    <row r="222" customFormat="false" ht="12.75" hidden="false" customHeight="false" outlineLevel="0" collapsed="false">
      <c r="A222" s="41" t="n">
        <v>626052</v>
      </c>
      <c r="B222" s="41" t="s">
        <v>229</v>
      </c>
      <c r="C222" s="39" t="n">
        <f aca="false">SUM(BY222:CF222)+BX222</f>
        <v>0</v>
      </c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8"/>
      <c r="BT222" s="71"/>
      <c r="BU222" s="71"/>
      <c r="BV222" s="71"/>
      <c r="BW222" s="71"/>
      <c r="BX222" s="76"/>
      <c r="BY222" s="76"/>
      <c r="BZ222" s="76"/>
      <c r="CA222" s="76"/>
      <c r="CB222" s="76"/>
      <c r="CC222" s="76"/>
      <c r="CD222" s="76"/>
      <c r="CE222" s="76"/>
      <c r="CF222" s="46"/>
      <c r="CG222" s="25"/>
    </row>
    <row r="223" customFormat="false" ht="12.75" hidden="false" customHeight="false" outlineLevel="0" collapsed="false">
      <c r="A223" s="26" t="n">
        <v>63</v>
      </c>
      <c r="B223" s="27" t="s">
        <v>230</v>
      </c>
      <c r="C223" s="69" t="n">
        <f aca="false">C224+C231+C238+C245+C252+C259+C269+C278+C284+C285</f>
        <v>-83628555.03</v>
      </c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71"/>
      <c r="BT223" s="82"/>
      <c r="BU223" s="82"/>
      <c r="BV223" s="82"/>
      <c r="BW223" s="82"/>
      <c r="BX223" s="72" t="n">
        <f aca="false">BX224+BX231+BX238+BX245+BX252+BX259+BX269+BX278+BX284+BX285</f>
        <v>0</v>
      </c>
      <c r="BY223" s="72" t="n">
        <f aca="false">BY224+BY231+BY238+BY245+BY252+BY259+BY269+BY278+BY284+BY285</f>
        <v>0</v>
      </c>
      <c r="BZ223" s="72" t="n">
        <f aca="false">BZ224+BZ231+BZ238+BZ245+BZ252+BZ259+BZ269+BZ278+BZ284+BZ285</f>
        <v>-83628555.03</v>
      </c>
      <c r="CA223" s="72" t="n">
        <f aca="false">CA224+CA231+CA238+CA245+CA252+CA259+CA269+CA278+CA284+CA285</f>
        <v>0</v>
      </c>
      <c r="CB223" s="72" t="n">
        <f aca="false">CB224+CB231+CB238+CB245+CB252+CB259+CB269+CB278+CB284+CB285</f>
        <v>0</v>
      </c>
      <c r="CC223" s="72" t="n">
        <f aca="false">CC224+CC231+CC238+CC245+CC252+CC259+CC269+CC278+CC284+CC285</f>
        <v>0</v>
      </c>
      <c r="CD223" s="72" t="n">
        <f aca="false">CD224+CD231+CD238+CD245+CD252+CD259+CD269+CD278+CD284+CD285</f>
        <v>0</v>
      </c>
      <c r="CE223" s="72" t="n">
        <f aca="false">CE224+CE231+CE238+CE245+CE252+CE259+CE269+CE278+CE284+CE285</f>
        <v>0</v>
      </c>
      <c r="CF223" s="73" t="n">
        <f aca="false">CF224+CF231+CF238+CF245+CF252+CF259+CF269+CF278+CF284+CF285</f>
        <v>0</v>
      </c>
      <c r="CG223" s="25"/>
    </row>
    <row r="224" customFormat="false" ht="12.75" hidden="false" customHeight="false" outlineLevel="0" collapsed="false">
      <c r="A224" s="31" t="n">
        <v>630</v>
      </c>
      <c r="B224" s="32" t="s">
        <v>231</v>
      </c>
      <c r="C224" s="33" t="n">
        <f aca="false">C225+C228</f>
        <v>-54143536.74</v>
      </c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77"/>
      <c r="AP224" s="77"/>
      <c r="AQ224" s="77"/>
      <c r="AR224" s="77"/>
      <c r="AS224" s="77"/>
      <c r="AT224" s="77"/>
      <c r="AU224" s="77"/>
      <c r="AV224" s="77"/>
      <c r="AW224" s="77"/>
      <c r="AX224" s="77"/>
      <c r="AY224" s="77"/>
      <c r="AZ224" s="77"/>
      <c r="BA224" s="77"/>
      <c r="BB224" s="77"/>
      <c r="BC224" s="77"/>
      <c r="BD224" s="77"/>
      <c r="BE224" s="77"/>
      <c r="BF224" s="77"/>
      <c r="BG224" s="77"/>
      <c r="BH224" s="77"/>
      <c r="BI224" s="77"/>
      <c r="BJ224" s="77"/>
      <c r="BK224" s="77"/>
      <c r="BL224" s="77"/>
      <c r="BM224" s="77"/>
      <c r="BN224" s="77"/>
      <c r="BO224" s="77"/>
      <c r="BP224" s="77"/>
      <c r="BQ224" s="77"/>
      <c r="BR224" s="77"/>
      <c r="BS224" s="78"/>
      <c r="BT224" s="77"/>
      <c r="BU224" s="77"/>
      <c r="BV224" s="77"/>
      <c r="BW224" s="77"/>
      <c r="BX224" s="57" t="n">
        <f aca="false">BX225+BX228</f>
        <v>0</v>
      </c>
      <c r="BY224" s="57" t="n">
        <f aca="false">BY225+BY228</f>
        <v>0</v>
      </c>
      <c r="BZ224" s="57" t="n">
        <f aca="false">BZ225+BZ228</f>
        <v>-54143536.74</v>
      </c>
      <c r="CA224" s="57" t="n">
        <f aca="false">CA225+CA228</f>
        <v>0</v>
      </c>
      <c r="CB224" s="57" t="n">
        <f aca="false">CB225+CB228</f>
        <v>0</v>
      </c>
      <c r="CC224" s="57" t="n">
        <f aca="false">CC225+CC228</f>
        <v>0</v>
      </c>
      <c r="CD224" s="57" t="n">
        <f aca="false">CD225+CD228</f>
        <v>0</v>
      </c>
      <c r="CE224" s="57" t="n">
        <f aca="false">CE225+CE228</f>
        <v>0</v>
      </c>
      <c r="CF224" s="56" t="n">
        <f aca="false">CF225+CF228</f>
        <v>0</v>
      </c>
      <c r="CG224" s="25"/>
    </row>
    <row r="225" customFormat="false" ht="12.75" hidden="false" customHeight="false" outlineLevel="0" collapsed="false">
      <c r="A225" s="37" t="n">
        <v>63001</v>
      </c>
      <c r="B225" s="38" t="s">
        <v>232</v>
      </c>
      <c r="C225" s="39" t="n">
        <f aca="false">SUM(BY225:CF225)+BX225</f>
        <v>-54143536.74</v>
      </c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8"/>
      <c r="BT225" s="71"/>
      <c r="BU225" s="71"/>
      <c r="BV225" s="71"/>
      <c r="BW225" s="71"/>
      <c r="BX225" s="51" t="n">
        <f aca="false">BX226+BX227</f>
        <v>0</v>
      </c>
      <c r="BY225" s="51" t="n">
        <f aca="false">BY226+BY227</f>
        <v>0</v>
      </c>
      <c r="BZ225" s="51" t="n">
        <f aca="false">BZ226+BZ227</f>
        <v>-54143536.74</v>
      </c>
      <c r="CA225" s="51" t="n">
        <f aca="false">CA226+CA227</f>
        <v>0</v>
      </c>
      <c r="CB225" s="51" t="n">
        <f aca="false">CB226+CB227</f>
        <v>0</v>
      </c>
      <c r="CC225" s="51" t="n">
        <f aca="false">CC226+CC227</f>
        <v>0</v>
      </c>
      <c r="CD225" s="51" t="n">
        <f aca="false">CD226+CD227</f>
        <v>0</v>
      </c>
      <c r="CE225" s="51" t="n">
        <f aca="false">CE226+CE227</f>
        <v>0</v>
      </c>
      <c r="CF225" s="51" t="n">
        <f aca="false">CF226+CF227</f>
        <v>0</v>
      </c>
      <c r="CG225" s="25"/>
    </row>
    <row r="226" customFormat="false" ht="12.75" hidden="false" customHeight="false" outlineLevel="0" collapsed="false">
      <c r="A226" s="41" t="n">
        <v>630011</v>
      </c>
      <c r="B226" s="41" t="s">
        <v>233</v>
      </c>
      <c r="C226" s="39" t="n">
        <f aca="false">SUM(BY226:CF226)+BX226</f>
        <v>-54205616.6</v>
      </c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8"/>
      <c r="BT226" s="71"/>
      <c r="BU226" s="71"/>
      <c r="BV226" s="71"/>
      <c r="BW226" s="71"/>
      <c r="BX226" s="76"/>
      <c r="BY226" s="76"/>
      <c r="BZ226" s="76" t="n">
        <v>-54205616.6</v>
      </c>
      <c r="CA226" s="76"/>
      <c r="CB226" s="76"/>
      <c r="CC226" s="76"/>
      <c r="CD226" s="76"/>
      <c r="CE226" s="76"/>
      <c r="CF226" s="46"/>
      <c r="CG226" s="25"/>
    </row>
    <row r="227" customFormat="false" ht="12.75" hidden="false" customHeight="false" outlineLevel="0" collapsed="false">
      <c r="A227" s="41" t="n">
        <v>630012</v>
      </c>
      <c r="B227" s="41" t="s">
        <v>168</v>
      </c>
      <c r="C227" s="39" t="n">
        <f aca="false">SUM(BY227:CF227)+BX227</f>
        <v>62079.86</v>
      </c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8"/>
      <c r="BT227" s="71"/>
      <c r="BU227" s="71"/>
      <c r="BV227" s="71"/>
      <c r="BW227" s="71"/>
      <c r="BX227" s="76"/>
      <c r="BY227" s="76"/>
      <c r="BZ227" s="76" t="n">
        <v>62079.86</v>
      </c>
      <c r="CA227" s="76"/>
      <c r="CB227" s="76"/>
      <c r="CC227" s="76"/>
      <c r="CD227" s="76"/>
      <c r="CE227" s="76"/>
      <c r="CF227" s="46"/>
      <c r="CG227" s="25"/>
    </row>
    <row r="228" customFormat="false" ht="12.75" hidden="false" customHeight="false" outlineLevel="0" collapsed="false">
      <c r="A228" s="37" t="n">
        <v>63002</v>
      </c>
      <c r="B228" s="38" t="s">
        <v>234</v>
      </c>
      <c r="C228" s="39" t="n">
        <f aca="false">SUM(BY228:CF228)+BX228</f>
        <v>0</v>
      </c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8"/>
      <c r="BT228" s="71"/>
      <c r="BU228" s="71"/>
      <c r="BV228" s="71"/>
      <c r="BW228" s="71"/>
      <c r="BX228" s="51" t="n">
        <f aca="false">BX229+BX230</f>
        <v>0</v>
      </c>
      <c r="BY228" s="51" t="n">
        <f aca="false">BY229+BY230</f>
        <v>0</v>
      </c>
      <c r="BZ228" s="51" t="n">
        <f aca="false">BZ229+BZ230</f>
        <v>0</v>
      </c>
      <c r="CA228" s="51" t="n">
        <f aca="false">CA229+CA230</f>
        <v>0</v>
      </c>
      <c r="CB228" s="51" t="n">
        <f aca="false">CB229+CB230</f>
        <v>0</v>
      </c>
      <c r="CC228" s="51" t="n">
        <f aca="false">CC229+CC230</f>
        <v>0</v>
      </c>
      <c r="CD228" s="51" t="n">
        <f aca="false">CD229+CD230</f>
        <v>0</v>
      </c>
      <c r="CE228" s="51" t="n">
        <f aca="false">CE229+CE230</f>
        <v>0</v>
      </c>
      <c r="CF228" s="51" t="n">
        <f aca="false">CF229+CF230</f>
        <v>0</v>
      </c>
      <c r="CG228" s="25"/>
    </row>
    <row r="229" customFormat="false" ht="12.75" hidden="false" customHeight="false" outlineLevel="0" collapsed="false">
      <c r="A229" s="41" t="n">
        <v>630021</v>
      </c>
      <c r="B229" s="41" t="s">
        <v>235</v>
      </c>
      <c r="C229" s="39" t="n">
        <f aca="false">SUM(BY229:CF229)+BX229</f>
        <v>0</v>
      </c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8"/>
      <c r="BT229" s="71"/>
      <c r="BU229" s="71"/>
      <c r="BV229" s="71"/>
      <c r="BW229" s="71"/>
      <c r="BX229" s="76"/>
      <c r="BY229" s="76"/>
      <c r="BZ229" s="76"/>
      <c r="CA229" s="76"/>
      <c r="CB229" s="76"/>
      <c r="CC229" s="76"/>
      <c r="CD229" s="76"/>
      <c r="CE229" s="76"/>
      <c r="CF229" s="46"/>
      <c r="CG229" s="25"/>
    </row>
    <row r="230" customFormat="false" ht="12.75" hidden="false" customHeight="false" outlineLevel="0" collapsed="false">
      <c r="A230" s="41" t="n">
        <v>630022</v>
      </c>
      <c r="B230" s="41" t="s">
        <v>172</v>
      </c>
      <c r="C230" s="39" t="n">
        <f aca="false">SUM(BY230:CF230)+BX230</f>
        <v>0</v>
      </c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8"/>
      <c r="BT230" s="71"/>
      <c r="BU230" s="71"/>
      <c r="BV230" s="71"/>
      <c r="BW230" s="71"/>
      <c r="BX230" s="76"/>
      <c r="BY230" s="76"/>
      <c r="BZ230" s="76"/>
      <c r="CA230" s="76"/>
      <c r="CB230" s="76"/>
      <c r="CC230" s="76"/>
      <c r="CD230" s="76"/>
      <c r="CE230" s="76"/>
      <c r="CF230" s="46"/>
      <c r="CG230" s="25"/>
    </row>
    <row r="231" customFormat="false" ht="12.75" hidden="false" customHeight="false" outlineLevel="0" collapsed="false">
      <c r="A231" s="31" t="n">
        <v>631</v>
      </c>
      <c r="B231" s="32" t="s">
        <v>236</v>
      </c>
      <c r="C231" s="33" t="n">
        <f aca="false">C232+C235</f>
        <v>-1902550.91</v>
      </c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7"/>
      <c r="AX231" s="77"/>
      <c r="AY231" s="77"/>
      <c r="AZ231" s="77"/>
      <c r="BA231" s="77"/>
      <c r="BB231" s="77"/>
      <c r="BC231" s="77"/>
      <c r="BD231" s="77"/>
      <c r="BE231" s="77"/>
      <c r="BF231" s="77"/>
      <c r="BG231" s="77"/>
      <c r="BH231" s="77"/>
      <c r="BI231" s="77"/>
      <c r="BJ231" s="77"/>
      <c r="BK231" s="77"/>
      <c r="BL231" s="77"/>
      <c r="BM231" s="77"/>
      <c r="BN231" s="77"/>
      <c r="BO231" s="77"/>
      <c r="BP231" s="77"/>
      <c r="BQ231" s="77"/>
      <c r="BR231" s="77"/>
      <c r="BS231" s="78"/>
      <c r="BT231" s="77"/>
      <c r="BU231" s="77"/>
      <c r="BV231" s="77"/>
      <c r="BW231" s="77"/>
      <c r="BX231" s="57" t="n">
        <f aca="false">BX232+BX235</f>
        <v>0</v>
      </c>
      <c r="BY231" s="57" t="n">
        <f aca="false">BY232+BY235</f>
        <v>0</v>
      </c>
      <c r="BZ231" s="57" t="n">
        <f aca="false">BZ232+BZ235</f>
        <v>-1902550.91</v>
      </c>
      <c r="CA231" s="57" t="n">
        <f aca="false">CA232+CA235</f>
        <v>0</v>
      </c>
      <c r="CB231" s="57" t="n">
        <f aca="false">CB232+CB235</f>
        <v>0</v>
      </c>
      <c r="CC231" s="57" t="n">
        <f aca="false">CC232+CC235</f>
        <v>0</v>
      </c>
      <c r="CD231" s="57" t="n">
        <f aca="false">CD232+CD235</f>
        <v>0</v>
      </c>
      <c r="CE231" s="57" t="n">
        <f aca="false">CE232+CE235</f>
        <v>0</v>
      </c>
      <c r="CF231" s="56" t="n">
        <f aca="false">CF232+CF235</f>
        <v>0</v>
      </c>
      <c r="CG231" s="25"/>
    </row>
    <row r="232" customFormat="false" ht="12.75" hidden="false" customHeight="false" outlineLevel="0" collapsed="false">
      <c r="A232" s="37" t="n">
        <v>63101</v>
      </c>
      <c r="B232" s="38" t="s">
        <v>237</v>
      </c>
      <c r="C232" s="39" t="n">
        <f aca="false">C233+C234</f>
        <v>-1755283.51</v>
      </c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51" t="n">
        <f aca="false">BX233+BX234</f>
        <v>0</v>
      </c>
      <c r="BY232" s="51" t="n">
        <f aca="false">BY233+BY234</f>
        <v>0</v>
      </c>
      <c r="BZ232" s="51" t="n">
        <f aca="false">BZ233+BZ234</f>
        <v>-1755283.51</v>
      </c>
      <c r="CA232" s="51" t="n">
        <f aca="false">CA233+CA234</f>
        <v>0</v>
      </c>
      <c r="CB232" s="51" t="n">
        <f aca="false">CB233+CB234</f>
        <v>0</v>
      </c>
      <c r="CC232" s="51" t="n">
        <f aca="false">CC233+CC234</f>
        <v>0</v>
      </c>
      <c r="CD232" s="51" t="n">
        <f aca="false">CD233+CD234</f>
        <v>0</v>
      </c>
      <c r="CE232" s="51" t="n">
        <f aca="false">CE233+CE234</f>
        <v>0</v>
      </c>
      <c r="CF232" s="50" t="n">
        <f aca="false">CF233+CF234</f>
        <v>0</v>
      </c>
      <c r="CG232" s="25"/>
    </row>
    <row r="233" customFormat="false" ht="12.75" hidden="false" customHeight="false" outlineLevel="0" collapsed="false">
      <c r="A233" s="41" t="n">
        <v>631011</v>
      </c>
      <c r="B233" s="52" t="s">
        <v>238</v>
      </c>
      <c r="C233" s="39" t="n">
        <f aca="false">SUM(BY233:CF233)+BX233</f>
        <v>-10892929.27</v>
      </c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1"/>
      <c r="BT233" s="78"/>
      <c r="BU233" s="78"/>
      <c r="BV233" s="78"/>
      <c r="BW233" s="78"/>
      <c r="BX233" s="80"/>
      <c r="BY233" s="80"/>
      <c r="BZ233" s="80" t="n">
        <v>-10892929.27</v>
      </c>
      <c r="CA233" s="80"/>
      <c r="CB233" s="80"/>
      <c r="CC233" s="80"/>
      <c r="CD233" s="80"/>
      <c r="CE233" s="80"/>
      <c r="CF233" s="54"/>
      <c r="CG233" s="25"/>
    </row>
    <row r="234" customFormat="false" ht="12.75" hidden="false" customHeight="false" outlineLevel="0" collapsed="false">
      <c r="A234" s="41" t="n">
        <v>631012</v>
      </c>
      <c r="B234" s="52" t="s">
        <v>239</v>
      </c>
      <c r="C234" s="39" t="n">
        <f aca="false">SUM(BY234:CF234)+BX234</f>
        <v>9137645.76</v>
      </c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80"/>
      <c r="BY234" s="80"/>
      <c r="BZ234" s="80" t="n">
        <v>9137645.76</v>
      </c>
      <c r="CA234" s="80"/>
      <c r="CB234" s="80"/>
      <c r="CC234" s="80"/>
      <c r="CD234" s="80"/>
      <c r="CE234" s="80"/>
      <c r="CF234" s="54"/>
      <c r="CG234" s="25"/>
    </row>
    <row r="235" customFormat="false" ht="12.75" hidden="false" customHeight="false" outlineLevel="0" collapsed="false">
      <c r="A235" s="37" t="n">
        <v>63102</v>
      </c>
      <c r="B235" s="38" t="s">
        <v>240</v>
      </c>
      <c r="C235" s="39" t="n">
        <f aca="false">C236+C237</f>
        <v>-147267.4</v>
      </c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8"/>
      <c r="BT235" s="71"/>
      <c r="BU235" s="71"/>
      <c r="BV235" s="71"/>
      <c r="BW235" s="71"/>
      <c r="BX235" s="51" t="n">
        <f aca="false">BX236+BX237</f>
        <v>0</v>
      </c>
      <c r="BY235" s="51" t="n">
        <f aca="false">BY236+BY237</f>
        <v>0</v>
      </c>
      <c r="BZ235" s="51" t="n">
        <f aca="false">BZ236+BZ237</f>
        <v>-147267.4</v>
      </c>
      <c r="CA235" s="51" t="n">
        <f aca="false">CA236+CA237</f>
        <v>0</v>
      </c>
      <c r="CB235" s="51" t="n">
        <f aca="false">CB236+CB237</f>
        <v>0</v>
      </c>
      <c r="CC235" s="51" t="n">
        <f aca="false">CC236+CC237</f>
        <v>0</v>
      </c>
      <c r="CD235" s="51" t="n">
        <f aca="false">CD236+CD237</f>
        <v>0</v>
      </c>
      <c r="CE235" s="51" t="n">
        <f aca="false">CE236+CE237</f>
        <v>0</v>
      </c>
      <c r="CF235" s="50" t="n">
        <f aca="false">CF236+CF237</f>
        <v>0</v>
      </c>
      <c r="CG235" s="25"/>
    </row>
    <row r="236" customFormat="false" ht="12.75" hidden="false" customHeight="false" outlineLevel="0" collapsed="false">
      <c r="A236" s="41" t="n">
        <v>631021</v>
      </c>
      <c r="B236" s="52" t="s">
        <v>241</v>
      </c>
      <c r="C236" s="39" t="n">
        <f aca="false">SUM(BY236:CF236)+BX236</f>
        <v>11803.37</v>
      </c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1"/>
      <c r="BT236" s="78"/>
      <c r="BU236" s="78"/>
      <c r="BV236" s="78"/>
      <c r="BW236" s="78"/>
      <c r="BX236" s="80"/>
      <c r="BY236" s="80"/>
      <c r="BZ236" s="80" t="n">
        <v>11803.37</v>
      </c>
      <c r="CA236" s="80"/>
      <c r="CB236" s="80"/>
      <c r="CC236" s="80"/>
      <c r="CD236" s="80"/>
      <c r="CE236" s="80"/>
      <c r="CF236" s="54"/>
      <c r="CG236" s="25"/>
    </row>
    <row r="237" customFormat="false" ht="12.75" hidden="false" customHeight="false" outlineLevel="0" collapsed="false">
      <c r="A237" s="41" t="n">
        <v>631022</v>
      </c>
      <c r="B237" s="52" t="s">
        <v>242</v>
      </c>
      <c r="C237" s="39" t="n">
        <f aca="false">SUM(BY237:CF237)+BX237</f>
        <v>-159070.77</v>
      </c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80"/>
      <c r="BY237" s="80"/>
      <c r="BZ237" s="80" t="n">
        <v>-159070.77</v>
      </c>
      <c r="CA237" s="80"/>
      <c r="CB237" s="80"/>
      <c r="CC237" s="80"/>
      <c r="CD237" s="80"/>
      <c r="CE237" s="80"/>
      <c r="CF237" s="54"/>
      <c r="CG237" s="25"/>
    </row>
    <row r="238" customFormat="false" ht="12.75" hidden="false" customHeight="false" outlineLevel="0" collapsed="false">
      <c r="A238" s="31" t="n">
        <v>632</v>
      </c>
      <c r="B238" s="32" t="s">
        <v>243</v>
      </c>
      <c r="C238" s="33" t="n">
        <f aca="false">C239+C242</f>
        <v>-83810.8399999999</v>
      </c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7"/>
      <c r="BD238" s="77"/>
      <c r="BE238" s="77"/>
      <c r="BF238" s="77"/>
      <c r="BG238" s="77"/>
      <c r="BH238" s="77"/>
      <c r="BI238" s="77"/>
      <c r="BJ238" s="77"/>
      <c r="BK238" s="77"/>
      <c r="BL238" s="77"/>
      <c r="BM238" s="77"/>
      <c r="BN238" s="77"/>
      <c r="BO238" s="77"/>
      <c r="BP238" s="77"/>
      <c r="BQ238" s="77"/>
      <c r="BR238" s="77"/>
      <c r="BS238" s="78"/>
      <c r="BT238" s="77"/>
      <c r="BU238" s="77"/>
      <c r="BV238" s="77"/>
      <c r="BW238" s="77"/>
      <c r="BX238" s="57" t="n">
        <f aca="false">BX239+BX242</f>
        <v>0</v>
      </c>
      <c r="BY238" s="57" t="n">
        <f aca="false">BY239+BY242</f>
        <v>0</v>
      </c>
      <c r="BZ238" s="57" t="n">
        <f aca="false">BZ239+BZ242</f>
        <v>-83810.8399999999</v>
      </c>
      <c r="CA238" s="57" t="n">
        <f aca="false">CA239+CA242</f>
        <v>0</v>
      </c>
      <c r="CB238" s="57" t="n">
        <f aca="false">CB239+CB242</f>
        <v>0</v>
      </c>
      <c r="CC238" s="57" t="n">
        <f aca="false">CC239+CC242</f>
        <v>0</v>
      </c>
      <c r="CD238" s="57" t="n">
        <f aca="false">CD239+CD242</f>
        <v>0</v>
      </c>
      <c r="CE238" s="57" t="n">
        <f aca="false">CE239+CE242</f>
        <v>0</v>
      </c>
      <c r="CF238" s="56" t="n">
        <f aca="false">CF239+CF242</f>
        <v>0</v>
      </c>
      <c r="CG238" s="25"/>
    </row>
    <row r="239" customFormat="false" ht="12.75" hidden="false" customHeight="false" outlineLevel="0" collapsed="false">
      <c r="A239" s="37" t="n">
        <v>63201</v>
      </c>
      <c r="B239" s="38" t="s">
        <v>244</v>
      </c>
      <c r="C239" s="39" t="n">
        <f aca="false">C240+C241</f>
        <v>-83810.8399999999</v>
      </c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51" t="n">
        <f aca="false">BX240+BX241</f>
        <v>0</v>
      </c>
      <c r="BY239" s="51" t="n">
        <f aca="false">BY240+BY241</f>
        <v>0</v>
      </c>
      <c r="BZ239" s="51" t="n">
        <f aca="false">BZ240+BZ241</f>
        <v>-83810.8399999999</v>
      </c>
      <c r="CA239" s="51" t="n">
        <f aca="false">CA240+CA241</f>
        <v>0</v>
      </c>
      <c r="CB239" s="51" t="n">
        <f aca="false">CB240+CB241</f>
        <v>0</v>
      </c>
      <c r="CC239" s="51" t="n">
        <f aca="false">CC240+CC241</f>
        <v>0</v>
      </c>
      <c r="CD239" s="51" t="n">
        <f aca="false">CD240+CD241</f>
        <v>0</v>
      </c>
      <c r="CE239" s="51" t="n">
        <f aca="false">CE240+CE241</f>
        <v>0</v>
      </c>
      <c r="CF239" s="50" t="n">
        <f aca="false">CF240+CF241</f>
        <v>0</v>
      </c>
      <c r="CG239" s="25"/>
    </row>
    <row r="240" customFormat="false" ht="12.75" hidden="false" customHeight="false" outlineLevel="0" collapsed="false">
      <c r="A240" s="41" t="n">
        <v>632011</v>
      </c>
      <c r="B240" s="52" t="s">
        <v>183</v>
      </c>
      <c r="C240" s="39" t="n">
        <f aca="false">SUM(BY240:CF240)+BX240</f>
        <v>-4044542</v>
      </c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80"/>
      <c r="BY240" s="80"/>
      <c r="BZ240" s="80" t="n">
        <v>-4044542</v>
      </c>
      <c r="CA240" s="80"/>
      <c r="CB240" s="80"/>
      <c r="CC240" s="80"/>
      <c r="CD240" s="80"/>
      <c r="CE240" s="80"/>
      <c r="CF240" s="54"/>
      <c r="CG240" s="25"/>
    </row>
    <row r="241" customFormat="false" ht="12.75" hidden="false" customHeight="false" outlineLevel="0" collapsed="false">
      <c r="A241" s="41" t="n">
        <v>632012</v>
      </c>
      <c r="B241" s="52" t="s">
        <v>184</v>
      </c>
      <c r="C241" s="39" t="n">
        <f aca="false">SUM(BY241:CF241)+BX241</f>
        <v>3960731.16</v>
      </c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80"/>
      <c r="BY241" s="80"/>
      <c r="BZ241" s="80" t="n">
        <v>3960731.16</v>
      </c>
      <c r="CA241" s="80"/>
      <c r="CB241" s="80"/>
      <c r="CC241" s="80"/>
      <c r="CD241" s="80"/>
      <c r="CE241" s="80"/>
      <c r="CF241" s="54"/>
      <c r="CG241" s="25"/>
    </row>
    <row r="242" customFormat="false" ht="12.75" hidden="false" customHeight="false" outlineLevel="0" collapsed="false">
      <c r="A242" s="37" t="n">
        <v>63202</v>
      </c>
      <c r="B242" s="38" t="s">
        <v>245</v>
      </c>
      <c r="C242" s="39" t="n">
        <f aca="false">C243+C244</f>
        <v>0</v>
      </c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8"/>
      <c r="BT242" s="71"/>
      <c r="BU242" s="71"/>
      <c r="BV242" s="71"/>
      <c r="BW242" s="71"/>
      <c r="BX242" s="51" t="n">
        <f aca="false">BX243+BX244</f>
        <v>0</v>
      </c>
      <c r="BY242" s="51" t="n">
        <f aca="false">BY243+BY244</f>
        <v>0</v>
      </c>
      <c r="BZ242" s="51" t="n">
        <f aca="false">BZ243+BZ244</f>
        <v>0</v>
      </c>
      <c r="CA242" s="51" t="n">
        <f aca="false">CA243+CA244</f>
        <v>0</v>
      </c>
      <c r="CB242" s="51" t="n">
        <f aca="false">CB243+CB244</f>
        <v>0</v>
      </c>
      <c r="CC242" s="51" t="n">
        <f aca="false">CC243+CC244</f>
        <v>0</v>
      </c>
      <c r="CD242" s="51" t="n">
        <f aca="false">CD243+CD244</f>
        <v>0</v>
      </c>
      <c r="CE242" s="51" t="n">
        <f aca="false">CE243+CE244</f>
        <v>0</v>
      </c>
      <c r="CF242" s="50" t="n">
        <f aca="false">CF243+CF244</f>
        <v>0</v>
      </c>
      <c r="CG242" s="25"/>
    </row>
    <row r="243" customFormat="false" ht="12.75" hidden="false" customHeight="false" outlineLevel="0" collapsed="false">
      <c r="A243" s="41" t="n">
        <v>632021</v>
      </c>
      <c r="B243" s="52" t="s">
        <v>186</v>
      </c>
      <c r="C243" s="39" t="n">
        <f aca="false">SUM(BY243:CF243)+BX243</f>
        <v>0</v>
      </c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1"/>
      <c r="BT243" s="78"/>
      <c r="BU243" s="78"/>
      <c r="BV243" s="78"/>
      <c r="BW243" s="78"/>
      <c r="BX243" s="80"/>
      <c r="BY243" s="80"/>
      <c r="BZ243" s="80"/>
      <c r="CA243" s="80"/>
      <c r="CB243" s="80"/>
      <c r="CC243" s="80"/>
      <c r="CD243" s="80"/>
      <c r="CE243" s="80"/>
      <c r="CF243" s="54"/>
      <c r="CG243" s="25"/>
    </row>
    <row r="244" customFormat="false" ht="12.75" hidden="false" customHeight="false" outlineLevel="0" collapsed="false">
      <c r="A244" s="41" t="n">
        <v>632022</v>
      </c>
      <c r="B244" s="52" t="s">
        <v>187</v>
      </c>
      <c r="C244" s="39" t="n">
        <f aca="false">SUM(BY244:CF244)+BX244</f>
        <v>0</v>
      </c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1"/>
      <c r="BT244" s="78"/>
      <c r="BU244" s="78"/>
      <c r="BV244" s="78"/>
      <c r="BW244" s="78"/>
      <c r="BX244" s="80"/>
      <c r="BY244" s="80"/>
      <c r="BZ244" s="80"/>
      <c r="CA244" s="80"/>
      <c r="CB244" s="80"/>
      <c r="CC244" s="80"/>
      <c r="CD244" s="80"/>
      <c r="CE244" s="80"/>
      <c r="CF244" s="54"/>
      <c r="CG244" s="25"/>
    </row>
    <row r="245" customFormat="false" ht="12.75" hidden="false" customHeight="false" outlineLevel="0" collapsed="false">
      <c r="A245" s="31" t="n">
        <v>633</v>
      </c>
      <c r="B245" s="32" t="s">
        <v>246</v>
      </c>
      <c r="C245" s="33" t="n">
        <f aca="false">C246+C249</f>
        <v>-5581939.88</v>
      </c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  <c r="AR245" s="77"/>
      <c r="AS245" s="77"/>
      <c r="AT245" s="77"/>
      <c r="AU245" s="77"/>
      <c r="AV245" s="77"/>
      <c r="AW245" s="77"/>
      <c r="AX245" s="7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7"/>
      <c r="BJ245" s="77"/>
      <c r="BK245" s="77"/>
      <c r="BL245" s="77"/>
      <c r="BM245" s="77"/>
      <c r="BN245" s="77"/>
      <c r="BO245" s="77"/>
      <c r="BP245" s="77"/>
      <c r="BQ245" s="77"/>
      <c r="BR245" s="77"/>
      <c r="BS245" s="78"/>
      <c r="BT245" s="77"/>
      <c r="BU245" s="77"/>
      <c r="BV245" s="77"/>
      <c r="BW245" s="77"/>
      <c r="BX245" s="57" t="n">
        <f aca="false">BX246+BX249</f>
        <v>0</v>
      </c>
      <c r="BY245" s="57" t="n">
        <f aca="false">BY246+BY249</f>
        <v>0</v>
      </c>
      <c r="BZ245" s="57" t="n">
        <f aca="false">BZ246+BZ249</f>
        <v>-5581939.88</v>
      </c>
      <c r="CA245" s="57" t="n">
        <f aca="false">CA246+CA249</f>
        <v>0</v>
      </c>
      <c r="CB245" s="57" t="n">
        <f aca="false">CB246+CB249</f>
        <v>0</v>
      </c>
      <c r="CC245" s="57" t="n">
        <f aca="false">CC246+CC249</f>
        <v>0</v>
      </c>
      <c r="CD245" s="57" t="n">
        <f aca="false">CD246+CD249</f>
        <v>0</v>
      </c>
      <c r="CE245" s="57" t="n">
        <f aca="false">CE246+CE249</f>
        <v>0</v>
      </c>
      <c r="CF245" s="56" t="n">
        <f aca="false">CF246+CF249</f>
        <v>0</v>
      </c>
      <c r="CG245" s="25"/>
    </row>
    <row r="246" customFormat="false" ht="12.75" hidden="false" customHeight="false" outlineLevel="0" collapsed="false">
      <c r="A246" s="37" t="n">
        <v>63301</v>
      </c>
      <c r="B246" s="38" t="s">
        <v>247</v>
      </c>
      <c r="C246" s="39" t="n">
        <f aca="false">C247+C248</f>
        <v>-5581939.88</v>
      </c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8"/>
      <c r="BT246" s="71"/>
      <c r="BU246" s="71"/>
      <c r="BV246" s="71"/>
      <c r="BW246" s="71"/>
      <c r="BX246" s="51" t="n">
        <f aca="false">BX247+BX248</f>
        <v>0</v>
      </c>
      <c r="BY246" s="51" t="n">
        <f aca="false">BY247+BY248</f>
        <v>0</v>
      </c>
      <c r="BZ246" s="51" t="n">
        <f aca="false">BZ247+BZ248</f>
        <v>-5581939.88</v>
      </c>
      <c r="CA246" s="51" t="n">
        <f aca="false">CA247+CA248</f>
        <v>0</v>
      </c>
      <c r="CB246" s="51" t="n">
        <f aca="false">CB247+CB248</f>
        <v>0</v>
      </c>
      <c r="CC246" s="51" t="n">
        <f aca="false">CC247+CC248</f>
        <v>0</v>
      </c>
      <c r="CD246" s="51" t="n">
        <f aca="false">CD247+CD248</f>
        <v>0</v>
      </c>
      <c r="CE246" s="51" t="n">
        <f aca="false">CE247+CE248</f>
        <v>0</v>
      </c>
      <c r="CF246" s="50" t="n">
        <f aca="false">CF247+CF248</f>
        <v>0</v>
      </c>
      <c r="CG246" s="25"/>
    </row>
    <row r="247" customFormat="false" ht="12.75" hidden="false" customHeight="false" outlineLevel="0" collapsed="false">
      <c r="A247" s="41" t="n">
        <v>633011</v>
      </c>
      <c r="B247" s="52" t="s">
        <v>248</v>
      </c>
      <c r="C247" s="39" t="n">
        <f aca="false">SUM(BY247:CF247)+BX247</f>
        <v>-185684476.04</v>
      </c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  <c r="BW247" s="78"/>
      <c r="BX247" s="80"/>
      <c r="BY247" s="80"/>
      <c r="BZ247" s="80" t="n">
        <v>-185684476.04</v>
      </c>
      <c r="CA247" s="80"/>
      <c r="CB247" s="80"/>
      <c r="CC247" s="80"/>
      <c r="CD247" s="80"/>
      <c r="CE247" s="80"/>
      <c r="CF247" s="54"/>
      <c r="CG247" s="25"/>
    </row>
    <row r="248" customFormat="false" ht="12.75" hidden="false" customHeight="false" outlineLevel="0" collapsed="false">
      <c r="A248" s="41" t="n">
        <v>633012</v>
      </c>
      <c r="B248" s="52" t="s">
        <v>249</v>
      </c>
      <c r="C248" s="39" t="n">
        <f aca="false">SUM(BY248:CF248)+BX248</f>
        <v>180102536.16</v>
      </c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83"/>
      <c r="BT248" s="78"/>
      <c r="BU248" s="78"/>
      <c r="BV248" s="78"/>
      <c r="BW248" s="78"/>
      <c r="BX248" s="80"/>
      <c r="BY248" s="80"/>
      <c r="BZ248" s="80" t="n">
        <v>180102536.16</v>
      </c>
      <c r="CA248" s="80"/>
      <c r="CB248" s="80"/>
      <c r="CC248" s="80"/>
      <c r="CD248" s="80"/>
      <c r="CE248" s="80"/>
      <c r="CF248" s="54"/>
      <c r="CG248" s="25"/>
    </row>
    <row r="249" customFormat="false" ht="12.75" hidden="false" customHeight="false" outlineLevel="0" collapsed="false">
      <c r="A249" s="37" t="n">
        <v>63302</v>
      </c>
      <c r="B249" s="38" t="s">
        <v>250</v>
      </c>
      <c r="C249" s="39" t="n">
        <f aca="false">C250+C251</f>
        <v>0</v>
      </c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84"/>
      <c r="BT249" s="71"/>
      <c r="BU249" s="71"/>
      <c r="BV249" s="71"/>
      <c r="BW249" s="71"/>
      <c r="BX249" s="51" t="n">
        <f aca="false">BX250+BX251</f>
        <v>0</v>
      </c>
      <c r="BY249" s="51" t="n">
        <f aca="false">BY250+BY251</f>
        <v>0</v>
      </c>
      <c r="BZ249" s="51" t="n">
        <f aca="false">BZ250+BZ251</f>
        <v>0</v>
      </c>
      <c r="CA249" s="51" t="n">
        <f aca="false">CA250+CA251</f>
        <v>0</v>
      </c>
      <c r="CB249" s="51" t="n">
        <f aca="false">CB250+CB251</f>
        <v>0</v>
      </c>
      <c r="CC249" s="51" t="n">
        <f aca="false">CC250+CC251</f>
        <v>0</v>
      </c>
      <c r="CD249" s="51" t="n">
        <f aca="false">CD250+CD251</f>
        <v>0</v>
      </c>
      <c r="CE249" s="51" t="n">
        <f aca="false">CE250+CE251</f>
        <v>0</v>
      </c>
      <c r="CF249" s="50" t="n">
        <f aca="false">CF250+CF251</f>
        <v>0</v>
      </c>
      <c r="CG249" s="25"/>
    </row>
    <row r="250" customFormat="false" ht="12.75" hidden="false" customHeight="false" outlineLevel="0" collapsed="false">
      <c r="A250" s="41" t="n">
        <v>633021</v>
      </c>
      <c r="B250" s="52" t="s">
        <v>251</v>
      </c>
      <c r="C250" s="39" t="n">
        <f aca="false">SUM(BY250:CF250)+BX250</f>
        <v>0</v>
      </c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84"/>
      <c r="BT250" s="78"/>
      <c r="BU250" s="78"/>
      <c r="BV250" s="78"/>
      <c r="BW250" s="78"/>
      <c r="BX250" s="80"/>
      <c r="BY250" s="80"/>
      <c r="BZ250" s="80"/>
      <c r="CA250" s="80"/>
      <c r="CB250" s="80"/>
      <c r="CC250" s="80"/>
      <c r="CD250" s="80"/>
      <c r="CE250" s="80"/>
      <c r="CF250" s="54"/>
      <c r="CG250" s="25"/>
    </row>
    <row r="251" customFormat="false" ht="12.75" hidden="false" customHeight="false" outlineLevel="0" collapsed="false">
      <c r="A251" s="41" t="n">
        <v>633022</v>
      </c>
      <c r="B251" s="52" t="s">
        <v>252</v>
      </c>
      <c r="C251" s="39" t="n">
        <f aca="false">SUM(BY251:CF251)+BX251</f>
        <v>0</v>
      </c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84"/>
      <c r="BT251" s="78"/>
      <c r="BU251" s="78"/>
      <c r="BV251" s="78"/>
      <c r="BW251" s="78"/>
      <c r="BX251" s="80"/>
      <c r="BY251" s="80"/>
      <c r="BZ251" s="80"/>
      <c r="CA251" s="80"/>
      <c r="CB251" s="80"/>
      <c r="CC251" s="80"/>
      <c r="CD251" s="80"/>
      <c r="CE251" s="80"/>
      <c r="CF251" s="54"/>
      <c r="CG251" s="25"/>
    </row>
    <row r="252" customFormat="false" ht="12.75" hidden="false" customHeight="false" outlineLevel="0" collapsed="false">
      <c r="A252" s="31" t="n">
        <v>634</v>
      </c>
      <c r="B252" s="32" t="s">
        <v>253</v>
      </c>
      <c r="C252" s="33" t="n">
        <f aca="false">C253+C256</f>
        <v>-2021802.33999999</v>
      </c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  <c r="AR252" s="77"/>
      <c r="AS252" s="77"/>
      <c r="AT252" s="77"/>
      <c r="AU252" s="77"/>
      <c r="AV252" s="77"/>
      <c r="AW252" s="77"/>
      <c r="AX252" s="77"/>
      <c r="AY252" s="77"/>
      <c r="AZ252" s="77"/>
      <c r="BA252" s="77"/>
      <c r="BB252" s="77"/>
      <c r="BC252" s="77"/>
      <c r="BD252" s="77"/>
      <c r="BE252" s="77"/>
      <c r="BF252" s="77"/>
      <c r="BG252" s="77"/>
      <c r="BH252" s="77"/>
      <c r="BI252" s="77"/>
      <c r="BJ252" s="77"/>
      <c r="BK252" s="77"/>
      <c r="BL252" s="77"/>
      <c r="BM252" s="77"/>
      <c r="BN252" s="77"/>
      <c r="BO252" s="77"/>
      <c r="BP252" s="77"/>
      <c r="BQ252" s="77"/>
      <c r="BR252" s="77"/>
      <c r="BS252" s="84"/>
      <c r="BT252" s="77"/>
      <c r="BU252" s="77"/>
      <c r="BV252" s="77"/>
      <c r="BW252" s="77"/>
      <c r="BX252" s="57" t="n">
        <f aca="false">BX253+BX256</f>
        <v>0</v>
      </c>
      <c r="BY252" s="57" t="n">
        <f aca="false">BY253+BY256</f>
        <v>0</v>
      </c>
      <c r="BZ252" s="57" t="n">
        <f aca="false">BZ253+BZ256</f>
        <v>-2021802.33999999</v>
      </c>
      <c r="CA252" s="57" t="n">
        <f aca="false">CA253+CA256</f>
        <v>0</v>
      </c>
      <c r="CB252" s="57" t="n">
        <f aca="false">CB253+CB256</f>
        <v>0</v>
      </c>
      <c r="CC252" s="57" t="n">
        <f aca="false">CC253+CC256</f>
        <v>0</v>
      </c>
      <c r="CD252" s="57" t="n">
        <f aca="false">CD253+CD256</f>
        <v>0</v>
      </c>
      <c r="CE252" s="57" t="n">
        <f aca="false">CE253+CE256</f>
        <v>0</v>
      </c>
      <c r="CF252" s="56" t="n">
        <f aca="false">CF253+CF256</f>
        <v>0</v>
      </c>
      <c r="CG252" s="25"/>
    </row>
    <row r="253" customFormat="false" ht="12.75" hidden="false" customHeight="false" outlineLevel="0" collapsed="false">
      <c r="A253" s="37" t="n">
        <v>63401</v>
      </c>
      <c r="B253" s="38" t="s">
        <v>254</v>
      </c>
      <c r="C253" s="39" t="n">
        <f aca="false">C254+C255</f>
        <v>-2021802.33999999</v>
      </c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84"/>
      <c r="BT253" s="71"/>
      <c r="BU253" s="71"/>
      <c r="BV253" s="71"/>
      <c r="BW253" s="71"/>
      <c r="BX253" s="51" t="n">
        <f aca="false">BX254+BX255</f>
        <v>0</v>
      </c>
      <c r="BY253" s="51" t="n">
        <f aca="false">BY254+BY255</f>
        <v>0</v>
      </c>
      <c r="BZ253" s="51" t="n">
        <f aca="false">BZ254+BZ255</f>
        <v>-2021802.33999999</v>
      </c>
      <c r="CA253" s="51" t="n">
        <f aca="false">CA254+CA255</f>
        <v>0</v>
      </c>
      <c r="CB253" s="51" t="n">
        <f aca="false">CB254+CB255</f>
        <v>0</v>
      </c>
      <c r="CC253" s="51" t="n">
        <f aca="false">CC254+CC255</f>
        <v>0</v>
      </c>
      <c r="CD253" s="51" t="n">
        <f aca="false">CD254+CD255</f>
        <v>0</v>
      </c>
      <c r="CE253" s="51" t="n">
        <f aca="false">CE254+CE255</f>
        <v>0</v>
      </c>
      <c r="CF253" s="50" t="n">
        <f aca="false">CF254+CF255</f>
        <v>0</v>
      </c>
      <c r="CG253" s="25"/>
    </row>
    <row r="254" customFormat="false" ht="12.75" hidden="false" customHeight="false" outlineLevel="0" collapsed="false">
      <c r="A254" s="41" t="n">
        <v>634011</v>
      </c>
      <c r="B254" s="52" t="s">
        <v>255</v>
      </c>
      <c r="C254" s="39" t="n">
        <f aca="false">SUM(BY254:CF254)+BX254</f>
        <v>-82295357.88</v>
      </c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84"/>
      <c r="BT254" s="78"/>
      <c r="BU254" s="78"/>
      <c r="BV254" s="78"/>
      <c r="BW254" s="78"/>
      <c r="BX254" s="80"/>
      <c r="BY254" s="80"/>
      <c r="BZ254" s="80" t="n">
        <v>-82295357.88</v>
      </c>
      <c r="CA254" s="80"/>
      <c r="CB254" s="80"/>
      <c r="CC254" s="80"/>
      <c r="CD254" s="80"/>
      <c r="CE254" s="80"/>
      <c r="CF254" s="54"/>
      <c r="CG254" s="25"/>
    </row>
    <row r="255" customFormat="false" ht="12.75" hidden="false" customHeight="false" outlineLevel="0" collapsed="false">
      <c r="A255" s="41" t="n">
        <v>634012</v>
      </c>
      <c r="B255" s="52" t="s">
        <v>256</v>
      </c>
      <c r="C255" s="39" t="n">
        <f aca="false">SUM(BY255:CF255)+BX255</f>
        <v>80273555.54</v>
      </c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84"/>
      <c r="BT255" s="78"/>
      <c r="BU255" s="78"/>
      <c r="BV255" s="78"/>
      <c r="BW255" s="78"/>
      <c r="BX255" s="80"/>
      <c r="BY255" s="80"/>
      <c r="BZ255" s="80" t="n">
        <v>80273555.54</v>
      </c>
      <c r="CA255" s="80"/>
      <c r="CB255" s="80"/>
      <c r="CC255" s="80"/>
      <c r="CD255" s="80"/>
      <c r="CE255" s="80"/>
      <c r="CF255" s="54"/>
      <c r="CG255" s="25"/>
    </row>
    <row r="256" customFormat="false" ht="12.75" hidden="false" customHeight="false" outlineLevel="0" collapsed="false">
      <c r="A256" s="37" t="n">
        <v>63402</v>
      </c>
      <c r="B256" s="38" t="s">
        <v>257</v>
      </c>
      <c r="C256" s="39" t="n">
        <f aca="false">C257+C258</f>
        <v>0</v>
      </c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83"/>
      <c r="BT256" s="71"/>
      <c r="BU256" s="71"/>
      <c r="BV256" s="71"/>
      <c r="BW256" s="71"/>
      <c r="BX256" s="51" t="n">
        <f aca="false">BX257+BX258</f>
        <v>0</v>
      </c>
      <c r="BY256" s="51" t="n">
        <f aca="false">BY257+BY258</f>
        <v>0</v>
      </c>
      <c r="BZ256" s="51" t="n">
        <f aca="false">BZ257+BZ258</f>
        <v>0</v>
      </c>
      <c r="CA256" s="51" t="n">
        <f aca="false">CA257+CA258</f>
        <v>0</v>
      </c>
      <c r="CB256" s="51" t="n">
        <f aca="false">CB257+CB258</f>
        <v>0</v>
      </c>
      <c r="CC256" s="51" t="n">
        <f aca="false">CC257+CC258</f>
        <v>0</v>
      </c>
      <c r="CD256" s="51" t="n">
        <f aca="false">CD257+CD258</f>
        <v>0</v>
      </c>
      <c r="CE256" s="51" t="n">
        <f aca="false">CE257+CE258</f>
        <v>0</v>
      </c>
      <c r="CF256" s="50" t="n">
        <f aca="false">CF257+CF258</f>
        <v>0</v>
      </c>
      <c r="CG256" s="25"/>
    </row>
    <row r="257" customFormat="false" ht="12.75" hidden="false" customHeight="false" outlineLevel="0" collapsed="false">
      <c r="A257" s="41" t="n">
        <v>634021</v>
      </c>
      <c r="B257" s="52" t="s">
        <v>258</v>
      </c>
      <c r="C257" s="39" t="n">
        <f aca="false">SUM(BY257:CF257)+BX257</f>
        <v>0</v>
      </c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84"/>
      <c r="BT257" s="78"/>
      <c r="BU257" s="78"/>
      <c r="BV257" s="78"/>
      <c r="BW257" s="78"/>
      <c r="BX257" s="80"/>
      <c r="BY257" s="80"/>
      <c r="BZ257" s="80"/>
      <c r="CA257" s="80"/>
      <c r="CB257" s="80"/>
      <c r="CC257" s="80"/>
      <c r="CD257" s="80"/>
      <c r="CE257" s="80"/>
      <c r="CF257" s="54"/>
      <c r="CG257" s="25"/>
    </row>
    <row r="258" customFormat="false" ht="12.75" hidden="false" customHeight="false" outlineLevel="0" collapsed="false">
      <c r="A258" s="41" t="n">
        <v>634022</v>
      </c>
      <c r="B258" s="52" t="s">
        <v>259</v>
      </c>
      <c r="C258" s="39" t="n">
        <f aca="false">SUM(BY258:CF258)+BX258</f>
        <v>0</v>
      </c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84"/>
      <c r="BT258" s="78"/>
      <c r="BU258" s="78"/>
      <c r="BV258" s="78"/>
      <c r="BW258" s="78"/>
      <c r="BX258" s="80"/>
      <c r="BY258" s="80"/>
      <c r="BZ258" s="80"/>
      <c r="CA258" s="80"/>
      <c r="CB258" s="80"/>
      <c r="CC258" s="80"/>
      <c r="CD258" s="80"/>
      <c r="CE258" s="80"/>
      <c r="CF258" s="54"/>
      <c r="CG258" s="25"/>
    </row>
    <row r="259" customFormat="false" ht="12.75" hidden="false" customHeight="false" outlineLevel="0" collapsed="false">
      <c r="A259" s="31" t="n">
        <v>635</v>
      </c>
      <c r="B259" s="32" t="s">
        <v>260</v>
      </c>
      <c r="C259" s="33" t="n">
        <f aca="false">C260+C263+C266</f>
        <v>-642101</v>
      </c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  <c r="AW259" s="77"/>
      <c r="AX259" s="77"/>
      <c r="AY259" s="77"/>
      <c r="AZ259" s="77"/>
      <c r="BA259" s="77"/>
      <c r="BB259" s="77"/>
      <c r="BC259" s="77"/>
      <c r="BD259" s="77"/>
      <c r="BE259" s="77"/>
      <c r="BF259" s="77"/>
      <c r="BG259" s="77"/>
      <c r="BH259" s="77"/>
      <c r="BI259" s="77"/>
      <c r="BJ259" s="77"/>
      <c r="BK259" s="77"/>
      <c r="BL259" s="77"/>
      <c r="BM259" s="77"/>
      <c r="BN259" s="77"/>
      <c r="BO259" s="77"/>
      <c r="BP259" s="77"/>
      <c r="BQ259" s="77"/>
      <c r="BR259" s="77"/>
      <c r="BS259" s="85"/>
      <c r="BT259" s="77"/>
      <c r="BU259" s="77"/>
      <c r="BV259" s="77"/>
      <c r="BW259" s="77"/>
      <c r="BX259" s="57" t="n">
        <f aca="false">BX260+BX263+BX266</f>
        <v>0</v>
      </c>
      <c r="BY259" s="57" t="n">
        <f aca="false">BY260+BY263+BY266</f>
        <v>0</v>
      </c>
      <c r="BZ259" s="57" t="n">
        <f aca="false">BZ260+BZ263+BZ266</f>
        <v>-642101</v>
      </c>
      <c r="CA259" s="57" t="n">
        <f aca="false">CA260+CA263+CA266</f>
        <v>0</v>
      </c>
      <c r="CB259" s="57" t="n">
        <f aca="false">CB260+CB263+CB266</f>
        <v>0</v>
      </c>
      <c r="CC259" s="57" t="n">
        <f aca="false">CC260+CC263+CC266</f>
        <v>0</v>
      </c>
      <c r="CD259" s="57" t="n">
        <f aca="false">CD260+CD263+CD266</f>
        <v>0</v>
      </c>
      <c r="CE259" s="57" t="n">
        <f aca="false">CE260+CE263+CE266</f>
        <v>0</v>
      </c>
      <c r="CF259" s="56" t="n">
        <f aca="false">CF260+CF263+CF266</f>
        <v>0</v>
      </c>
      <c r="CG259" s="25"/>
    </row>
    <row r="260" customFormat="false" ht="12.75" hidden="false" customHeight="false" outlineLevel="0" collapsed="false">
      <c r="A260" s="37" t="n">
        <v>63501</v>
      </c>
      <c r="B260" s="38" t="s">
        <v>261</v>
      </c>
      <c r="C260" s="39" t="n">
        <f aca="false">C261+C262</f>
        <v>-642101</v>
      </c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86"/>
      <c r="BT260" s="71"/>
      <c r="BU260" s="71"/>
      <c r="BV260" s="71"/>
      <c r="BW260" s="71"/>
      <c r="BX260" s="51" t="n">
        <f aca="false">BX261+BX262</f>
        <v>0</v>
      </c>
      <c r="BY260" s="51" t="n">
        <f aca="false">BY261+BY262</f>
        <v>0</v>
      </c>
      <c r="BZ260" s="51" t="n">
        <f aca="false">BZ261+BZ262</f>
        <v>-642101</v>
      </c>
      <c r="CA260" s="51" t="n">
        <f aca="false">CA261+CA262</f>
        <v>0</v>
      </c>
      <c r="CB260" s="51" t="n">
        <f aca="false">CB261+CB262</f>
        <v>0</v>
      </c>
      <c r="CC260" s="51" t="n">
        <f aca="false">CC261+CC262</f>
        <v>0</v>
      </c>
      <c r="CD260" s="51" t="n">
        <f aca="false">CD261+CD262</f>
        <v>0</v>
      </c>
      <c r="CE260" s="51" t="n">
        <f aca="false">CE261+CE262</f>
        <v>0</v>
      </c>
      <c r="CF260" s="50" t="n">
        <f aca="false">CF261+CF262</f>
        <v>0</v>
      </c>
      <c r="CG260" s="25"/>
    </row>
    <row r="261" customFormat="false" ht="12.75" hidden="false" customHeight="false" outlineLevel="0" collapsed="false">
      <c r="A261" s="41" t="n">
        <v>635011</v>
      </c>
      <c r="B261" s="52" t="s">
        <v>262</v>
      </c>
      <c r="C261" s="39" t="n">
        <f aca="false">SUM(BY261:CF261)+BX261</f>
        <v>-642101</v>
      </c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86"/>
      <c r="BT261" s="78"/>
      <c r="BU261" s="78"/>
      <c r="BV261" s="78"/>
      <c r="BW261" s="78"/>
      <c r="BX261" s="80"/>
      <c r="BY261" s="80"/>
      <c r="BZ261" s="80" t="n">
        <v>-642101</v>
      </c>
      <c r="CA261" s="80"/>
      <c r="CB261" s="80"/>
      <c r="CC261" s="80"/>
      <c r="CD261" s="80"/>
      <c r="CE261" s="80"/>
      <c r="CF261" s="54"/>
      <c r="CG261" s="25"/>
    </row>
    <row r="262" customFormat="false" ht="12.75" hidden="false" customHeight="false" outlineLevel="0" collapsed="false">
      <c r="A262" s="41" t="n">
        <v>635012</v>
      </c>
      <c r="B262" s="52" t="s">
        <v>263</v>
      </c>
      <c r="C262" s="39" t="n">
        <f aca="false">SUM(BY262:CF262)+BX262</f>
        <v>0</v>
      </c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86"/>
      <c r="BT262" s="78"/>
      <c r="BU262" s="78"/>
      <c r="BV262" s="78"/>
      <c r="BW262" s="78"/>
      <c r="BX262" s="80"/>
      <c r="BY262" s="80"/>
      <c r="BZ262" s="80"/>
      <c r="CA262" s="80"/>
      <c r="CB262" s="80"/>
      <c r="CC262" s="80"/>
      <c r="CD262" s="80"/>
      <c r="CE262" s="80"/>
      <c r="CF262" s="54"/>
      <c r="CG262" s="25"/>
    </row>
    <row r="263" customFormat="false" ht="12.75" hidden="false" customHeight="false" outlineLevel="0" collapsed="false">
      <c r="A263" s="37" t="n">
        <v>63502</v>
      </c>
      <c r="B263" s="38" t="s">
        <v>264</v>
      </c>
      <c r="C263" s="39" t="n">
        <f aca="false">C264+C265</f>
        <v>0</v>
      </c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86"/>
      <c r="BT263" s="71"/>
      <c r="BU263" s="71"/>
      <c r="BV263" s="71"/>
      <c r="BW263" s="71"/>
      <c r="BX263" s="51" t="n">
        <f aca="false">BX264+BX265</f>
        <v>0</v>
      </c>
      <c r="BY263" s="51" t="n">
        <f aca="false">BY264+BY265</f>
        <v>0</v>
      </c>
      <c r="BZ263" s="51" t="n">
        <f aca="false">BZ264+BZ265</f>
        <v>0</v>
      </c>
      <c r="CA263" s="51" t="n">
        <f aca="false">CA264+CA265</f>
        <v>0</v>
      </c>
      <c r="CB263" s="51" t="n">
        <f aca="false">CB264+CB265</f>
        <v>0</v>
      </c>
      <c r="CC263" s="51" t="n">
        <f aca="false">CC264+CC265</f>
        <v>0</v>
      </c>
      <c r="CD263" s="51" t="n">
        <f aca="false">CD264+CD265</f>
        <v>0</v>
      </c>
      <c r="CE263" s="51" t="n">
        <f aca="false">CE264+CE265</f>
        <v>0</v>
      </c>
      <c r="CF263" s="50" t="n">
        <f aca="false">CF264+CF265</f>
        <v>0</v>
      </c>
      <c r="CG263" s="25"/>
    </row>
    <row r="264" customFormat="false" ht="12.75" hidden="false" customHeight="false" outlineLevel="0" collapsed="false">
      <c r="A264" s="41" t="n">
        <v>635021</v>
      </c>
      <c r="B264" s="52" t="s">
        <v>265</v>
      </c>
      <c r="C264" s="39" t="n">
        <f aca="false">SUM(BY264:CF264)+BX264</f>
        <v>0</v>
      </c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86"/>
      <c r="BT264" s="78"/>
      <c r="BU264" s="78"/>
      <c r="BV264" s="78"/>
      <c r="BW264" s="78"/>
      <c r="BX264" s="80"/>
      <c r="BY264" s="80"/>
      <c r="BZ264" s="80"/>
      <c r="CA264" s="80"/>
      <c r="CB264" s="80"/>
      <c r="CC264" s="80"/>
      <c r="CD264" s="80"/>
      <c r="CE264" s="80"/>
      <c r="CF264" s="54"/>
      <c r="CG264" s="25"/>
    </row>
    <row r="265" customFormat="false" ht="12.75" hidden="false" customHeight="false" outlineLevel="0" collapsed="false">
      <c r="A265" s="41" t="n">
        <v>635022</v>
      </c>
      <c r="B265" s="52" t="s">
        <v>266</v>
      </c>
      <c r="C265" s="39" t="n">
        <f aca="false">SUM(BY265:CF265)+BX265</f>
        <v>0</v>
      </c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86"/>
      <c r="BT265" s="78"/>
      <c r="BU265" s="78"/>
      <c r="BV265" s="78"/>
      <c r="BW265" s="78"/>
      <c r="BX265" s="80"/>
      <c r="BY265" s="80"/>
      <c r="BZ265" s="80"/>
      <c r="CA265" s="80"/>
      <c r="CB265" s="80"/>
      <c r="CC265" s="80"/>
      <c r="CD265" s="80"/>
      <c r="CE265" s="80"/>
      <c r="CF265" s="54"/>
      <c r="CG265" s="25"/>
    </row>
    <row r="266" customFormat="false" ht="12.75" hidden="false" customHeight="false" outlineLevel="0" collapsed="false">
      <c r="A266" s="37" t="n">
        <v>63599</v>
      </c>
      <c r="B266" s="38" t="s">
        <v>267</v>
      </c>
      <c r="C266" s="39" t="n">
        <f aca="false">C267+C268</f>
        <v>0</v>
      </c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86"/>
      <c r="BT266" s="71"/>
      <c r="BU266" s="71"/>
      <c r="BV266" s="71"/>
      <c r="BW266" s="71"/>
      <c r="BX266" s="51" t="n">
        <f aca="false">BX267+BX268</f>
        <v>0</v>
      </c>
      <c r="BY266" s="51" t="n">
        <f aca="false">BY267+BY268</f>
        <v>0</v>
      </c>
      <c r="BZ266" s="51" t="n">
        <f aca="false">BZ267+BZ268</f>
        <v>0</v>
      </c>
      <c r="CA266" s="51" t="n">
        <f aca="false">CA267+CA268</f>
        <v>0</v>
      </c>
      <c r="CB266" s="51" t="n">
        <f aca="false">CB267+CB268</f>
        <v>0</v>
      </c>
      <c r="CC266" s="51" t="n">
        <f aca="false">CC267+CC268</f>
        <v>0</v>
      </c>
      <c r="CD266" s="51" t="n">
        <f aca="false">CD267+CD268</f>
        <v>0</v>
      </c>
      <c r="CE266" s="51" t="n">
        <f aca="false">CE267+CE268</f>
        <v>0</v>
      </c>
      <c r="CF266" s="50" t="n">
        <f aca="false">CF267+CF268</f>
        <v>0</v>
      </c>
      <c r="CG266" s="25"/>
    </row>
    <row r="267" customFormat="false" ht="12.75" hidden="false" customHeight="false" outlineLevel="0" collapsed="false">
      <c r="A267" s="41" t="n">
        <v>635991</v>
      </c>
      <c r="B267" s="52" t="s">
        <v>196</v>
      </c>
      <c r="C267" s="39" t="n">
        <f aca="false">SUM(BY267:CF267)+BX267</f>
        <v>0</v>
      </c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83"/>
      <c r="BT267" s="78"/>
      <c r="BU267" s="78"/>
      <c r="BV267" s="78"/>
      <c r="BW267" s="78"/>
      <c r="BX267" s="80"/>
      <c r="BY267" s="80"/>
      <c r="BZ267" s="80"/>
      <c r="CA267" s="80"/>
      <c r="CB267" s="80"/>
      <c r="CC267" s="80"/>
      <c r="CD267" s="80"/>
      <c r="CE267" s="80"/>
      <c r="CF267" s="54"/>
      <c r="CG267" s="25"/>
    </row>
    <row r="268" customFormat="false" ht="12.75" hidden="false" customHeight="false" outlineLevel="0" collapsed="false">
      <c r="A268" s="41" t="n">
        <v>635992</v>
      </c>
      <c r="B268" s="52" t="s">
        <v>268</v>
      </c>
      <c r="C268" s="39" t="n">
        <f aca="false">SUM(BY268:CF268)+BX268</f>
        <v>0</v>
      </c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83"/>
      <c r="BT268" s="78"/>
      <c r="BU268" s="78"/>
      <c r="BV268" s="78"/>
      <c r="BW268" s="78"/>
      <c r="BX268" s="80"/>
      <c r="BY268" s="80"/>
      <c r="BZ268" s="80"/>
      <c r="CA268" s="80"/>
      <c r="CB268" s="80"/>
      <c r="CC268" s="80"/>
      <c r="CD268" s="80"/>
      <c r="CE268" s="80"/>
      <c r="CF268" s="54"/>
      <c r="CG268" s="25"/>
    </row>
    <row r="269" customFormat="false" ht="12.75" hidden="false" customHeight="false" outlineLevel="0" collapsed="false">
      <c r="A269" s="31" t="n">
        <v>636</v>
      </c>
      <c r="B269" s="32" t="s">
        <v>198</v>
      </c>
      <c r="C269" s="33" t="n">
        <f aca="false">C270+C271+C272+C273+C274+C275+C276+C277</f>
        <v>-12416401.81</v>
      </c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  <c r="AO269" s="77"/>
      <c r="AP269" s="77"/>
      <c r="AQ269" s="77"/>
      <c r="AR269" s="77"/>
      <c r="AS269" s="77"/>
      <c r="AT269" s="77"/>
      <c r="AU269" s="77"/>
      <c r="AV269" s="77"/>
      <c r="AW269" s="77"/>
      <c r="AX269" s="77"/>
      <c r="AY269" s="77"/>
      <c r="AZ269" s="77"/>
      <c r="BA269" s="77"/>
      <c r="BB269" s="77"/>
      <c r="BC269" s="77"/>
      <c r="BD269" s="77"/>
      <c r="BE269" s="77"/>
      <c r="BF269" s="77"/>
      <c r="BG269" s="77"/>
      <c r="BH269" s="77"/>
      <c r="BI269" s="77"/>
      <c r="BJ269" s="77"/>
      <c r="BK269" s="77"/>
      <c r="BL269" s="77"/>
      <c r="BM269" s="77"/>
      <c r="BN269" s="77"/>
      <c r="BO269" s="77"/>
      <c r="BP269" s="77"/>
      <c r="BQ269" s="77"/>
      <c r="BR269" s="77"/>
      <c r="BS269" s="83"/>
      <c r="BT269" s="77"/>
      <c r="BU269" s="77"/>
      <c r="BV269" s="77"/>
      <c r="BW269" s="77"/>
      <c r="BX269" s="57" t="n">
        <f aca="false">BX270+BX271+BX272+BX273+BX274+BX275+BX276+BX277</f>
        <v>0</v>
      </c>
      <c r="BY269" s="57" t="n">
        <f aca="false">BY270+BY271+BY272+BY273+BY274+BY275+BY276+BY277</f>
        <v>0</v>
      </c>
      <c r="BZ269" s="57" t="n">
        <f aca="false">BZ270+BZ271+BZ272+BZ273+BZ274+BZ275+BZ276+BZ277</f>
        <v>-12416401.81</v>
      </c>
      <c r="CA269" s="57" t="n">
        <f aca="false">CA270+CA271+CA272+CA273+CA274+CA275+CA276+CA277</f>
        <v>0</v>
      </c>
      <c r="CB269" s="57" t="n">
        <f aca="false">CB270+CB271+CB272+CB273+CB274+CB275+CB276+CB277</f>
        <v>0</v>
      </c>
      <c r="CC269" s="57" t="n">
        <f aca="false">CC270+CC271+CC272+CC273+CC274+CC275+CC276+CC277</f>
        <v>0</v>
      </c>
      <c r="CD269" s="57" t="n">
        <f aca="false">CD270+CD271+CD272+CD273+CD274+CD275+CD276+CD277</f>
        <v>0</v>
      </c>
      <c r="CE269" s="57" t="n">
        <f aca="false">CE270+CE271+CE272+CE273+CE274+CE275+CE276+CE277</f>
        <v>0</v>
      </c>
      <c r="CF269" s="56" t="n">
        <f aca="false">CF270+CF271+CF272+CF273+CF274+CF275+CF276+CF277</f>
        <v>0</v>
      </c>
      <c r="CG269" s="25"/>
    </row>
    <row r="270" customFormat="false" ht="12.75" hidden="false" customHeight="false" outlineLevel="0" collapsed="false">
      <c r="A270" s="37" t="n">
        <v>63601</v>
      </c>
      <c r="B270" s="38" t="s">
        <v>199</v>
      </c>
      <c r="C270" s="39" t="n">
        <f aca="false">SUM(BY270:CF270)+BX270</f>
        <v>-5402397.68</v>
      </c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83"/>
      <c r="BT270" s="71"/>
      <c r="BU270" s="71"/>
      <c r="BV270" s="71"/>
      <c r="BW270" s="71"/>
      <c r="BX270" s="76"/>
      <c r="BY270" s="76"/>
      <c r="BZ270" s="76" t="n">
        <v>-5402397.68</v>
      </c>
      <c r="CA270" s="76"/>
      <c r="CB270" s="76"/>
      <c r="CC270" s="76"/>
      <c r="CD270" s="76"/>
      <c r="CE270" s="76"/>
      <c r="CF270" s="46"/>
      <c r="CG270" s="25"/>
    </row>
    <row r="271" customFormat="false" ht="12.75" hidden="false" customHeight="false" outlineLevel="0" collapsed="false">
      <c r="A271" s="37" t="n">
        <v>63602</v>
      </c>
      <c r="B271" s="38" t="s">
        <v>269</v>
      </c>
      <c r="C271" s="39" t="n">
        <f aca="false">SUM(BY271:CF271)+BX271</f>
        <v>-4126789.98</v>
      </c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83"/>
      <c r="BT271" s="71"/>
      <c r="BU271" s="71"/>
      <c r="BV271" s="71"/>
      <c r="BW271" s="71"/>
      <c r="BX271" s="76"/>
      <c r="BY271" s="76"/>
      <c r="BZ271" s="76" t="n">
        <v>-4126789.98</v>
      </c>
      <c r="CA271" s="76"/>
      <c r="CB271" s="76"/>
      <c r="CC271" s="76"/>
      <c r="CD271" s="76"/>
      <c r="CE271" s="76"/>
      <c r="CF271" s="46"/>
      <c r="CG271" s="25"/>
    </row>
    <row r="272" customFormat="false" ht="12.75" hidden="false" customHeight="false" outlineLevel="0" collapsed="false">
      <c r="A272" s="37" t="n">
        <v>63603</v>
      </c>
      <c r="B272" s="38" t="s">
        <v>201</v>
      </c>
      <c r="C272" s="39" t="n">
        <f aca="false">SUM(BY272:CF272)+BX272</f>
        <v>-856547.84</v>
      </c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83"/>
      <c r="BT272" s="71"/>
      <c r="BU272" s="71"/>
      <c r="BV272" s="71"/>
      <c r="BW272" s="71"/>
      <c r="BX272" s="76"/>
      <c r="BY272" s="76"/>
      <c r="BZ272" s="76" t="n">
        <v>-856547.84</v>
      </c>
      <c r="CA272" s="76"/>
      <c r="CB272" s="76"/>
      <c r="CC272" s="76"/>
      <c r="CD272" s="76"/>
      <c r="CE272" s="76"/>
      <c r="CF272" s="46"/>
      <c r="CG272" s="25"/>
    </row>
    <row r="273" customFormat="false" ht="12.75" hidden="false" customHeight="false" outlineLevel="0" collapsed="false">
      <c r="A273" s="37" t="n">
        <v>63604</v>
      </c>
      <c r="B273" s="38" t="s">
        <v>202</v>
      </c>
      <c r="C273" s="39" t="n">
        <f aca="false">SUM(BY273:CF273)+BX273</f>
        <v>0</v>
      </c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83"/>
      <c r="BT273" s="71"/>
      <c r="BU273" s="71"/>
      <c r="BV273" s="71"/>
      <c r="BW273" s="71"/>
      <c r="BX273" s="76"/>
      <c r="BY273" s="76"/>
      <c r="BZ273" s="76"/>
      <c r="CA273" s="76"/>
      <c r="CB273" s="76"/>
      <c r="CC273" s="76"/>
      <c r="CD273" s="76"/>
      <c r="CE273" s="76"/>
      <c r="CF273" s="46"/>
      <c r="CG273" s="25"/>
    </row>
    <row r="274" customFormat="false" ht="12.75" hidden="false" customHeight="false" outlineLevel="0" collapsed="false">
      <c r="A274" s="37" t="n">
        <v>63605</v>
      </c>
      <c r="B274" s="38" t="s">
        <v>203</v>
      </c>
      <c r="C274" s="39" t="n">
        <f aca="false">SUM(BY274:CF274)+BX274</f>
        <v>-11322.92</v>
      </c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83"/>
      <c r="BT274" s="71"/>
      <c r="BU274" s="71"/>
      <c r="BV274" s="71"/>
      <c r="BW274" s="71"/>
      <c r="BX274" s="76"/>
      <c r="BY274" s="76"/>
      <c r="BZ274" s="76" t="n">
        <v>-11322.92</v>
      </c>
      <c r="CA274" s="76"/>
      <c r="CB274" s="76"/>
      <c r="CC274" s="76"/>
      <c r="CD274" s="76"/>
      <c r="CE274" s="76"/>
      <c r="CF274" s="46"/>
      <c r="CG274" s="25"/>
    </row>
    <row r="275" customFormat="false" ht="12.75" hidden="false" customHeight="false" outlineLevel="0" collapsed="false">
      <c r="A275" s="37" t="n">
        <v>63606</v>
      </c>
      <c r="B275" s="38" t="s">
        <v>270</v>
      </c>
      <c r="C275" s="39" t="n">
        <f aca="false">SUM(BY275:CF275)+BX275</f>
        <v>-451</v>
      </c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83"/>
      <c r="BT275" s="71"/>
      <c r="BU275" s="71"/>
      <c r="BV275" s="71"/>
      <c r="BW275" s="71"/>
      <c r="BX275" s="76"/>
      <c r="BY275" s="76"/>
      <c r="BZ275" s="76" t="n">
        <v>-451</v>
      </c>
      <c r="CA275" s="76"/>
      <c r="CB275" s="76"/>
      <c r="CC275" s="76"/>
      <c r="CD275" s="76"/>
      <c r="CE275" s="76"/>
      <c r="CF275" s="46"/>
      <c r="CG275" s="25"/>
    </row>
    <row r="276" customFormat="false" ht="12.75" hidden="false" customHeight="false" outlineLevel="0" collapsed="false">
      <c r="A276" s="37" t="n">
        <v>63607</v>
      </c>
      <c r="B276" s="38" t="s">
        <v>205</v>
      </c>
      <c r="C276" s="39" t="n">
        <f aca="false">SUM(BY276:CF276)+BX276</f>
        <v>372010.05</v>
      </c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83"/>
      <c r="BT276" s="71"/>
      <c r="BU276" s="71"/>
      <c r="BV276" s="71"/>
      <c r="BW276" s="71"/>
      <c r="BX276" s="76"/>
      <c r="BY276" s="76"/>
      <c r="BZ276" s="76" t="n">
        <v>372010.05</v>
      </c>
      <c r="CA276" s="76"/>
      <c r="CB276" s="76"/>
      <c r="CC276" s="76"/>
      <c r="CD276" s="76"/>
      <c r="CE276" s="76"/>
      <c r="CF276" s="46"/>
      <c r="CG276" s="25"/>
    </row>
    <row r="277" customFormat="false" ht="12.75" hidden="false" customHeight="false" outlineLevel="0" collapsed="false">
      <c r="A277" s="37" t="n">
        <v>63699</v>
      </c>
      <c r="B277" s="38" t="s">
        <v>206</v>
      </c>
      <c r="C277" s="39" t="n">
        <f aca="false">SUM(BY277:CF277)+BX277</f>
        <v>-2390902.44</v>
      </c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83"/>
      <c r="BT277" s="71"/>
      <c r="BU277" s="71"/>
      <c r="BV277" s="71"/>
      <c r="BW277" s="71"/>
      <c r="BX277" s="76"/>
      <c r="BY277" s="76"/>
      <c r="BZ277" s="76" t="n">
        <v>-2390902.44</v>
      </c>
      <c r="CA277" s="76"/>
      <c r="CB277" s="76"/>
      <c r="CC277" s="76"/>
      <c r="CD277" s="76"/>
      <c r="CE277" s="76"/>
      <c r="CF277" s="46"/>
      <c r="CG277" s="25"/>
    </row>
    <row r="278" customFormat="false" ht="12.75" hidden="false" customHeight="false" outlineLevel="0" collapsed="false">
      <c r="A278" s="31" t="n">
        <v>637</v>
      </c>
      <c r="B278" s="32" t="s">
        <v>271</v>
      </c>
      <c r="C278" s="33" t="n">
        <f aca="false">C279+C280+C281+C282+C283</f>
        <v>-6836411.51</v>
      </c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7"/>
      <c r="BG278" s="77"/>
      <c r="BH278" s="77"/>
      <c r="BI278" s="77"/>
      <c r="BJ278" s="77"/>
      <c r="BK278" s="77"/>
      <c r="BL278" s="77"/>
      <c r="BM278" s="77"/>
      <c r="BN278" s="77"/>
      <c r="BO278" s="77"/>
      <c r="BP278" s="77"/>
      <c r="BQ278" s="77"/>
      <c r="BR278" s="77"/>
      <c r="BS278" s="83"/>
      <c r="BT278" s="77"/>
      <c r="BU278" s="77"/>
      <c r="BV278" s="77"/>
      <c r="BW278" s="77"/>
      <c r="BX278" s="57" t="n">
        <f aca="false">BX279+BX280+BX281+BX282+BX283</f>
        <v>0</v>
      </c>
      <c r="BY278" s="57" t="n">
        <f aca="false">BY279+BY280+BY281+BY282+BY283</f>
        <v>0</v>
      </c>
      <c r="BZ278" s="57" t="n">
        <f aca="false">BZ279+BZ280+BZ281+BZ282+BZ283</f>
        <v>-6836411.51</v>
      </c>
      <c r="CA278" s="57" t="n">
        <f aca="false">CA279+CA280+CA281+CA282+CA283</f>
        <v>0</v>
      </c>
      <c r="CB278" s="57" t="n">
        <f aca="false">CB279+CB280+CB281+CB282+CB283</f>
        <v>0</v>
      </c>
      <c r="CC278" s="57" t="n">
        <f aca="false">CC279+CC280+CC281+CC282+CC283</f>
        <v>0</v>
      </c>
      <c r="CD278" s="57" t="n">
        <f aca="false">CD279+CD280+CD281+CD282+CD283</f>
        <v>0</v>
      </c>
      <c r="CE278" s="57" t="n">
        <f aca="false">CE279+CE280+CE281+CE282+CE283</f>
        <v>0</v>
      </c>
      <c r="CF278" s="56" t="n">
        <f aca="false">CF279+CF280+CF281+CF282+CF283</f>
        <v>0</v>
      </c>
      <c r="CG278" s="25"/>
    </row>
    <row r="279" customFormat="false" ht="12.75" hidden="false" customHeight="false" outlineLevel="0" collapsed="false">
      <c r="A279" s="37" t="n">
        <v>63701</v>
      </c>
      <c r="B279" s="38" t="s">
        <v>272</v>
      </c>
      <c r="C279" s="39" t="n">
        <f aca="false">SUM(BY279:CF279)+BX279</f>
        <v>0</v>
      </c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83"/>
      <c r="BT279" s="71"/>
      <c r="BU279" s="71"/>
      <c r="BV279" s="71"/>
      <c r="BW279" s="71"/>
      <c r="BX279" s="76"/>
      <c r="BY279" s="76"/>
      <c r="BZ279" s="76"/>
      <c r="CA279" s="76"/>
      <c r="CB279" s="76"/>
      <c r="CC279" s="76"/>
      <c r="CD279" s="76"/>
      <c r="CE279" s="76"/>
      <c r="CF279" s="46"/>
      <c r="CG279" s="25"/>
    </row>
    <row r="280" customFormat="false" ht="12.75" hidden="false" customHeight="false" outlineLevel="0" collapsed="false">
      <c r="A280" s="37" t="n">
        <v>63702</v>
      </c>
      <c r="B280" s="38" t="s">
        <v>273</v>
      </c>
      <c r="C280" s="39" t="n">
        <f aca="false">SUM(BY280:CF280)+BX280</f>
        <v>0</v>
      </c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83"/>
      <c r="BT280" s="71"/>
      <c r="BU280" s="71"/>
      <c r="BV280" s="71"/>
      <c r="BW280" s="71"/>
      <c r="BX280" s="76"/>
      <c r="BY280" s="76"/>
      <c r="BZ280" s="76"/>
      <c r="CA280" s="76"/>
      <c r="CB280" s="76"/>
      <c r="CC280" s="76"/>
      <c r="CD280" s="76"/>
      <c r="CE280" s="76"/>
      <c r="CF280" s="46"/>
      <c r="CG280" s="25"/>
    </row>
    <row r="281" customFormat="false" ht="12.75" hidden="false" customHeight="false" outlineLevel="0" collapsed="false">
      <c r="A281" s="37" t="n">
        <v>63703</v>
      </c>
      <c r="B281" s="38" t="s">
        <v>274</v>
      </c>
      <c r="C281" s="39" t="n">
        <f aca="false">SUM(BY281:CF281)+BX281</f>
        <v>0</v>
      </c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83"/>
      <c r="BT281" s="71"/>
      <c r="BU281" s="71"/>
      <c r="BV281" s="71"/>
      <c r="BW281" s="71"/>
      <c r="BX281" s="76"/>
      <c r="BY281" s="76"/>
      <c r="BZ281" s="76"/>
      <c r="CA281" s="76"/>
      <c r="CB281" s="76"/>
      <c r="CC281" s="76"/>
      <c r="CD281" s="76"/>
      <c r="CE281" s="76"/>
      <c r="CF281" s="46"/>
      <c r="CG281" s="25"/>
    </row>
    <row r="282" customFormat="false" ht="12.75" hidden="false" customHeight="false" outlineLevel="0" collapsed="false">
      <c r="A282" s="37" t="n">
        <v>63704</v>
      </c>
      <c r="B282" s="38" t="s">
        <v>275</v>
      </c>
      <c r="C282" s="39" t="n">
        <f aca="false">SUM(BY282:CF282)+BX282</f>
        <v>-6836411.51</v>
      </c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83"/>
      <c r="BT282" s="71"/>
      <c r="BU282" s="71"/>
      <c r="BV282" s="71"/>
      <c r="BW282" s="71"/>
      <c r="BX282" s="76"/>
      <c r="BY282" s="76"/>
      <c r="BZ282" s="76" t="n">
        <v>-6836411.51</v>
      </c>
      <c r="CA282" s="76"/>
      <c r="CB282" s="76"/>
      <c r="CC282" s="76"/>
      <c r="CD282" s="76"/>
      <c r="CE282" s="76"/>
      <c r="CF282" s="46"/>
      <c r="CG282" s="25"/>
    </row>
    <row r="283" customFormat="false" ht="12.75" hidden="false" customHeight="false" outlineLevel="0" collapsed="false">
      <c r="A283" s="37" t="n">
        <v>63705</v>
      </c>
      <c r="B283" s="38" t="s">
        <v>276</v>
      </c>
      <c r="C283" s="39" t="n">
        <f aca="false">SUM(BY283:CF283)+BX283</f>
        <v>0</v>
      </c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83"/>
      <c r="BT283" s="71"/>
      <c r="BU283" s="71"/>
      <c r="BV283" s="71"/>
      <c r="BW283" s="71"/>
      <c r="BX283" s="76"/>
      <c r="BY283" s="76"/>
      <c r="BZ283" s="76"/>
      <c r="CA283" s="76"/>
      <c r="CB283" s="76"/>
      <c r="CC283" s="76"/>
      <c r="CD283" s="76"/>
      <c r="CE283" s="76"/>
      <c r="CF283" s="46"/>
      <c r="CG283" s="25"/>
    </row>
    <row r="284" customFormat="false" ht="12.75" hidden="false" customHeight="false" outlineLevel="0" collapsed="false">
      <c r="A284" s="31" t="n">
        <v>638</v>
      </c>
      <c r="B284" s="32" t="s">
        <v>277</v>
      </c>
      <c r="C284" s="39" t="n">
        <f aca="false">SUM(BY284:CF284)+BX284</f>
        <v>0</v>
      </c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  <c r="AT284" s="77"/>
      <c r="AU284" s="77"/>
      <c r="AV284" s="77"/>
      <c r="AW284" s="77"/>
      <c r="AX284" s="77"/>
      <c r="AY284" s="77"/>
      <c r="AZ284" s="77"/>
      <c r="BA284" s="77"/>
      <c r="BB284" s="77"/>
      <c r="BC284" s="77"/>
      <c r="BD284" s="77"/>
      <c r="BE284" s="77"/>
      <c r="BF284" s="77"/>
      <c r="BG284" s="77"/>
      <c r="BH284" s="77"/>
      <c r="BI284" s="77"/>
      <c r="BJ284" s="77"/>
      <c r="BK284" s="77"/>
      <c r="BL284" s="77"/>
      <c r="BM284" s="77"/>
      <c r="BN284" s="77"/>
      <c r="BO284" s="77"/>
      <c r="BP284" s="77"/>
      <c r="BQ284" s="77"/>
      <c r="BR284" s="77"/>
      <c r="BS284" s="83"/>
      <c r="BT284" s="77"/>
      <c r="BU284" s="77"/>
      <c r="BV284" s="77"/>
      <c r="BW284" s="77"/>
      <c r="BX284" s="76"/>
      <c r="BY284" s="76"/>
      <c r="BZ284" s="76"/>
      <c r="CA284" s="76"/>
      <c r="CB284" s="76"/>
      <c r="CC284" s="76"/>
      <c r="CD284" s="76"/>
      <c r="CE284" s="76"/>
      <c r="CF284" s="46"/>
      <c r="CG284" s="25"/>
    </row>
    <row r="285" customFormat="false" ht="12.75" hidden="false" customHeight="false" outlineLevel="0" collapsed="false">
      <c r="A285" s="31" t="n">
        <v>639</v>
      </c>
      <c r="B285" s="32" t="s">
        <v>278</v>
      </c>
      <c r="C285" s="33" t="n">
        <f aca="false">C286+C296+C305+C314+C315+C318+C321+C325+C326</f>
        <v>0</v>
      </c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7"/>
      <c r="BG285" s="77"/>
      <c r="BH285" s="77"/>
      <c r="BI285" s="77"/>
      <c r="BJ285" s="77"/>
      <c r="BK285" s="77"/>
      <c r="BL285" s="77"/>
      <c r="BM285" s="77"/>
      <c r="BN285" s="77"/>
      <c r="BO285" s="77"/>
      <c r="BP285" s="77"/>
      <c r="BQ285" s="77"/>
      <c r="BR285" s="77"/>
      <c r="BS285" s="83"/>
      <c r="BT285" s="77"/>
      <c r="BU285" s="77"/>
      <c r="BV285" s="77"/>
      <c r="BW285" s="77"/>
      <c r="BX285" s="57" t="n">
        <f aca="false">BX286+BX296+BX305+BX314+BX315+BX318+BX321+BX325+BX326</f>
        <v>0</v>
      </c>
      <c r="BY285" s="57" t="n">
        <f aca="false">BY286+BY296+BY305+BY314+BY315+BY318+BY321+BY325+BY326</f>
        <v>0</v>
      </c>
      <c r="BZ285" s="57" t="n">
        <f aca="false">BZ286+BZ296+BZ305+BZ314+BZ315+BZ318+BZ321+BZ325+BZ326</f>
        <v>0</v>
      </c>
      <c r="CA285" s="57" t="n">
        <f aca="false">CA286+CA296+CA305+CA314+CA315+CA318+CA321+CA325+CA326</f>
        <v>0</v>
      </c>
      <c r="CB285" s="57" t="n">
        <f aca="false">CB286+CB296+CB305+CB314+CB315+CB318+CB321+CB325+CB326</f>
        <v>0</v>
      </c>
      <c r="CC285" s="57" t="n">
        <f aca="false">CC286+CC296+CC305+CC314+CC315+CC318+CC321+CC325+CC326</f>
        <v>0</v>
      </c>
      <c r="CD285" s="57" t="n">
        <f aca="false">CD286+CD296+CD305+CD314+CD315+CD318+CD321+CD325+CD326</f>
        <v>0</v>
      </c>
      <c r="CE285" s="57" t="n">
        <f aca="false">CE286+CE296+CE305+CE314+CE315+CE318+CE321+CE325+CE326</f>
        <v>0</v>
      </c>
      <c r="CF285" s="56" t="n">
        <f aca="false">CF286+CF296+CF305+CF314+CF315+CF318+CF321+CF325+CF326</f>
        <v>0</v>
      </c>
      <c r="CG285" s="25"/>
    </row>
    <row r="286" customFormat="false" ht="12.75" hidden="false" customHeight="false" outlineLevel="0" collapsed="false">
      <c r="A286" s="37" t="n">
        <v>63901</v>
      </c>
      <c r="B286" s="38" t="s">
        <v>279</v>
      </c>
      <c r="C286" s="39" t="n">
        <f aca="false">C287+C288+C289+C290+C291+C292+C293+C294+C295</f>
        <v>0</v>
      </c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83"/>
      <c r="BT286" s="71"/>
      <c r="BU286" s="71"/>
      <c r="BV286" s="71"/>
      <c r="BW286" s="71"/>
      <c r="BX286" s="51" t="n">
        <f aca="false">BX287+BX288+BX289+BX290+BX291+BX292+BX293+BX294+BX295</f>
        <v>0</v>
      </c>
      <c r="BY286" s="51" t="n">
        <f aca="false">BY287+BY288+BY289+BY290+BY291+BY292+BY293+BY294+BY295</f>
        <v>0</v>
      </c>
      <c r="BZ286" s="51" t="n">
        <f aca="false">BZ287+BZ288+BZ289+BZ290+BZ291+BZ292+BZ293+BZ294+BZ295</f>
        <v>0</v>
      </c>
      <c r="CA286" s="51" t="n">
        <f aca="false">CA287+CA288+CA289+CA290+CA291+CA292+CA293+CA294+CA295</f>
        <v>0</v>
      </c>
      <c r="CB286" s="51" t="n">
        <f aca="false">CB287+CB288+CB289+CB290+CB291+CB292+CB293+CB294+CB295</f>
        <v>0</v>
      </c>
      <c r="CC286" s="51" t="n">
        <f aca="false">CC287+CC288+CC289+CC290+CC291+CC292+CC293+CC294+CC295</f>
        <v>0</v>
      </c>
      <c r="CD286" s="51" t="n">
        <f aca="false">CD287+CD288+CD289+CD290+CD291+CD292+CD293+CD294+CD295</f>
        <v>0</v>
      </c>
      <c r="CE286" s="51" t="n">
        <f aca="false">CE287+CE288+CE289+CE290+CE291+CE292+CE293+CE294+CE295</f>
        <v>0</v>
      </c>
      <c r="CF286" s="50" t="n">
        <f aca="false">CF287+CF288+CF289+CF290+CF291+CF292+CF293+CF294+CF295</f>
        <v>0</v>
      </c>
      <c r="CG286" s="25"/>
    </row>
    <row r="287" customFormat="false" ht="12.75" hidden="false" customHeight="false" outlineLevel="0" collapsed="false">
      <c r="A287" s="41" t="n">
        <v>639011</v>
      </c>
      <c r="B287" s="52" t="s">
        <v>280</v>
      </c>
      <c r="C287" s="39" t="n">
        <f aca="false">SUM(BY287:CF287)+BX287</f>
        <v>0</v>
      </c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83"/>
      <c r="BT287" s="78"/>
      <c r="BU287" s="78"/>
      <c r="BV287" s="78"/>
      <c r="BW287" s="78"/>
      <c r="BX287" s="80"/>
      <c r="BY287" s="80"/>
      <c r="BZ287" s="80"/>
      <c r="CA287" s="80"/>
      <c r="CB287" s="80"/>
      <c r="CC287" s="80"/>
      <c r="CD287" s="80"/>
      <c r="CE287" s="80"/>
      <c r="CF287" s="54"/>
      <c r="CG287" s="25"/>
    </row>
    <row r="288" customFormat="false" ht="12.75" hidden="false" customHeight="false" outlineLevel="0" collapsed="false">
      <c r="A288" s="41" t="n">
        <v>639012</v>
      </c>
      <c r="B288" s="52" t="s">
        <v>281</v>
      </c>
      <c r="C288" s="39" t="n">
        <f aca="false">SUM(BY288:CF288)+BX288</f>
        <v>0</v>
      </c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83"/>
      <c r="BT288" s="78"/>
      <c r="BU288" s="78"/>
      <c r="BV288" s="78"/>
      <c r="BW288" s="78"/>
      <c r="BX288" s="80"/>
      <c r="BY288" s="80"/>
      <c r="BZ288" s="80"/>
      <c r="CA288" s="80"/>
      <c r="CB288" s="80"/>
      <c r="CC288" s="80"/>
      <c r="CD288" s="80"/>
      <c r="CE288" s="80"/>
      <c r="CF288" s="54"/>
      <c r="CG288" s="25"/>
    </row>
    <row r="289" customFormat="false" ht="12.75" hidden="false" customHeight="false" outlineLevel="0" collapsed="false">
      <c r="A289" s="41" t="n">
        <v>639013</v>
      </c>
      <c r="B289" s="52" t="s">
        <v>282</v>
      </c>
      <c r="C289" s="39" t="n">
        <f aca="false">SUM(BY289:CF289)+BX289</f>
        <v>0</v>
      </c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83"/>
      <c r="BT289" s="78"/>
      <c r="BU289" s="78"/>
      <c r="BV289" s="78"/>
      <c r="BW289" s="78"/>
      <c r="BX289" s="80"/>
      <c r="BY289" s="80"/>
      <c r="BZ289" s="80"/>
      <c r="CA289" s="80"/>
      <c r="CB289" s="80"/>
      <c r="CC289" s="80"/>
      <c r="CD289" s="80"/>
      <c r="CE289" s="80"/>
      <c r="CF289" s="54"/>
      <c r="CG289" s="25"/>
    </row>
    <row r="290" customFormat="false" ht="12.75" hidden="false" customHeight="false" outlineLevel="0" collapsed="false">
      <c r="A290" s="41" t="n">
        <v>639014</v>
      </c>
      <c r="B290" s="52" t="s">
        <v>283</v>
      </c>
      <c r="C290" s="39" t="n">
        <f aca="false">SUM(BY290:CF290)+BX290</f>
        <v>0</v>
      </c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83"/>
      <c r="BT290" s="78"/>
      <c r="BU290" s="78"/>
      <c r="BV290" s="78"/>
      <c r="BW290" s="78"/>
      <c r="BX290" s="80"/>
      <c r="BY290" s="80"/>
      <c r="BZ290" s="80"/>
      <c r="CA290" s="80"/>
      <c r="CB290" s="80"/>
      <c r="CC290" s="80"/>
      <c r="CD290" s="80"/>
      <c r="CE290" s="80"/>
      <c r="CF290" s="54"/>
      <c r="CG290" s="25"/>
    </row>
    <row r="291" customFormat="false" ht="12.75" hidden="false" customHeight="false" outlineLevel="0" collapsed="false">
      <c r="A291" s="41" t="n">
        <v>639015</v>
      </c>
      <c r="B291" s="52" t="s">
        <v>284</v>
      </c>
      <c r="C291" s="39" t="n">
        <f aca="false">SUM(BY291:CF291)+BX291</f>
        <v>0</v>
      </c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83"/>
      <c r="BT291" s="78"/>
      <c r="BU291" s="78"/>
      <c r="BV291" s="78"/>
      <c r="BW291" s="78"/>
      <c r="BX291" s="80"/>
      <c r="BY291" s="80"/>
      <c r="BZ291" s="80"/>
      <c r="CA291" s="80"/>
      <c r="CB291" s="80"/>
      <c r="CC291" s="80"/>
      <c r="CD291" s="80"/>
      <c r="CE291" s="80"/>
      <c r="CF291" s="54"/>
      <c r="CG291" s="25"/>
    </row>
    <row r="292" customFormat="false" ht="12.75" hidden="false" customHeight="false" outlineLevel="0" collapsed="false">
      <c r="A292" s="41" t="n">
        <v>639016</v>
      </c>
      <c r="B292" s="52" t="s">
        <v>285</v>
      </c>
      <c r="C292" s="39" t="n">
        <f aca="false">SUM(BY292:CF292)+BX292</f>
        <v>0</v>
      </c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83"/>
      <c r="BT292" s="78"/>
      <c r="BU292" s="78"/>
      <c r="BV292" s="78"/>
      <c r="BW292" s="78"/>
      <c r="BX292" s="80"/>
      <c r="BY292" s="80"/>
      <c r="BZ292" s="80"/>
      <c r="CA292" s="80"/>
      <c r="CB292" s="80"/>
      <c r="CC292" s="80"/>
      <c r="CD292" s="80"/>
      <c r="CE292" s="80"/>
      <c r="CF292" s="54"/>
      <c r="CG292" s="25"/>
    </row>
    <row r="293" customFormat="false" ht="12.75" hidden="false" customHeight="false" outlineLevel="0" collapsed="false">
      <c r="A293" s="41" t="n">
        <v>639017</v>
      </c>
      <c r="B293" s="52" t="s">
        <v>286</v>
      </c>
      <c r="C293" s="39" t="n">
        <f aca="false">SUM(BY293:CF293)+BX293</f>
        <v>0</v>
      </c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83"/>
      <c r="BT293" s="78"/>
      <c r="BU293" s="78"/>
      <c r="BV293" s="78"/>
      <c r="BW293" s="78"/>
      <c r="BX293" s="80"/>
      <c r="BY293" s="80"/>
      <c r="BZ293" s="80"/>
      <c r="CA293" s="80"/>
      <c r="CB293" s="80"/>
      <c r="CC293" s="80"/>
      <c r="CD293" s="80"/>
      <c r="CE293" s="80"/>
      <c r="CF293" s="54"/>
      <c r="CG293" s="25"/>
    </row>
    <row r="294" customFormat="false" ht="12.75" hidden="false" customHeight="false" outlineLevel="0" collapsed="false">
      <c r="A294" s="41" t="n">
        <v>639018</v>
      </c>
      <c r="B294" s="52" t="s">
        <v>287</v>
      </c>
      <c r="C294" s="39" t="n">
        <f aca="false">SUM(BY294:CF294)+BX294</f>
        <v>0</v>
      </c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83"/>
      <c r="BT294" s="78"/>
      <c r="BU294" s="78"/>
      <c r="BV294" s="78"/>
      <c r="BW294" s="78"/>
      <c r="BX294" s="80"/>
      <c r="BY294" s="80"/>
      <c r="BZ294" s="80"/>
      <c r="CA294" s="80"/>
      <c r="CB294" s="80"/>
      <c r="CC294" s="80"/>
      <c r="CD294" s="80"/>
      <c r="CE294" s="80"/>
      <c r="CF294" s="54"/>
      <c r="CG294" s="25"/>
    </row>
    <row r="295" customFormat="false" ht="12.75" hidden="false" customHeight="false" outlineLevel="0" collapsed="false">
      <c r="A295" s="41" t="n">
        <v>639019</v>
      </c>
      <c r="B295" s="52" t="s">
        <v>288</v>
      </c>
      <c r="C295" s="39" t="n">
        <f aca="false">SUM(BY295:CF295)+BX295</f>
        <v>0</v>
      </c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83"/>
      <c r="BT295" s="78"/>
      <c r="BU295" s="78"/>
      <c r="BV295" s="78"/>
      <c r="BW295" s="78"/>
      <c r="BX295" s="80"/>
      <c r="BY295" s="80"/>
      <c r="BZ295" s="80"/>
      <c r="CA295" s="80"/>
      <c r="CB295" s="80"/>
      <c r="CC295" s="80"/>
      <c r="CD295" s="80"/>
      <c r="CE295" s="80"/>
      <c r="CF295" s="54"/>
      <c r="CG295" s="25"/>
    </row>
    <row r="296" customFormat="false" ht="12.75" hidden="false" customHeight="false" outlineLevel="0" collapsed="false">
      <c r="A296" s="37" t="n">
        <v>63902</v>
      </c>
      <c r="B296" s="38" t="s">
        <v>289</v>
      </c>
      <c r="C296" s="39" t="n">
        <f aca="false">C297+C298+C299+C300+C301+C302+C303+C304</f>
        <v>0</v>
      </c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83"/>
      <c r="BT296" s="71"/>
      <c r="BU296" s="71"/>
      <c r="BV296" s="71"/>
      <c r="BW296" s="71"/>
      <c r="BX296" s="51" t="n">
        <f aca="false">BX297+BX298+BX299+BX300+BX301+BX302+BX303+BX304</f>
        <v>0</v>
      </c>
      <c r="BY296" s="51" t="n">
        <f aca="false">BY297+BY298+BY299+BY300+BY301+BY302+BY303+BY304</f>
        <v>0</v>
      </c>
      <c r="BZ296" s="51" t="n">
        <f aca="false">BZ297+BZ298+BZ299+BZ300+BZ301+BZ302+BZ303+BZ304</f>
        <v>0</v>
      </c>
      <c r="CA296" s="51" t="n">
        <f aca="false">CA297+CA298+CA299+CA300+CA301+CA302+CA303+CA304</f>
        <v>0</v>
      </c>
      <c r="CB296" s="51" t="n">
        <f aca="false">CB297+CB298+CB299+CB300+CB301+CB302+CB303+CB304</f>
        <v>0</v>
      </c>
      <c r="CC296" s="51" t="n">
        <f aca="false">CC297+CC298+CC299+CC300+CC301+CC302+CC303+CC304</f>
        <v>0</v>
      </c>
      <c r="CD296" s="51" t="n">
        <f aca="false">CD297+CD298+CD299+CD300+CD301+CD302+CD303+CD304</f>
        <v>0</v>
      </c>
      <c r="CE296" s="51" t="n">
        <f aca="false">CE297+CE298+CE299+CE300+CE301+CE302+CE303+CE304</f>
        <v>0</v>
      </c>
      <c r="CF296" s="50" t="n">
        <f aca="false">CF297+CF298+CF299+CF300+CF301+CF302+CF303+CF304</f>
        <v>0</v>
      </c>
      <c r="CG296" s="25"/>
    </row>
    <row r="297" customFormat="false" ht="12.75" hidden="false" customHeight="false" outlineLevel="0" collapsed="false">
      <c r="A297" s="41" t="n">
        <v>639021</v>
      </c>
      <c r="B297" s="52" t="s">
        <v>280</v>
      </c>
      <c r="C297" s="39" t="n">
        <f aca="false">SUM(BY297:CF297)+BX297</f>
        <v>0</v>
      </c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83"/>
      <c r="BT297" s="78"/>
      <c r="BU297" s="78"/>
      <c r="BV297" s="78"/>
      <c r="BW297" s="78"/>
      <c r="BX297" s="80"/>
      <c r="BY297" s="80"/>
      <c r="BZ297" s="80"/>
      <c r="CA297" s="80"/>
      <c r="CB297" s="80"/>
      <c r="CC297" s="80"/>
      <c r="CD297" s="80"/>
      <c r="CE297" s="80"/>
      <c r="CF297" s="54"/>
      <c r="CG297" s="25"/>
    </row>
    <row r="298" customFormat="false" ht="12.75" hidden="false" customHeight="false" outlineLevel="0" collapsed="false">
      <c r="A298" s="41" t="n">
        <v>639022</v>
      </c>
      <c r="B298" s="52" t="s">
        <v>281</v>
      </c>
      <c r="C298" s="39" t="n">
        <f aca="false">SUM(BY298:CF298)+BX298</f>
        <v>0</v>
      </c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83"/>
      <c r="BT298" s="78"/>
      <c r="BU298" s="78"/>
      <c r="BV298" s="78"/>
      <c r="BW298" s="78"/>
      <c r="BX298" s="80"/>
      <c r="BY298" s="80"/>
      <c r="BZ298" s="80"/>
      <c r="CA298" s="80"/>
      <c r="CB298" s="80"/>
      <c r="CC298" s="80"/>
      <c r="CD298" s="80"/>
      <c r="CE298" s="80"/>
      <c r="CF298" s="54"/>
      <c r="CG298" s="25"/>
    </row>
    <row r="299" customFormat="false" ht="12.75" hidden="false" customHeight="false" outlineLevel="0" collapsed="false">
      <c r="A299" s="41" t="n">
        <v>639023</v>
      </c>
      <c r="B299" s="52" t="s">
        <v>282</v>
      </c>
      <c r="C299" s="39" t="n">
        <f aca="false">SUM(BY299:CF299)+BX299</f>
        <v>0</v>
      </c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83"/>
      <c r="BT299" s="78"/>
      <c r="BU299" s="78"/>
      <c r="BV299" s="78"/>
      <c r="BW299" s="78"/>
      <c r="BX299" s="80"/>
      <c r="BY299" s="80"/>
      <c r="BZ299" s="80"/>
      <c r="CA299" s="80"/>
      <c r="CB299" s="80"/>
      <c r="CC299" s="80"/>
      <c r="CD299" s="80"/>
      <c r="CE299" s="80"/>
      <c r="CF299" s="54"/>
      <c r="CG299" s="25"/>
    </row>
    <row r="300" customFormat="false" ht="12.75" hidden="false" customHeight="false" outlineLevel="0" collapsed="false">
      <c r="A300" s="41" t="n">
        <v>639024</v>
      </c>
      <c r="B300" s="52" t="s">
        <v>283</v>
      </c>
      <c r="C300" s="39" t="n">
        <f aca="false">SUM(BY300:CF300)+BX300</f>
        <v>0</v>
      </c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83"/>
      <c r="BT300" s="78"/>
      <c r="BU300" s="78"/>
      <c r="BV300" s="78"/>
      <c r="BW300" s="78"/>
      <c r="BX300" s="80"/>
      <c r="BY300" s="80"/>
      <c r="BZ300" s="80"/>
      <c r="CA300" s="80"/>
      <c r="CB300" s="80"/>
      <c r="CC300" s="80"/>
      <c r="CD300" s="80"/>
      <c r="CE300" s="80"/>
      <c r="CF300" s="54"/>
      <c r="CG300" s="25"/>
    </row>
    <row r="301" customFormat="false" ht="12.75" hidden="false" customHeight="false" outlineLevel="0" collapsed="false">
      <c r="A301" s="41" t="n">
        <v>639025</v>
      </c>
      <c r="B301" s="52" t="s">
        <v>284</v>
      </c>
      <c r="C301" s="39" t="n">
        <f aca="false">SUM(BY301:CF301)+BX301</f>
        <v>0</v>
      </c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83"/>
      <c r="BT301" s="78"/>
      <c r="BU301" s="78"/>
      <c r="BV301" s="78"/>
      <c r="BW301" s="78"/>
      <c r="BX301" s="80"/>
      <c r="BY301" s="80"/>
      <c r="BZ301" s="80"/>
      <c r="CA301" s="80"/>
      <c r="CB301" s="80"/>
      <c r="CC301" s="80"/>
      <c r="CD301" s="80"/>
      <c r="CE301" s="80"/>
      <c r="CF301" s="54"/>
      <c r="CG301" s="25"/>
    </row>
    <row r="302" customFormat="false" ht="12.75" hidden="false" customHeight="false" outlineLevel="0" collapsed="false">
      <c r="A302" s="41" t="n">
        <v>639026</v>
      </c>
      <c r="B302" s="52" t="s">
        <v>285</v>
      </c>
      <c r="C302" s="39" t="n">
        <f aca="false">SUM(BY302:CF302)+BX302</f>
        <v>0</v>
      </c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83"/>
      <c r="BT302" s="78"/>
      <c r="BU302" s="78"/>
      <c r="BV302" s="78"/>
      <c r="BW302" s="78"/>
      <c r="BX302" s="80"/>
      <c r="BY302" s="80"/>
      <c r="BZ302" s="80"/>
      <c r="CA302" s="80"/>
      <c r="CB302" s="80"/>
      <c r="CC302" s="80"/>
      <c r="CD302" s="80"/>
      <c r="CE302" s="80"/>
      <c r="CF302" s="54"/>
      <c r="CG302" s="25"/>
    </row>
    <row r="303" customFormat="false" ht="12.75" hidden="false" customHeight="false" outlineLevel="0" collapsed="false">
      <c r="A303" s="41" t="n">
        <v>639027</v>
      </c>
      <c r="B303" s="52" t="s">
        <v>290</v>
      </c>
      <c r="C303" s="39" t="n">
        <f aca="false">SUM(BY303:CF303)+BX303</f>
        <v>0</v>
      </c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83"/>
      <c r="BT303" s="78"/>
      <c r="BU303" s="78"/>
      <c r="BV303" s="78"/>
      <c r="BW303" s="78"/>
      <c r="BX303" s="80"/>
      <c r="BY303" s="80"/>
      <c r="BZ303" s="80"/>
      <c r="CA303" s="80"/>
      <c r="CB303" s="80"/>
      <c r="CC303" s="80"/>
      <c r="CD303" s="80"/>
      <c r="CE303" s="80"/>
      <c r="CF303" s="54"/>
      <c r="CG303" s="25"/>
    </row>
    <row r="304" customFormat="false" ht="12.75" hidden="false" customHeight="false" outlineLevel="0" collapsed="false">
      <c r="A304" s="41" t="n">
        <v>639029</v>
      </c>
      <c r="B304" s="52" t="s">
        <v>288</v>
      </c>
      <c r="C304" s="39" t="n">
        <f aca="false">SUM(BY304:CF304)+BX304</f>
        <v>0</v>
      </c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83"/>
      <c r="BT304" s="78"/>
      <c r="BU304" s="78"/>
      <c r="BV304" s="78"/>
      <c r="BW304" s="78"/>
      <c r="BX304" s="80"/>
      <c r="BY304" s="80"/>
      <c r="BZ304" s="80"/>
      <c r="CA304" s="80"/>
      <c r="CB304" s="80"/>
      <c r="CC304" s="80"/>
      <c r="CD304" s="80"/>
      <c r="CE304" s="80"/>
      <c r="CF304" s="54"/>
      <c r="CG304" s="25"/>
    </row>
    <row r="305" customFormat="false" ht="12.75" hidden="false" customHeight="false" outlineLevel="0" collapsed="false">
      <c r="A305" s="37" t="n">
        <v>63903</v>
      </c>
      <c r="B305" s="38" t="s">
        <v>291</v>
      </c>
      <c r="C305" s="39" t="n">
        <f aca="false">C306+C307+C308+C309+C310+C311+C312+C313</f>
        <v>0</v>
      </c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83"/>
      <c r="BT305" s="71"/>
      <c r="BU305" s="71"/>
      <c r="BV305" s="71"/>
      <c r="BW305" s="71"/>
      <c r="BX305" s="51" t="n">
        <f aca="false">BX306+BX307+BX308+BX309+BX310+BX311+BX312+BX313</f>
        <v>0</v>
      </c>
      <c r="BY305" s="51" t="n">
        <f aca="false">BY306+BY307+BY308+BY309+BY310+BY311+BY312+BY313</f>
        <v>0</v>
      </c>
      <c r="BZ305" s="51" t="n">
        <f aca="false">BZ306+BZ307+BZ308+BZ309+BZ310+BZ311+BZ312+BZ313</f>
        <v>0</v>
      </c>
      <c r="CA305" s="51" t="n">
        <f aca="false">CA306+CA307+CA308+CA309+CA310+CA311+CA312+CA313</f>
        <v>0</v>
      </c>
      <c r="CB305" s="51" t="n">
        <f aca="false">CB306+CB307+CB308+CB309+CB310+CB311+CB312+CB313</f>
        <v>0</v>
      </c>
      <c r="CC305" s="51" t="n">
        <f aca="false">CC306+CC307+CC308+CC309+CC310+CC311+CC312+CC313</f>
        <v>0</v>
      </c>
      <c r="CD305" s="51" t="n">
        <f aca="false">CD306+CD307+CD308+CD309+CD310+CD311+CD312+CD313</f>
        <v>0</v>
      </c>
      <c r="CE305" s="51" t="n">
        <f aca="false">CE306+CE307+CE308+CE309+CE310+CE311+CE312+CE313</f>
        <v>0</v>
      </c>
      <c r="CF305" s="50" t="n">
        <f aca="false">CF306+CF307+CF308+CF309+CF310+CF311+CF312+CF313</f>
        <v>0</v>
      </c>
      <c r="CG305" s="25"/>
    </row>
    <row r="306" customFormat="false" ht="12.75" hidden="false" customHeight="false" outlineLevel="0" collapsed="false">
      <c r="A306" s="41" t="n">
        <v>639031</v>
      </c>
      <c r="B306" s="52" t="s">
        <v>292</v>
      </c>
      <c r="C306" s="39" t="n">
        <f aca="false">SUM(BY306:CF306)+BX306</f>
        <v>0</v>
      </c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83"/>
      <c r="BT306" s="78"/>
      <c r="BU306" s="78"/>
      <c r="BV306" s="78"/>
      <c r="BW306" s="78"/>
      <c r="BX306" s="80"/>
      <c r="BY306" s="80"/>
      <c r="BZ306" s="80"/>
      <c r="CA306" s="80"/>
      <c r="CB306" s="80"/>
      <c r="CC306" s="80"/>
      <c r="CD306" s="80"/>
      <c r="CE306" s="80"/>
      <c r="CF306" s="54"/>
      <c r="CG306" s="25"/>
    </row>
    <row r="307" customFormat="false" ht="12.75" hidden="false" customHeight="false" outlineLevel="0" collapsed="false">
      <c r="A307" s="41" t="n">
        <v>639032</v>
      </c>
      <c r="B307" s="52" t="s">
        <v>281</v>
      </c>
      <c r="C307" s="39" t="n">
        <f aca="false">SUM(BY307:CF307)+BX307</f>
        <v>0</v>
      </c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83"/>
      <c r="BT307" s="78"/>
      <c r="BU307" s="78"/>
      <c r="BV307" s="78"/>
      <c r="BW307" s="78"/>
      <c r="BX307" s="80"/>
      <c r="BY307" s="80"/>
      <c r="BZ307" s="80"/>
      <c r="CA307" s="80"/>
      <c r="CB307" s="80"/>
      <c r="CC307" s="80"/>
      <c r="CD307" s="80"/>
      <c r="CE307" s="80"/>
      <c r="CF307" s="54"/>
      <c r="CG307" s="25"/>
    </row>
    <row r="308" customFormat="false" ht="12.75" hidden="false" customHeight="false" outlineLevel="0" collapsed="false">
      <c r="A308" s="41" t="n">
        <v>639033</v>
      </c>
      <c r="B308" s="52" t="s">
        <v>282</v>
      </c>
      <c r="C308" s="39" t="n">
        <f aca="false">SUM(BY308:CF308)+BX308</f>
        <v>0</v>
      </c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83"/>
      <c r="BT308" s="78"/>
      <c r="BU308" s="78"/>
      <c r="BV308" s="78"/>
      <c r="BW308" s="78"/>
      <c r="BX308" s="80"/>
      <c r="BY308" s="80"/>
      <c r="BZ308" s="80"/>
      <c r="CA308" s="80"/>
      <c r="CB308" s="80"/>
      <c r="CC308" s="80"/>
      <c r="CD308" s="80"/>
      <c r="CE308" s="80"/>
      <c r="CF308" s="54"/>
      <c r="CG308" s="25"/>
    </row>
    <row r="309" customFormat="false" ht="12.75" hidden="false" customHeight="false" outlineLevel="0" collapsed="false">
      <c r="A309" s="41" t="n">
        <v>639034</v>
      </c>
      <c r="B309" s="52" t="s">
        <v>283</v>
      </c>
      <c r="C309" s="39" t="n">
        <f aca="false">SUM(BY309:CF309)+BX309</f>
        <v>0</v>
      </c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83"/>
      <c r="BT309" s="78"/>
      <c r="BU309" s="78"/>
      <c r="BV309" s="78"/>
      <c r="BW309" s="78"/>
      <c r="BX309" s="80"/>
      <c r="BY309" s="80"/>
      <c r="BZ309" s="80"/>
      <c r="CA309" s="80"/>
      <c r="CB309" s="80"/>
      <c r="CC309" s="80"/>
      <c r="CD309" s="80"/>
      <c r="CE309" s="80"/>
      <c r="CF309" s="54"/>
      <c r="CG309" s="25"/>
    </row>
    <row r="310" customFormat="false" ht="12.75" hidden="false" customHeight="false" outlineLevel="0" collapsed="false">
      <c r="A310" s="41" t="n">
        <v>639035</v>
      </c>
      <c r="B310" s="52" t="s">
        <v>284</v>
      </c>
      <c r="C310" s="39" t="n">
        <f aca="false">SUM(BY310:CF310)+BX310</f>
        <v>0</v>
      </c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83"/>
      <c r="BT310" s="78"/>
      <c r="BU310" s="78"/>
      <c r="BV310" s="78"/>
      <c r="BW310" s="78"/>
      <c r="BX310" s="80"/>
      <c r="BY310" s="80"/>
      <c r="BZ310" s="80"/>
      <c r="CA310" s="80"/>
      <c r="CB310" s="80"/>
      <c r="CC310" s="80"/>
      <c r="CD310" s="80"/>
      <c r="CE310" s="80"/>
      <c r="CF310" s="54"/>
      <c r="CG310" s="25"/>
    </row>
    <row r="311" customFormat="false" ht="12.75" hidden="false" customHeight="false" outlineLevel="0" collapsed="false">
      <c r="A311" s="41" t="n">
        <v>639036</v>
      </c>
      <c r="B311" s="52" t="s">
        <v>285</v>
      </c>
      <c r="C311" s="39" t="n">
        <f aca="false">SUM(BY311:CF311)+BX311</f>
        <v>0</v>
      </c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83"/>
      <c r="BT311" s="78"/>
      <c r="BU311" s="78"/>
      <c r="BV311" s="78"/>
      <c r="BW311" s="78"/>
      <c r="BX311" s="80"/>
      <c r="BY311" s="80"/>
      <c r="BZ311" s="80"/>
      <c r="CA311" s="80"/>
      <c r="CB311" s="80"/>
      <c r="CC311" s="80"/>
      <c r="CD311" s="80"/>
      <c r="CE311" s="80"/>
      <c r="CF311" s="54"/>
      <c r="CG311" s="25"/>
    </row>
    <row r="312" customFormat="false" ht="12.75" hidden="false" customHeight="false" outlineLevel="0" collapsed="false">
      <c r="A312" s="41" t="n">
        <v>639037</v>
      </c>
      <c r="B312" s="52" t="s">
        <v>290</v>
      </c>
      <c r="C312" s="39" t="n">
        <f aca="false">SUM(BY312:CF312)+BX312</f>
        <v>0</v>
      </c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83"/>
      <c r="BT312" s="78"/>
      <c r="BU312" s="78"/>
      <c r="BV312" s="78"/>
      <c r="BW312" s="78"/>
      <c r="BX312" s="80"/>
      <c r="BY312" s="80"/>
      <c r="BZ312" s="80"/>
      <c r="CA312" s="80"/>
      <c r="CB312" s="80"/>
      <c r="CC312" s="80"/>
      <c r="CD312" s="80"/>
      <c r="CE312" s="80"/>
      <c r="CF312" s="54"/>
      <c r="CG312" s="25"/>
    </row>
    <row r="313" customFormat="false" ht="12.75" hidden="false" customHeight="false" outlineLevel="0" collapsed="false">
      <c r="A313" s="41" t="n">
        <v>639039</v>
      </c>
      <c r="B313" s="52" t="s">
        <v>288</v>
      </c>
      <c r="C313" s="39" t="n">
        <f aca="false">SUM(BY313:CF313)+BX313</f>
        <v>0</v>
      </c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83"/>
      <c r="BT313" s="78"/>
      <c r="BU313" s="78"/>
      <c r="BV313" s="78"/>
      <c r="BW313" s="78"/>
      <c r="BX313" s="80"/>
      <c r="BY313" s="80"/>
      <c r="BZ313" s="80"/>
      <c r="CA313" s="80"/>
      <c r="CB313" s="80"/>
      <c r="CC313" s="80"/>
      <c r="CD313" s="80"/>
      <c r="CE313" s="80"/>
      <c r="CF313" s="54"/>
      <c r="CG313" s="25"/>
    </row>
    <row r="314" customFormat="false" ht="12.75" hidden="false" customHeight="false" outlineLevel="0" collapsed="false">
      <c r="A314" s="37" t="n">
        <v>63904</v>
      </c>
      <c r="B314" s="38" t="s">
        <v>293</v>
      </c>
      <c r="C314" s="39" t="n">
        <f aca="false">SUM(BY314:CF314)+BX314</f>
        <v>0</v>
      </c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83"/>
      <c r="BT314" s="71"/>
      <c r="BU314" s="71"/>
      <c r="BV314" s="71"/>
      <c r="BW314" s="71"/>
      <c r="BX314" s="76"/>
      <c r="BY314" s="76"/>
      <c r="BZ314" s="76"/>
      <c r="CA314" s="76"/>
      <c r="CB314" s="76"/>
      <c r="CC314" s="76"/>
      <c r="CD314" s="76"/>
      <c r="CE314" s="76"/>
      <c r="CF314" s="46"/>
      <c r="CG314" s="25"/>
    </row>
    <row r="315" customFormat="false" ht="12.75" hidden="false" customHeight="false" outlineLevel="0" collapsed="false">
      <c r="A315" s="37" t="n">
        <v>63905</v>
      </c>
      <c r="B315" s="38" t="s">
        <v>294</v>
      </c>
      <c r="C315" s="39" t="n">
        <f aca="false">C316+C317</f>
        <v>0</v>
      </c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83"/>
      <c r="BT315" s="71"/>
      <c r="BU315" s="71"/>
      <c r="BV315" s="71"/>
      <c r="BW315" s="71"/>
      <c r="BX315" s="51" t="n">
        <f aca="false">BX316+BX317</f>
        <v>0</v>
      </c>
      <c r="BY315" s="51" t="n">
        <f aca="false">BY316+BY317</f>
        <v>0</v>
      </c>
      <c r="BZ315" s="51" t="n">
        <f aca="false">BZ316+BZ317</f>
        <v>0</v>
      </c>
      <c r="CA315" s="51" t="n">
        <f aca="false">CA316+CA317</f>
        <v>0</v>
      </c>
      <c r="CB315" s="51" t="n">
        <f aca="false">CB316+CB317</f>
        <v>0</v>
      </c>
      <c r="CC315" s="51" t="n">
        <f aca="false">CC316+CC317</f>
        <v>0</v>
      </c>
      <c r="CD315" s="51" t="n">
        <f aca="false">CD316+CD317</f>
        <v>0</v>
      </c>
      <c r="CE315" s="51" t="n">
        <f aca="false">CE316+CE317</f>
        <v>0</v>
      </c>
      <c r="CF315" s="50" t="n">
        <f aca="false">CF316+CF317</f>
        <v>0</v>
      </c>
      <c r="CG315" s="25"/>
    </row>
    <row r="316" customFormat="false" ht="12.75" hidden="false" customHeight="false" outlineLevel="0" collapsed="false">
      <c r="A316" s="41" t="n">
        <v>639051</v>
      </c>
      <c r="B316" s="52" t="s">
        <v>295</v>
      </c>
      <c r="C316" s="39" t="n">
        <f aca="false">SUM(BY316:CF316)+BX316</f>
        <v>0</v>
      </c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83"/>
      <c r="BT316" s="78"/>
      <c r="BU316" s="78"/>
      <c r="BV316" s="78"/>
      <c r="BW316" s="78"/>
      <c r="BX316" s="80"/>
      <c r="BY316" s="80"/>
      <c r="BZ316" s="80"/>
      <c r="CA316" s="80"/>
      <c r="CB316" s="80"/>
      <c r="CC316" s="80"/>
      <c r="CD316" s="80"/>
      <c r="CE316" s="80"/>
      <c r="CF316" s="54"/>
      <c r="CG316" s="25"/>
    </row>
    <row r="317" customFormat="false" ht="12.75" hidden="false" customHeight="false" outlineLevel="0" collapsed="false">
      <c r="A317" s="41" t="n">
        <v>639052</v>
      </c>
      <c r="B317" s="52" t="s">
        <v>296</v>
      </c>
      <c r="C317" s="39" t="n">
        <f aca="false">SUM(BY317:CF317)+BX317</f>
        <v>0</v>
      </c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78"/>
      <c r="BM317" s="78"/>
      <c r="BN317" s="78"/>
      <c r="BO317" s="78"/>
      <c r="BP317" s="78"/>
      <c r="BQ317" s="78"/>
      <c r="BR317" s="78"/>
      <c r="BS317" s="83"/>
      <c r="BT317" s="78"/>
      <c r="BU317" s="78"/>
      <c r="BV317" s="78"/>
      <c r="BW317" s="78"/>
      <c r="BX317" s="80"/>
      <c r="BY317" s="80"/>
      <c r="BZ317" s="80"/>
      <c r="CA317" s="80"/>
      <c r="CB317" s="80"/>
      <c r="CC317" s="80"/>
      <c r="CD317" s="80"/>
      <c r="CE317" s="80"/>
      <c r="CF317" s="54"/>
      <c r="CG317" s="25"/>
    </row>
    <row r="318" customFormat="false" ht="12.75" hidden="false" customHeight="false" outlineLevel="0" collapsed="false">
      <c r="A318" s="37" t="n">
        <v>63906</v>
      </c>
      <c r="B318" s="38" t="s">
        <v>297</v>
      </c>
      <c r="C318" s="39" t="n">
        <f aca="false">C319+C320</f>
        <v>0</v>
      </c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83"/>
      <c r="BT318" s="71"/>
      <c r="BU318" s="71"/>
      <c r="BV318" s="71"/>
      <c r="BW318" s="71"/>
      <c r="BX318" s="51" t="n">
        <f aca="false">BX319+BX320</f>
        <v>0</v>
      </c>
      <c r="BY318" s="51" t="n">
        <f aca="false">BY319+BY320</f>
        <v>0</v>
      </c>
      <c r="BZ318" s="51" t="n">
        <f aca="false">BZ319+BZ320</f>
        <v>0</v>
      </c>
      <c r="CA318" s="51" t="n">
        <f aca="false">CA319+CA320</f>
        <v>0</v>
      </c>
      <c r="CB318" s="51" t="n">
        <f aca="false">CB319+CB320</f>
        <v>0</v>
      </c>
      <c r="CC318" s="51" t="n">
        <f aca="false">CC319+CC320</f>
        <v>0</v>
      </c>
      <c r="CD318" s="51" t="n">
        <f aca="false">CD319+CD320</f>
        <v>0</v>
      </c>
      <c r="CE318" s="51" t="n">
        <f aca="false">CE319+CE320</f>
        <v>0</v>
      </c>
      <c r="CF318" s="50" t="n">
        <f aca="false">CF319+CF320</f>
        <v>0</v>
      </c>
      <c r="CG318" s="25"/>
    </row>
    <row r="319" customFormat="false" ht="12.75" hidden="false" customHeight="false" outlineLevel="0" collapsed="false">
      <c r="A319" s="41" t="n">
        <v>639061</v>
      </c>
      <c r="B319" s="52" t="s">
        <v>295</v>
      </c>
      <c r="C319" s="39" t="n">
        <f aca="false">SUM(BY319:CF319)+BX319</f>
        <v>0</v>
      </c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83"/>
      <c r="BT319" s="78"/>
      <c r="BU319" s="78"/>
      <c r="BV319" s="78"/>
      <c r="BW319" s="78"/>
      <c r="BX319" s="80"/>
      <c r="BY319" s="80"/>
      <c r="BZ319" s="80"/>
      <c r="CA319" s="80"/>
      <c r="CB319" s="80"/>
      <c r="CC319" s="80"/>
      <c r="CD319" s="80"/>
      <c r="CE319" s="80"/>
      <c r="CF319" s="54"/>
      <c r="CG319" s="25"/>
    </row>
    <row r="320" customFormat="false" ht="12.75" hidden="false" customHeight="false" outlineLevel="0" collapsed="false">
      <c r="A320" s="41" t="n">
        <v>639062</v>
      </c>
      <c r="B320" s="52" t="s">
        <v>296</v>
      </c>
      <c r="C320" s="39" t="n">
        <f aca="false">SUM(BY320:CF320)+BX320</f>
        <v>0</v>
      </c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83"/>
      <c r="BT320" s="78"/>
      <c r="BU320" s="78"/>
      <c r="BV320" s="78"/>
      <c r="BW320" s="78"/>
      <c r="BX320" s="80"/>
      <c r="BY320" s="80"/>
      <c r="BZ320" s="80"/>
      <c r="CA320" s="80"/>
      <c r="CB320" s="80"/>
      <c r="CC320" s="80"/>
      <c r="CD320" s="80"/>
      <c r="CE320" s="80"/>
      <c r="CF320" s="54"/>
      <c r="CG320" s="25"/>
    </row>
    <row r="321" customFormat="false" ht="12.75" hidden="false" customHeight="false" outlineLevel="0" collapsed="false">
      <c r="A321" s="37" t="n">
        <v>63907</v>
      </c>
      <c r="B321" s="38" t="s">
        <v>298</v>
      </c>
      <c r="C321" s="39" t="n">
        <f aca="false">C322+C323+C324</f>
        <v>0</v>
      </c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83"/>
      <c r="BT321" s="71"/>
      <c r="BU321" s="71"/>
      <c r="BV321" s="71"/>
      <c r="BW321" s="71"/>
      <c r="BX321" s="51" t="n">
        <f aca="false">BX322+BX323+BX324</f>
        <v>0</v>
      </c>
      <c r="BY321" s="51" t="n">
        <f aca="false">BY322+BY323+BY324</f>
        <v>0</v>
      </c>
      <c r="BZ321" s="51" t="n">
        <f aca="false">BZ322+BZ323+BZ324</f>
        <v>0</v>
      </c>
      <c r="CA321" s="51" t="n">
        <f aca="false">CA322+CA323+CA324</f>
        <v>0</v>
      </c>
      <c r="CB321" s="51" t="n">
        <f aca="false">CB322+CB323+CB324</f>
        <v>0</v>
      </c>
      <c r="CC321" s="51" t="n">
        <f aca="false">CC322+CC323+CC324</f>
        <v>0</v>
      </c>
      <c r="CD321" s="51" t="n">
        <f aca="false">CD322+CD323+CD324</f>
        <v>0</v>
      </c>
      <c r="CE321" s="51" t="n">
        <f aca="false">CE322+CE323+CE324</f>
        <v>0</v>
      </c>
      <c r="CF321" s="50" t="n">
        <f aca="false">CF322+CF323+CF324</f>
        <v>0</v>
      </c>
      <c r="CG321" s="25"/>
    </row>
    <row r="322" customFormat="false" ht="12.75" hidden="false" customHeight="false" outlineLevel="0" collapsed="false">
      <c r="A322" s="41" t="n">
        <v>639071</v>
      </c>
      <c r="B322" s="52" t="s">
        <v>299</v>
      </c>
      <c r="C322" s="39" t="n">
        <f aca="false">SUM(BY322:CF322)+BX322</f>
        <v>0</v>
      </c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83"/>
      <c r="BT322" s="78"/>
      <c r="BU322" s="78"/>
      <c r="BV322" s="78"/>
      <c r="BW322" s="78"/>
      <c r="BX322" s="80"/>
      <c r="BY322" s="80"/>
      <c r="BZ322" s="80"/>
      <c r="CA322" s="80"/>
      <c r="CB322" s="80"/>
      <c r="CC322" s="80"/>
      <c r="CD322" s="80"/>
      <c r="CE322" s="80"/>
      <c r="CF322" s="54"/>
      <c r="CG322" s="25"/>
    </row>
    <row r="323" customFormat="false" ht="12.75" hidden="false" customHeight="false" outlineLevel="0" collapsed="false">
      <c r="A323" s="41" t="n">
        <v>639072</v>
      </c>
      <c r="B323" s="52" t="s">
        <v>300</v>
      </c>
      <c r="C323" s="39" t="n">
        <f aca="false">SUM(BY323:CF323)+BX323</f>
        <v>0</v>
      </c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  <c r="BR323" s="78"/>
      <c r="BS323" s="83"/>
      <c r="BT323" s="78"/>
      <c r="BU323" s="78"/>
      <c r="BV323" s="78"/>
      <c r="BW323" s="78"/>
      <c r="BX323" s="80"/>
      <c r="BY323" s="80"/>
      <c r="BZ323" s="80"/>
      <c r="CA323" s="80"/>
      <c r="CB323" s="80"/>
      <c r="CC323" s="80"/>
      <c r="CD323" s="80"/>
      <c r="CE323" s="80"/>
      <c r="CF323" s="54"/>
      <c r="CG323" s="25"/>
    </row>
    <row r="324" customFormat="false" ht="12.75" hidden="false" customHeight="false" outlineLevel="0" collapsed="false">
      <c r="A324" s="41" t="n">
        <v>639073</v>
      </c>
      <c r="B324" s="52" t="s">
        <v>301</v>
      </c>
      <c r="C324" s="39" t="n">
        <f aca="false">SUM(BY324:CF324)+BX324</f>
        <v>0</v>
      </c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  <c r="BR324" s="78"/>
      <c r="BS324" s="83"/>
      <c r="BT324" s="78"/>
      <c r="BU324" s="78"/>
      <c r="BV324" s="78"/>
      <c r="BW324" s="78"/>
      <c r="BX324" s="80"/>
      <c r="BY324" s="80"/>
      <c r="BZ324" s="80"/>
      <c r="CA324" s="80"/>
      <c r="CB324" s="80"/>
      <c r="CC324" s="80"/>
      <c r="CD324" s="80"/>
      <c r="CE324" s="80"/>
      <c r="CF324" s="54"/>
      <c r="CG324" s="25"/>
    </row>
    <row r="325" customFormat="false" ht="12.75" hidden="false" customHeight="false" outlineLevel="0" collapsed="false">
      <c r="A325" s="37" t="n">
        <v>63908</v>
      </c>
      <c r="B325" s="38" t="s">
        <v>302</v>
      </c>
      <c r="C325" s="39" t="n">
        <f aca="false">SUM(BY325:CF325)+BX325</f>
        <v>0</v>
      </c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83"/>
      <c r="BT325" s="71"/>
      <c r="BU325" s="71"/>
      <c r="BV325" s="71"/>
      <c r="BW325" s="71"/>
      <c r="BX325" s="76"/>
      <c r="BY325" s="76"/>
      <c r="BZ325" s="76"/>
      <c r="CA325" s="76"/>
      <c r="CB325" s="76"/>
      <c r="CC325" s="76"/>
      <c r="CD325" s="76"/>
      <c r="CE325" s="76"/>
      <c r="CF325" s="46"/>
      <c r="CG325" s="25"/>
    </row>
    <row r="326" customFormat="false" ht="12.75" hidden="false" customHeight="false" outlineLevel="0" collapsed="false">
      <c r="A326" s="37" t="n">
        <v>63999</v>
      </c>
      <c r="B326" s="38" t="s">
        <v>303</v>
      </c>
      <c r="C326" s="39" t="n">
        <f aca="false">C327+C328+C329</f>
        <v>0</v>
      </c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83"/>
      <c r="BT326" s="71"/>
      <c r="BU326" s="71"/>
      <c r="BV326" s="71"/>
      <c r="BW326" s="71"/>
      <c r="BX326" s="51" t="n">
        <f aca="false">BX327+BX328+BX329</f>
        <v>0</v>
      </c>
      <c r="BY326" s="51" t="n">
        <f aca="false">BY327+BY328+BY329</f>
        <v>0</v>
      </c>
      <c r="BZ326" s="51" t="n">
        <f aca="false">BZ327+BZ328+BZ329</f>
        <v>0</v>
      </c>
      <c r="CA326" s="51" t="n">
        <f aca="false">CA327+CA328+CA329</f>
        <v>0</v>
      </c>
      <c r="CB326" s="51" t="n">
        <f aca="false">CB327+CB328+CB329</f>
        <v>0</v>
      </c>
      <c r="CC326" s="51" t="n">
        <f aca="false">CC327+CC328+CC329</f>
        <v>0</v>
      </c>
      <c r="CD326" s="51" t="n">
        <f aca="false">CD327+CD328+CD329</f>
        <v>0</v>
      </c>
      <c r="CE326" s="51" t="n">
        <f aca="false">CE327+CE328+CE329</f>
        <v>0</v>
      </c>
      <c r="CF326" s="50" t="n">
        <f aca="false">CF327+CF328+CF329</f>
        <v>0</v>
      </c>
      <c r="CG326" s="25"/>
    </row>
    <row r="327" customFormat="false" ht="12.75" hidden="false" customHeight="false" outlineLevel="0" collapsed="false">
      <c r="A327" s="41" t="n">
        <v>639991</v>
      </c>
      <c r="B327" s="52" t="s">
        <v>304</v>
      </c>
      <c r="C327" s="39" t="n">
        <f aca="false">SUM(BY327:CF327)+BX327</f>
        <v>0</v>
      </c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83"/>
      <c r="BT327" s="78"/>
      <c r="BU327" s="78"/>
      <c r="BV327" s="78"/>
      <c r="BW327" s="78"/>
      <c r="BX327" s="80"/>
      <c r="BY327" s="80"/>
      <c r="BZ327" s="80"/>
      <c r="CA327" s="80"/>
      <c r="CB327" s="80"/>
      <c r="CC327" s="80"/>
      <c r="CD327" s="80"/>
      <c r="CE327" s="80"/>
      <c r="CF327" s="54"/>
      <c r="CG327" s="25"/>
    </row>
    <row r="328" customFormat="false" ht="12.75" hidden="false" customHeight="false" outlineLevel="0" collapsed="false">
      <c r="A328" s="41" t="n">
        <v>639992</v>
      </c>
      <c r="B328" s="52" t="s">
        <v>305</v>
      </c>
      <c r="C328" s="39" t="n">
        <f aca="false">SUM(BY328:CF328)+BX328</f>
        <v>0</v>
      </c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83"/>
      <c r="BT328" s="78"/>
      <c r="BU328" s="78"/>
      <c r="BV328" s="78"/>
      <c r="BW328" s="78"/>
      <c r="BX328" s="80"/>
      <c r="BY328" s="80"/>
      <c r="BZ328" s="80"/>
      <c r="CA328" s="80"/>
      <c r="CB328" s="80"/>
      <c r="CC328" s="80"/>
      <c r="CD328" s="80"/>
      <c r="CE328" s="80"/>
      <c r="CF328" s="54"/>
      <c r="CG328" s="25"/>
    </row>
    <row r="329" customFormat="false" ht="12.75" hidden="false" customHeight="false" outlineLevel="0" collapsed="false">
      <c r="A329" s="41" t="n">
        <v>639993</v>
      </c>
      <c r="B329" s="52" t="s">
        <v>306</v>
      </c>
      <c r="C329" s="39" t="n">
        <f aca="false">SUM(BY329:CF329)+BX329</f>
        <v>0</v>
      </c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  <c r="BR329" s="78"/>
      <c r="BS329" s="83"/>
      <c r="BT329" s="78"/>
      <c r="BU329" s="78"/>
      <c r="BV329" s="78"/>
      <c r="BW329" s="78"/>
      <c r="BX329" s="80"/>
      <c r="BY329" s="80"/>
      <c r="BZ329" s="80"/>
      <c r="CA329" s="80"/>
      <c r="CB329" s="80"/>
      <c r="CC329" s="80"/>
      <c r="CD329" s="80"/>
      <c r="CE329" s="80"/>
      <c r="CF329" s="54"/>
      <c r="CG329" s="25"/>
    </row>
    <row r="330" customFormat="false" ht="12.75" hidden="false" customHeight="false" outlineLevel="0" collapsed="false">
      <c r="A330" s="26" t="n">
        <v>64</v>
      </c>
      <c r="B330" s="27" t="s">
        <v>307</v>
      </c>
      <c r="C330" s="69" t="n">
        <f aca="false">C331+C332+C333+C334+C335+C336+C337</f>
        <v>68069.7</v>
      </c>
    </row>
    <row r="331" customFormat="false" ht="12.75" hidden="false" customHeight="false" outlineLevel="0" collapsed="false">
      <c r="A331" s="31" t="n">
        <v>640</v>
      </c>
      <c r="B331" s="32" t="s">
        <v>308</v>
      </c>
      <c r="C331" s="87" t="n">
        <v>15519.7</v>
      </c>
    </row>
    <row r="332" customFormat="false" ht="12.75" hidden="false" customHeight="false" outlineLevel="0" collapsed="false">
      <c r="A332" s="31" t="n">
        <v>641</v>
      </c>
      <c r="B332" s="32" t="s">
        <v>309</v>
      </c>
      <c r="C332" s="87"/>
    </row>
    <row r="333" customFormat="false" ht="12.75" hidden="false" customHeight="false" outlineLevel="0" collapsed="false">
      <c r="A333" s="31" t="n">
        <v>642</v>
      </c>
      <c r="B333" s="32" t="s">
        <v>310</v>
      </c>
      <c r="C333" s="87"/>
    </row>
    <row r="334" customFormat="false" ht="12.75" hidden="false" customHeight="false" outlineLevel="0" collapsed="false">
      <c r="A334" s="31" t="n">
        <v>643</v>
      </c>
      <c r="B334" s="32" t="s">
        <v>311</v>
      </c>
      <c r="C334" s="87"/>
    </row>
    <row r="335" customFormat="false" ht="12.75" hidden="false" customHeight="false" outlineLevel="0" collapsed="false">
      <c r="A335" s="31" t="n">
        <v>644</v>
      </c>
      <c r="B335" s="32" t="s">
        <v>312</v>
      </c>
      <c r="C335" s="87"/>
    </row>
    <row r="336" customFormat="false" ht="12.75" hidden="false" customHeight="false" outlineLevel="0" collapsed="false">
      <c r="A336" s="31" t="n">
        <v>645</v>
      </c>
      <c r="B336" s="32" t="s">
        <v>313</v>
      </c>
      <c r="C336" s="87" t="n">
        <v>52550</v>
      </c>
    </row>
    <row r="337" customFormat="false" ht="12.75" hidden="false" customHeight="false" outlineLevel="0" collapsed="false">
      <c r="A337" s="31" t="n">
        <v>649</v>
      </c>
      <c r="B337" s="32" t="s">
        <v>314</v>
      </c>
      <c r="C337" s="87"/>
    </row>
    <row r="338" customFormat="false" ht="12.75" hidden="false" customHeight="false" outlineLevel="0" collapsed="false">
      <c r="A338" s="26" t="n">
        <v>65</v>
      </c>
      <c r="B338" s="27" t="s">
        <v>315</v>
      </c>
      <c r="C338" s="69" t="n">
        <f aca="false">C339+C340+C341+C348</f>
        <v>-215188.94</v>
      </c>
    </row>
    <row r="339" customFormat="false" ht="12.75" hidden="false" customHeight="false" outlineLevel="0" collapsed="false">
      <c r="A339" s="31" t="n">
        <v>650</v>
      </c>
      <c r="B339" s="32" t="s">
        <v>316</v>
      </c>
      <c r="C339" s="87" t="n">
        <v>-775.98</v>
      </c>
    </row>
    <row r="340" customFormat="false" ht="12.75" hidden="false" customHeight="false" outlineLevel="0" collapsed="false">
      <c r="A340" s="31" t="n">
        <v>651</v>
      </c>
      <c r="B340" s="32" t="s">
        <v>317</v>
      </c>
      <c r="C340" s="87"/>
    </row>
    <row r="341" customFormat="false" ht="12.75" hidden="false" customHeight="false" outlineLevel="0" collapsed="false">
      <c r="A341" s="31" t="n">
        <v>652</v>
      </c>
      <c r="B341" s="32" t="s">
        <v>198</v>
      </c>
      <c r="C341" s="33" t="n">
        <f aca="false">C342+C343+C344+C345+C346+C347</f>
        <v>-147494.26</v>
      </c>
    </row>
    <row r="342" customFormat="false" ht="12.75" hidden="false" customHeight="false" outlineLevel="0" collapsed="false">
      <c r="A342" s="37" t="n">
        <v>65201</v>
      </c>
      <c r="B342" s="38" t="s">
        <v>318</v>
      </c>
      <c r="C342" s="88"/>
    </row>
    <row r="343" customFormat="false" ht="12.75" hidden="false" customHeight="false" outlineLevel="0" collapsed="false">
      <c r="A343" s="37" t="n">
        <v>65202</v>
      </c>
      <c r="B343" s="38" t="s">
        <v>269</v>
      </c>
      <c r="C343" s="88"/>
    </row>
    <row r="344" customFormat="false" ht="12.75" hidden="false" customHeight="false" outlineLevel="0" collapsed="false">
      <c r="A344" s="37" t="n">
        <v>65203</v>
      </c>
      <c r="B344" s="38" t="s">
        <v>201</v>
      </c>
      <c r="C344" s="88" t="n">
        <v>-147494.26</v>
      </c>
    </row>
    <row r="345" customFormat="false" ht="12.75" hidden="false" customHeight="false" outlineLevel="0" collapsed="false">
      <c r="A345" s="37" t="n">
        <v>65204</v>
      </c>
      <c r="B345" s="38" t="s">
        <v>202</v>
      </c>
      <c r="C345" s="88"/>
    </row>
    <row r="346" customFormat="false" ht="12.75" hidden="false" customHeight="false" outlineLevel="0" collapsed="false">
      <c r="A346" s="37" t="n">
        <v>65205</v>
      </c>
      <c r="B346" s="38" t="s">
        <v>203</v>
      </c>
      <c r="C346" s="88"/>
    </row>
    <row r="347" customFormat="false" ht="12.75" hidden="false" customHeight="false" outlineLevel="0" collapsed="false">
      <c r="A347" s="37" t="n">
        <v>65206</v>
      </c>
      <c r="B347" s="38" t="s">
        <v>319</v>
      </c>
      <c r="C347" s="88"/>
    </row>
    <row r="348" customFormat="false" ht="12.75" hidden="false" customHeight="false" outlineLevel="0" collapsed="false">
      <c r="A348" s="37" t="n">
        <v>653</v>
      </c>
      <c r="B348" s="38" t="s">
        <v>207</v>
      </c>
      <c r="C348" s="88" t="n">
        <v>-66918.7</v>
      </c>
    </row>
    <row r="349" customFormat="false" ht="12.75" hidden="false" customHeight="false" outlineLevel="0" collapsed="false">
      <c r="A349" s="26" t="n">
        <v>66</v>
      </c>
      <c r="B349" s="27" t="s">
        <v>320</v>
      </c>
      <c r="C349" s="69" t="n">
        <f aca="false">C350+C360+C369+C378+C379+C382+C385+C389+C390+C394</f>
        <v>12214727.11</v>
      </c>
    </row>
    <row r="350" customFormat="false" ht="12.75" hidden="false" customHeight="false" outlineLevel="0" collapsed="false">
      <c r="A350" s="31" t="n">
        <v>660</v>
      </c>
      <c r="B350" s="32" t="s">
        <v>126</v>
      </c>
      <c r="C350" s="33" t="n">
        <f aca="false">C351+C352+C353+C354+C355+C356+C357+C358+C359</f>
        <v>10026112.12</v>
      </c>
    </row>
    <row r="351" customFormat="false" ht="12.75" hidden="false" customHeight="false" outlineLevel="0" collapsed="false">
      <c r="A351" s="37" t="n">
        <v>66001</v>
      </c>
      <c r="B351" s="38" t="s">
        <v>218</v>
      </c>
      <c r="C351" s="88"/>
    </row>
    <row r="352" customFormat="false" ht="12.75" hidden="false" customHeight="false" outlineLevel="0" collapsed="false">
      <c r="A352" s="37" t="n">
        <v>66002</v>
      </c>
      <c r="B352" s="38" t="s">
        <v>128</v>
      </c>
      <c r="C352" s="88"/>
    </row>
    <row r="353" customFormat="false" ht="12.75" hidden="false" customHeight="false" outlineLevel="0" collapsed="false">
      <c r="A353" s="37" t="n">
        <v>66003</v>
      </c>
      <c r="B353" s="38" t="s">
        <v>129</v>
      </c>
      <c r="C353" s="88" t="n">
        <v>9518900.62</v>
      </c>
    </row>
    <row r="354" customFormat="false" ht="12.75" hidden="false" customHeight="false" outlineLevel="0" collapsed="false">
      <c r="A354" s="37" t="n">
        <v>66004</v>
      </c>
      <c r="B354" s="38" t="s">
        <v>130</v>
      </c>
      <c r="C354" s="88"/>
    </row>
    <row r="355" customFormat="false" ht="12.75" hidden="false" customHeight="false" outlineLevel="0" collapsed="false">
      <c r="A355" s="37" t="n">
        <v>66005</v>
      </c>
      <c r="B355" s="38" t="s">
        <v>131</v>
      </c>
      <c r="C355" s="88"/>
    </row>
    <row r="356" customFormat="false" ht="12.75" hidden="false" customHeight="false" outlineLevel="0" collapsed="false">
      <c r="A356" s="37" t="n">
        <v>66006</v>
      </c>
      <c r="B356" s="38" t="s">
        <v>132</v>
      </c>
      <c r="C356" s="88"/>
    </row>
    <row r="357" customFormat="false" ht="12.75" hidden="false" customHeight="false" outlineLevel="0" collapsed="false">
      <c r="A357" s="37" t="n">
        <v>66007</v>
      </c>
      <c r="B357" s="38" t="s">
        <v>321</v>
      </c>
      <c r="C357" s="88"/>
    </row>
    <row r="358" customFormat="false" ht="12.75" hidden="false" customHeight="false" outlineLevel="0" collapsed="false">
      <c r="A358" s="37" t="n">
        <v>66008</v>
      </c>
      <c r="B358" s="38" t="s">
        <v>322</v>
      </c>
      <c r="C358" s="88" t="n">
        <v>507211.5</v>
      </c>
    </row>
    <row r="359" customFormat="false" ht="12.75" hidden="false" customHeight="false" outlineLevel="0" collapsed="false">
      <c r="A359" s="37" t="n">
        <v>66099</v>
      </c>
      <c r="B359" s="38" t="s">
        <v>323</v>
      </c>
      <c r="C359" s="88"/>
    </row>
    <row r="360" customFormat="false" ht="12.75" hidden="false" customHeight="false" outlineLevel="0" collapsed="false">
      <c r="A360" s="31" t="n">
        <v>661</v>
      </c>
      <c r="B360" s="32" t="s">
        <v>136</v>
      </c>
      <c r="C360" s="33" t="n">
        <f aca="false">C361+C362+C363+C364+C365+C366+C367+C368</f>
        <v>559525.1</v>
      </c>
    </row>
    <row r="361" customFormat="false" ht="12.75" hidden="false" customHeight="false" outlineLevel="0" collapsed="false">
      <c r="A361" s="37" t="n">
        <v>66101</v>
      </c>
      <c r="B361" s="38" t="s">
        <v>127</v>
      </c>
      <c r="C361" s="88"/>
    </row>
    <row r="362" customFormat="false" ht="12.75" hidden="false" customHeight="false" outlineLevel="0" collapsed="false">
      <c r="A362" s="37" t="n">
        <v>66102</v>
      </c>
      <c r="B362" s="38" t="s">
        <v>128</v>
      </c>
      <c r="C362" s="88"/>
    </row>
    <row r="363" customFormat="false" ht="12.75" hidden="false" customHeight="false" outlineLevel="0" collapsed="false">
      <c r="A363" s="37" t="n">
        <v>66103</v>
      </c>
      <c r="B363" s="38" t="s">
        <v>129</v>
      </c>
      <c r="C363" s="88" t="n">
        <v>559525.1</v>
      </c>
    </row>
    <row r="364" customFormat="false" ht="12.75" hidden="false" customHeight="false" outlineLevel="0" collapsed="false">
      <c r="A364" s="37" t="n">
        <v>66104</v>
      </c>
      <c r="B364" s="38" t="s">
        <v>130</v>
      </c>
      <c r="C364" s="88"/>
    </row>
    <row r="365" customFormat="false" ht="12.75" hidden="false" customHeight="false" outlineLevel="0" collapsed="false">
      <c r="A365" s="37" t="n">
        <v>66105</v>
      </c>
      <c r="B365" s="38" t="s">
        <v>137</v>
      </c>
      <c r="C365" s="88"/>
    </row>
    <row r="366" customFormat="false" ht="12.75" hidden="false" customHeight="false" outlineLevel="0" collapsed="false">
      <c r="A366" s="37" t="n">
        <v>66106</v>
      </c>
      <c r="B366" s="38" t="s">
        <v>132</v>
      </c>
      <c r="C366" s="88"/>
    </row>
    <row r="367" customFormat="false" ht="12.75" hidden="false" customHeight="false" outlineLevel="0" collapsed="false">
      <c r="A367" s="37" t="n">
        <v>66107</v>
      </c>
      <c r="B367" s="38" t="s">
        <v>324</v>
      </c>
      <c r="C367" s="88"/>
    </row>
    <row r="368" customFormat="false" ht="12.75" hidden="false" customHeight="false" outlineLevel="0" collapsed="false">
      <c r="A368" s="37" t="n">
        <v>66199</v>
      </c>
      <c r="B368" s="38" t="s">
        <v>323</v>
      </c>
      <c r="C368" s="88"/>
    </row>
    <row r="369" customFormat="false" ht="12.75" hidden="false" customHeight="false" outlineLevel="0" collapsed="false">
      <c r="A369" s="31" t="n">
        <v>662</v>
      </c>
      <c r="B369" s="32" t="s">
        <v>138</v>
      </c>
      <c r="C369" s="33" t="n">
        <f aca="false">C370+C371+C372+C373+C374+C375+C376+C377</f>
        <v>-2290325.55</v>
      </c>
    </row>
    <row r="370" customFormat="false" ht="12.75" hidden="false" customHeight="false" outlineLevel="0" collapsed="false">
      <c r="A370" s="37" t="n">
        <v>66201</v>
      </c>
      <c r="B370" s="38" t="s">
        <v>218</v>
      </c>
      <c r="C370" s="88"/>
    </row>
    <row r="371" customFormat="false" ht="12.75" hidden="false" customHeight="false" outlineLevel="0" collapsed="false">
      <c r="A371" s="37" t="n">
        <v>66202</v>
      </c>
      <c r="B371" s="38" t="s">
        <v>128</v>
      </c>
      <c r="C371" s="88"/>
    </row>
    <row r="372" customFormat="false" ht="12.75" hidden="false" customHeight="false" outlineLevel="0" collapsed="false">
      <c r="A372" s="37" t="n">
        <v>66203</v>
      </c>
      <c r="B372" s="38" t="s">
        <v>129</v>
      </c>
      <c r="C372" s="88" t="n">
        <v>-2223603.33</v>
      </c>
    </row>
    <row r="373" customFormat="false" ht="12.75" hidden="false" customHeight="false" outlineLevel="0" collapsed="false">
      <c r="A373" s="37" t="n">
        <v>66204</v>
      </c>
      <c r="B373" s="38" t="s">
        <v>130</v>
      </c>
      <c r="C373" s="88"/>
    </row>
    <row r="374" customFormat="false" ht="12.75" hidden="false" customHeight="false" outlineLevel="0" collapsed="false">
      <c r="A374" s="37" t="n">
        <v>66205</v>
      </c>
      <c r="B374" s="38" t="s">
        <v>137</v>
      </c>
      <c r="C374" s="88"/>
    </row>
    <row r="375" customFormat="false" ht="12.75" hidden="false" customHeight="false" outlineLevel="0" collapsed="false">
      <c r="A375" s="37" t="n">
        <v>66206</v>
      </c>
      <c r="B375" s="38" t="s">
        <v>132</v>
      </c>
      <c r="C375" s="88"/>
    </row>
    <row r="376" customFormat="false" ht="12.75" hidden="false" customHeight="false" outlineLevel="0" collapsed="false">
      <c r="A376" s="37" t="n">
        <v>66207</v>
      </c>
      <c r="B376" s="38" t="s">
        <v>133</v>
      </c>
      <c r="C376" s="88"/>
    </row>
    <row r="377" customFormat="false" ht="12.75" hidden="false" customHeight="false" outlineLevel="0" collapsed="false">
      <c r="A377" s="37" t="n">
        <v>66299</v>
      </c>
      <c r="B377" s="38" t="s">
        <v>323</v>
      </c>
      <c r="C377" s="88" t="n">
        <v>-66722.22</v>
      </c>
    </row>
    <row r="378" customFormat="false" ht="12.75" hidden="false" customHeight="false" outlineLevel="0" collapsed="false">
      <c r="A378" s="31" t="n">
        <v>663</v>
      </c>
      <c r="B378" s="32" t="s">
        <v>221</v>
      </c>
      <c r="C378" s="87" t="n">
        <v>3919409.44</v>
      </c>
    </row>
    <row r="379" customFormat="false" ht="12.75" hidden="false" customHeight="false" outlineLevel="0" collapsed="false">
      <c r="A379" s="31" t="n">
        <v>664</v>
      </c>
      <c r="B379" s="32" t="s">
        <v>141</v>
      </c>
      <c r="C379" s="33" t="n">
        <f aca="false">C380+C381</f>
        <v>0</v>
      </c>
    </row>
    <row r="380" customFormat="false" ht="12.75" hidden="false" customHeight="false" outlineLevel="0" collapsed="false">
      <c r="A380" s="37" t="n">
        <v>66401</v>
      </c>
      <c r="B380" s="38" t="s">
        <v>142</v>
      </c>
      <c r="C380" s="88"/>
    </row>
    <row r="381" customFormat="false" ht="12.75" hidden="false" customHeight="false" outlineLevel="0" collapsed="false">
      <c r="A381" s="37" t="n">
        <v>66402</v>
      </c>
      <c r="B381" s="38" t="s">
        <v>143</v>
      </c>
      <c r="C381" s="88"/>
    </row>
    <row r="382" customFormat="false" ht="12.75" hidden="false" customHeight="false" outlineLevel="0" collapsed="false">
      <c r="A382" s="31" t="n">
        <v>665</v>
      </c>
      <c r="B382" s="32" t="s">
        <v>144</v>
      </c>
      <c r="C382" s="33" t="n">
        <f aca="false">C383+C384</f>
        <v>0</v>
      </c>
    </row>
    <row r="383" customFormat="false" ht="12.75" hidden="false" customHeight="false" outlineLevel="0" collapsed="false">
      <c r="A383" s="37" t="n">
        <v>66501</v>
      </c>
      <c r="B383" s="38" t="s">
        <v>142</v>
      </c>
      <c r="C383" s="88"/>
    </row>
    <row r="384" customFormat="false" ht="12.75" hidden="false" customHeight="false" outlineLevel="0" collapsed="false">
      <c r="A384" s="37" t="n">
        <v>66502</v>
      </c>
      <c r="B384" s="38" t="s">
        <v>143</v>
      </c>
      <c r="C384" s="88"/>
    </row>
    <row r="385" customFormat="false" ht="12.75" hidden="false" customHeight="false" outlineLevel="0" collapsed="false">
      <c r="A385" s="31" t="n">
        <v>666</v>
      </c>
      <c r="B385" s="32" t="s">
        <v>145</v>
      </c>
      <c r="C385" s="33" t="n">
        <f aca="false">C386+C387+C388</f>
        <v>0</v>
      </c>
    </row>
    <row r="386" customFormat="false" ht="12.75" hidden="false" customHeight="false" outlineLevel="0" collapsed="false">
      <c r="A386" s="37" t="n">
        <v>66601</v>
      </c>
      <c r="B386" s="38" t="s">
        <v>146</v>
      </c>
      <c r="C386" s="88"/>
    </row>
    <row r="387" customFormat="false" ht="12.75" hidden="false" customHeight="false" outlineLevel="0" collapsed="false">
      <c r="A387" s="37" t="n">
        <v>66602</v>
      </c>
      <c r="B387" s="38" t="s">
        <v>147</v>
      </c>
      <c r="C387" s="88"/>
    </row>
    <row r="388" customFormat="false" ht="12.75" hidden="false" customHeight="false" outlineLevel="0" collapsed="false">
      <c r="A388" s="37" t="n">
        <v>66603</v>
      </c>
      <c r="B388" s="38" t="s">
        <v>222</v>
      </c>
      <c r="C388" s="88"/>
    </row>
    <row r="389" customFormat="false" ht="12.75" hidden="false" customHeight="false" outlineLevel="0" collapsed="false">
      <c r="A389" s="31" t="n">
        <v>667</v>
      </c>
      <c r="B389" s="32" t="s">
        <v>149</v>
      </c>
      <c r="C389" s="88"/>
    </row>
    <row r="390" customFormat="false" ht="12.75" hidden="false" customHeight="false" outlineLevel="0" collapsed="false">
      <c r="A390" s="31" t="n">
        <v>668</v>
      </c>
      <c r="B390" s="32" t="s">
        <v>150</v>
      </c>
      <c r="C390" s="33" t="n">
        <f aca="false">C391+C392+C393</f>
        <v>6</v>
      </c>
    </row>
    <row r="391" customFormat="false" ht="12.75" hidden="false" customHeight="false" outlineLevel="0" collapsed="false">
      <c r="A391" s="37" t="n">
        <v>66801</v>
      </c>
      <c r="B391" s="38" t="s">
        <v>151</v>
      </c>
      <c r="C391" s="88"/>
    </row>
    <row r="392" customFormat="false" ht="12.75" hidden="false" customHeight="false" outlineLevel="0" collapsed="false">
      <c r="A392" s="37" t="n">
        <v>66802</v>
      </c>
      <c r="B392" s="38" t="s">
        <v>152</v>
      </c>
      <c r="C392" s="88" t="n">
        <v>6</v>
      </c>
    </row>
    <row r="393" customFormat="false" ht="12.75" hidden="false" customHeight="false" outlineLevel="0" collapsed="false">
      <c r="A393" s="37" t="n">
        <v>66803</v>
      </c>
      <c r="B393" s="38" t="s">
        <v>222</v>
      </c>
      <c r="C393" s="88"/>
    </row>
    <row r="394" customFormat="false" ht="12.75" hidden="false" customHeight="false" outlineLevel="0" collapsed="false">
      <c r="A394" s="31" t="n">
        <v>669</v>
      </c>
      <c r="B394" s="32" t="s">
        <v>325</v>
      </c>
      <c r="C394" s="33" t="n">
        <f aca="false">C395+C405+C414+C423+C424+C427+C430+C434+C435</f>
        <v>0</v>
      </c>
    </row>
    <row r="395" customFormat="false" ht="12.75" hidden="false" customHeight="false" outlineLevel="0" collapsed="false">
      <c r="A395" s="37" t="n">
        <v>66901</v>
      </c>
      <c r="B395" s="38" t="s">
        <v>126</v>
      </c>
      <c r="C395" s="39" t="n">
        <f aca="false">C396+C397+C398+C399+C400+C401+C402+C403+C404</f>
        <v>0</v>
      </c>
    </row>
    <row r="396" customFormat="false" ht="12.75" hidden="false" customHeight="false" outlineLevel="0" collapsed="false">
      <c r="A396" s="41" t="n">
        <v>669011</v>
      </c>
      <c r="B396" s="52" t="s">
        <v>218</v>
      </c>
      <c r="C396" s="89"/>
    </row>
    <row r="397" customFormat="false" ht="12.75" hidden="false" customHeight="false" outlineLevel="0" collapsed="false">
      <c r="A397" s="41" t="n">
        <v>669012</v>
      </c>
      <c r="B397" s="52" t="s">
        <v>128</v>
      </c>
      <c r="C397" s="89"/>
    </row>
    <row r="398" customFormat="false" ht="12.75" hidden="false" customHeight="false" outlineLevel="0" collapsed="false">
      <c r="A398" s="41" t="n">
        <v>669013</v>
      </c>
      <c r="B398" s="52" t="s">
        <v>129</v>
      </c>
      <c r="C398" s="89"/>
    </row>
    <row r="399" customFormat="false" ht="12.75" hidden="false" customHeight="false" outlineLevel="0" collapsed="false">
      <c r="A399" s="41" t="n">
        <v>669014</v>
      </c>
      <c r="B399" s="52" t="s">
        <v>130</v>
      </c>
      <c r="C399" s="89"/>
    </row>
    <row r="400" customFormat="false" ht="12.75" hidden="false" customHeight="false" outlineLevel="0" collapsed="false">
      <c r="A400" s="41" t="n">
        <v>669015</v>
      </c>
      <c r="B400" s="52" t="s">
        <v>131</v>
      </c>
      <c r="C400" s="89"/>
    </row>
    <row r="401" customFormat="false" ht="12.75" hidden="false" customHeight="false" outlineLevel="0" collapsed="false">
      <c r="A401" s="41" t="n">
        <v>669056</v>
      </c>
      <c r="B401" s="52" t="s">
        <v>132</v>
      </c>
      <c r="C401" s="89"/>
    </row>
    <row r="402" customFormat="false" ht="12.75" hidden="false" customHeight="false" outlineLevel="0" collapsed="false">
      <c r="A402" s="41" t="n">
        <v>669017</v>
      </c>
      <c r="B402" s="52" t="s">
        <v>326</v>
      </c>
      <c r="C402" s="89"/>
    </row>
    <row r="403" customFormat="false" ht="12.75" hidden="false" customHeight="false" outlineLevel="0" collapsed="false">
      <c r="A403" s="41" t="n">
        <v>669018</v>
      </c>
      <c r="B403" s="52" t="s">
        <v>322</v>
      </c>
      <c r="C403" s="89"/>
    </row>
    <row r="404" customFormat="false" ht="12.75" hidden="false" customHeight="false" outlineLevel="0" collapsed="false">
      <c r="A404" s="41" t="n">
        <v>669019</v>
      </c>
      <c r="B404" s="52" t="s">
        <v>135</v>
      </c>
      <c r="C404" s="89"/>
    </row>
    <row r="405" customFormat="false" ht="12.75" hidden="false" customHeight="false" outlineLevel="0" collapsed="false">
      <c r="A405" s="37" t="n">
        <v>66902</v>
      </c>
      <c r="B405" s="38" t="s">
        <v>136</v>
      </c>
      <c r="C405" s="39" t="n">
        <f aca="false">C406+C407+C408+C409+C410+C411+C412+C413</f>
        <v>0</v>
      </c>
    </row>
    <row r="406" customFormat="false" ht="12.75" hidden="false" customHeight="false" outlineLevel="0" collapsed="false">
      <c r="A406" s="41" t="n">
        <v>669021</v>
      </c>
      <c r="B406" s="52" t="s">
        <v>218</v>
      </c>
      <c r="C406" s="89"/>
    </row>
    <row r="407" customFormat="false" ht="12.75" hidden="false" customHeight="false" outlineLevel="0" collapsed="false">
      <c r="A407" s="41" t="n">
        <v>669022</v>
      </c>
      <c r="B407" s="52" t="s">
        <v>327</v>
      </c>
      <c r="C407" s="89"/>
    </row>
    <row r="408" customFormat="false" ht="12.75" hidden="false" customHeight="false" outlineLevel="0" collapsed="false">
      <c r="A408" s="41" t="n">
        <v>669023</v>
      </c>
      <c r="B408" s="52" t="s">
        <v>328</v>
      </c>
      <c r="C408" s="89"/>
    </row>
    <row r="409" customFormat="false" ht="12.75" hidden="false" customHeight="false" outlineLevel="0" collapsed="false">
      <c r="A409" s="41" t="n">
        <v>669024</v>
      </c>
      <c r="B409" s="52" t="s">
        <v>130</v>
      </c>
      <c r="C409" s="89"/>
    </row>
    <row r="410" customFormat="false" ht="12.75" hidden="false" customHeight="false" outlineLevel="0" collapsed="false">
      <c r="A410" s="41" t="n">
        <v>669025</v>
      </c>
      <c r="B410" s="52" t="s">
        <v>329</v>
      </c>
      <c r="C410" s="89"/>
    </row>
    <row r="411" customFormat="false" ht="12.75" hidden="false" customHeight="false" outlineLevel="0" collapsed="false">
      <c r="A411" s="41" t="n">
        <v>669026</v>
      </c>
      <c r="B411" s="52" t="s">
        <v>132</v>
      </c>
      <c r="C411" s="89"/>
    </row>
    <row r="412" customFormat="false" ht="12.75" hidden="false" customHeight="false" outlineLevel="0" collapsed="false">
      <c r="A412" s="41" t="n">
        <v>669027</v>
      </c>
      <c r="B412" s="52" t="s">
        <v>220</v>
      </c>
      <c r="C412" s="89"/>
    </row>
    <row r="413" customFormat="false" ht="12.75" hidden="false" customHeight="false" outlineLevel="0" collapsed="false">
      <c r="A413" s="41" t="n">
        <v>669029</v>
      </c>
      <c r="B413" s="52" t="s">
        <v>323</v>
      </c>
      <c r="C413" s="89"/>
    </row>
    <row r="414" customFormat="false" ht="12.75" hidden="false" customHeight="false" outlineLevel="0" collapsed="false">
      <c r="A414" s="37" t="n">
        <v>66903</v>
      </c>
      <c r="B414" s="38" t="s">
        <v>138</v>
      </c>
      <c r="C414" s="39" t="n">
        <f aca="false">C415+C416+C417+C418+C419+C420+C421+C422</f>
        <v>0</v>
      </c>
    </row>
    <row r="415" customFormat="false" ht="12.75" hidden="false" customHeight="false" outlineLevel="0" collapsed="false">
      <c r="A415" s="41" t="n">
        <v>669031</v>
      </c>
      <c r="B415" s="52" t="s">
        <v>218</v>
      </c>
      <c r="C415" s="89"/>
    </row>
    <row r="416" customFormat="false" ht="12.75" hidden="false" customHeight="false" outlineLevel="0" collapsed="false">
      <c r="A416" s="41" t="n">
        <v>669032</v>
      </c>
      <c r="B416" s="52" t="s">
        <v>128</v>
      </c>
      <c r="C416" s="89"/>
    </row>
    <row r="417" customFormat="false" ht="12.75" hidden="false" customHeight="false" outlineLevel="0" collapsed="false">
      <c r="A417" s="41" t="n">
        <v>669033</v>
      </c>
      <c r="B417" s="52" t="s">
        <v>129</v>
      </c>
      <c r="C417" s="89"/>
    </row>
    <row r="418" customFormat="false" ht="12.75" hidden="false" customHeight="false" outlineLevel="0" collapsed="false">
      <c r="A418" s="41" t="n">
        <v>669034</v>
      </c>
      <c r="B418" s="52" t="s">
        <v>130</v>
      </c>
      <c r="C418" s="89"/>
    </row>
    <row r="419" customFormat="false" ht="12.75" hidden="false" customHeight="false" outlineLevel="0" collapsed="false">
      <c r="A419" s="41" t="n">
        <v>669035</v>
      </c>
      <c r="B419" s="52" t="s">
        <v>137</v>
      </c>
      <c r="C419" s="89"/>
    </row>
    <row r="420" customFormat="false" ht="12.75" hidden="false" customHeight="false" outlineLevel="0" collapsed="false">
      <c r="A420" s="41" t="n">
        <v>669036</v>
      </c>
      <c r="B420" s="52" t="s">
        <v>132</v>
      </c>
      <c r="C420" s="89"/>
    </row>
    <row r="421" customFormat="false" ht="12.75" hidden="false" customHeight="false" outlineLevel="0" collapsed="false">
      <c r="A421" s="41" t="n">
        <v>669037</v>
      </c>
      <c r="B421" s="52" t="s">
        <v>220</v>
      </c>
      <c r="C421" s="89"/>
    </row>
    <row r="422" customFormat="false" ht="12.75" hidden="false" customHeight="false" outlineLevel="0" collapsed="false">
      <c r="A422" s="41" t="n">
        <v>669039</v>
      </c>
      <c r="B422" s="52" t="s">
        <v>323</v>
      </c>
      <c r="C422" s="89"/>
    </row>
    <row r="423" customFormat="false" ht="12.75" hidden="false" customHeight="false" outlineLevel="0" collapsed="false">
      <c r="A423" s="37" t="n">
        <v>66904</v>
      </c>
      <c r="B423" s="38" t="s">
        <v>221</v>
      </c>
      <c r="C423" s="89"/>
    </row>
    <row r="424" customFormat="false" ht="12.75" hidden="false" customHeight="false" outlineLevel="0" collapsed="false">
      <c r="A424" s="37" t="n">
        <v>66905</v>
      </c>
      <c r="B424" s="38" t="s">
        <v>141</v>
      </c>
      <c r="C424" s="39" t="n">
        <f aca="false">C425+C426</f>
        <v>0</v>
      </c>
    </row>
    <row r="425" customFormat="false" ht="12.75" hidden="false" customHeight="false" outlineLevel="0" collapsed="false">
      <c r="A425" s="41" t="n">
        <v>669051</v>
      </c>
      <c r="B425" s="52" t="s">
        <v>142</v>
      </c>
      <c r="C425" s="89"/>
    </row>
    <row r="426" customFormat="false" ht="12.75" hidden="false" customHeight="false" outlineLevel="0" collapsed="false">
      <c r="A426" s="41" t="n">
        <v>669052</v>
      </c>
      <c r="B426" s="52" t="s">
        <v>143</v>
      </c>
      <c r="C426" s="89"/>
    </row>
    <row r="427" customFormat="false" ht="12.75" hidden="false" customHeight="false" outlineLevel="0" collapsed="false">
      <c r="A427" s="37" t="n">
        <v>66906</v>
      </c>
      <c r="B427" s="38" t="s">
        <v>330</v>
      </c>
      <c r="C427" s="39" t="n">
        <f aca="false">C428+C429</f>
        <v>0</v>
      </c>
    </row>
    <row r="428" customFormat="false" ht="12.75" hidden="false" customHeight="false" outlineLevel="0" collapsed="false">
      <c r="A428" s="41" t="n">
        <v>669061</v>
      </c>
      <c r="B428" s="52" t="s">
        <v>142</v>
      </c>
      <c r="C428" s="89"/>
    </row>
    <row r="429" customFormat="false" ht="12.75" hidden="false" customHeight="false" outlineLevel="0" collapsed="false">
      <c r="A429" s="41" t="n">
        <v>669062</v>
      </c>
      <c r="B429" s="52" t="s">
        <v>143</v>
      </c>
      <c r="C429" s="89"/>
    </row>
    <row r="430" customFormat="false" ht="12.75" hidden="false" customHeight="false" outlineLevel="0" collapsed="false">
      <c r="A430" s="37" t="n">
        <v>66907</v>
      </c>
      <c r="B430" s="38" t="s">
        <v>145</v>
      </c>
      <c r="C430" s="39" t="n">
        <f aca="false">C431+C432+C433</f>
        <v>0</v>
      </c>
    </row>
    <row r="431" customFormat="false" ht="12.75" hidden="false" customHeight="false" outlineLevel="0" collapsed="false">
      <c r="A431" s="41" t="n">
        <v>669071</v>
      </c>
      <c r="B431" s="52" t="s">
        <v>146</v>
      </c>
      <c r="C431" s="89"/>
    </row>
    <row r="432" customFormat="false" ht="12.75" hidden="false" customHeight="false" outlineLevel="0" collapsed="false">
      <c r="A432" s="41" t="n">
        <v>669072</v>
      </c>
      <c r="B432" s="52" t="s">
        <v>147</v>
      </c>
      <c r="C432" s="89"/>
    </row>
    <row r="433" customFormat="false" ht="12.75" hidden="false" customHeight="false" outlineLevel="0" collapsed="false">
      <c r="A433" s="41" t="n">
        <v>669073</v>
      </c>
      <c r="B433" s="52" t="s">
        <v>222</v>
      </c>
      <c r="C433" s="89"/>
    </row>
    <row r="434" customFormat="false" ht="12.75" hidden="false" customHeight="false" outlineLevel="0" collapsed="false">
      <c r="A434" s="37" t="n">
        <v>66908</v>
      </c>
      <c r="B434" s="38" t="s">
        <v>149</v>
      </c>
      <c r="C434" s="89"/>
    </row>
    <row r="435" customFormat="false" ht="12.75" hidden="false" customHeight="false" outlineLevel="0" collapsed="false">
      <c r="A435" s="37" t="n">
        <v>66999</v>
      </c>
      <c r="B435" s="38" t="s">
        <v>150</v>
      </c>
      <c r="C435" s="39" t="n">
        <f aca="false">C436+C437+C438</f>
        <v>0</v>
      </c>
    </row>
    <row r="436" customFormat="false" ht="12.75" hidden="false" customHeight="false" outlineLevel="0" collapsed="false">
      <c r="A436" s="41" t="n">
        <v>669991</v>
      </c>
      <c r="B436" s="52" t="s">
        <v>151</v>
      </c>
      <c r="C436" s="89"/>
    </row>
    <row r="437" customFormat="false" ht="12.75" hidden="false" customHeight="false" outlineLevel="0" collapsed="false">
      <c r="A437" s="41" t="n">
        <v>669992</v>
      </c>
      <c r="B437" s="52" t="s">
        <v>152</v>
      </c>
      <c r="C437" s="89"/>
    </row>
    <row r="438" customFormat="false" ht="12.75" hidden="false" customHeight="false" outlineLevel="0" collapsed="false">
      <c r="A438" s="41" t="n">
        <v>669993</v>
      </c>
      <c r="B438" s="52" t="s">
        <v>222</v>
      </c>
      <c r="C438" s="89"/>
    </row>
    <row r="439" customFormat="false" ht="12.75" hidden="false" customHeight="false" outlineLevel="0" collapsed="false">
      <c r="A439" s="26" t="n">
        <v>67</v>
      </c>
      <c r="B439" s="27" t="s">
        <v>271</v>
      </c>
      <c r="C439" s="69" t="n">
        <f aca="false">C440+C441+C442+C443+C488+C489+C490+C499</f>
        <v>-1750125.24</v>
      </c>
    </row>
    <row r="440" customFormat="false" ht="12.75" hidden="false" customHeight="false" outlineLevel="0" collapsed="false">
      <c r="A440" s="31" t="n">
        <v>670</v>
      </c>
      <c r="B440" s="32" t="s">
        <v>272</v>
      </c>
      <c r="C440" s="87" t="n">
        <v>-72417.17</v>
      </c>
    </row>
    <row r="441" customFormat="false" ht="12.75" hidden="false" customHeight="false" outlineLevel="0" collapsed="false">
      <c r="A441" s="31" t="n">
        <v>671</v>
      </c>
      <c r="B441" s="32" t="s">
        <v>331</v>
      </c>
      <c r="C441" s="87"/>
    </row>
    <row r="442" customFormat="false" ht="12.75" hidden="false" customHeight="false" outlineLevel="0" collapsed="false">
      <c r="A442" s="31" t="n">
        <v>672</v>
      </c>
      <c r="B442" s="32" t="s">
        <v>274</v>
      </c>
      <c r="C442" s="87" t="n">
        <v>-6542.64</v>
      </c>
    </row>
    <row r="443" customFormat="false" ht="12.75" hidden="false" customHeight="false" outlineLevel="0" collapsed="false">
      <c r="A443" s="31" t="n">
        <v>673</v>
      </c>
      <c r="B443" s="32" t="s">
        <v>332</v>
      </c>
      <c r="C443" s="33" t="n">
        <f aca="false">C444+C454+C463+C472+C473+C476+C479+C483+C484</f>
        <v>0</v>
      </c>
    </row>
    <row r="444" customFormat="false" ht="12.75" hidden="false" customHeight="false" outlineLevel="0" collapsed="false">
      <c r="A444" s="37" t="n">
        <v>67301</v>
      </c>
      <c r="B444" s="38" t="s">
        <v>279</v>
      </c>
      <c r="C444" s="39" t="n">
        <f aca="false">C445+C446+C447+C448+C449+C450+C451+C452+C453</f>
        <v>0</v>
      </c>
    </row>
    <row r="445" customFormat="false" ht="12.75" hidden="false" customHeight="false" outlineLevel="0" collapsed="false">
      <c r="A445" s="41" t="n">
        <v>673011</v>
      </c>
      <c r="B445" s="52" t="s">
        <v>333</v>
      </c>
      <c r="C445" s="89"/>
    </row>
    <row r="446" customFormat="false" ht="12.75" hidden="false" customHeight="false" outlineLevel="0" collapsed="false">
      <c r="A446" s="41" t="n">
        <v>673012</v>
      </c>
      <c r="B446" s="52" t="s">
        <v>281</v>
      </c>
      <c r="C446" s="89"/>
    </row>
    <row r="447" customFormat="false" ht="12.75" hidden="false" customHeight="false" outlineLevel="0" collapsed="false">
      <c r="A447" s="41" t="n">
        <v>673013</v>
      </c>
      <c r="B447" s="52" t="s">
        <v>282</v>
      </c>
      <c r="C447" s="89" t="n">
        <v>0</v>
      </c>
    </row>
    <row r="448" customFormat="false" ht="12.75" hidden="false" customHeight="false" outlineLevel="0" collapsed="false">
      <c r="A448" s="41" t="n">
        <v>673014</v>
      </c>
      <c r="B448" s="52" t="s">
        <v>283</v>
      </c>
      <c r="C448" s="89"/>
    </row>
    <row r="449" customFormat="false" ht="12.75" hidden="false" customHeight="false" outlineLevel="0" collapsed="false">
      <c r="A449" s="41" t="n">
        <v>673015</v>
      </c>
      <c r="B449" s="52" t="s">
        <v>284</v>
      </c>
      <c r="C449" s="89"/>
    </row>
    <row r="450" customFormat="false" ht="12.75" hidden="false" customHeight="false" outlineLevel="0" collapsed="false">
      <c r="A450" s="41" t="n">
        <v>673016</v>
      </c>
      <c r="B450" s="52" t="s">
        <v>285</v>
      </c>
      <c r="C450" s="89"/>
    </row>
    <row r="451" customFormat="false" ht="12.75" hidden="false" customHeight="false" outlineLevel="0" collapsed="false">
      <c r="A451" s="41" t="n">
        <v>673017</v>
      </c>
      <c r="B451" s="52" t="s">
        <v>290</v>
      </c>
      <c r="C451" s="89"/>
    </row>
    <row r="452" customFormat="false" ht="12.75" hidden="false" customHeight="false" outlineLevel="0" collapsed="false">
      <c r="A452" s="41" t="n">
        <v>673018</v>
      </c>
      <c r="B452" s="52" t="s">
        <v>287</v>
      </c>
      <c r="C452" s="89"/>
    </row>
    <row r="453" customFormat="false" ht="12.75" hidden="false" customHeight="false" outlineLevel="0" collapsed="false">
      <c r="A453" s="41" t="n">
        <v>673019</v>
      </c>
      <c r="B453" s="52" t="s">
        <v>288</v>
      </c>
      <c r="C453" s="89"/>
    </row>
    <row r="454" customFormat="false" ht="12.75" hidden="false" customHeight="false" outlineLevel="0" collapsed="false">
      <c r="A454" s="37" t="n">
        <v>67302</v>
      </c>
      <c r="B454" s="38" t="s">
        <v>289</v>
      </c>
      <c r="C454" s="39" t="n">
        <f aca="false">C455+C456+C457+C458+C459+C460+C461+C462</f>
        <v>0</v>
      </c>
    </row>
    <row r="455" customFormat="false" ht="12.75" hidden="false" customHeight="false" outlineLevel="0" collapsed="false">
      <c r="A455" s="41" t="n">
        <v>673021</v>
      </c>
      <c r="B455" s="52" t="s">
        <v>334</v>
      </c>
      <c r="C455" s="89"/>
    </row>
    <row r="456" customFormat="false" ht="12.75" hidden="false" customHeight="false" outlineLevel="0" collapsed="false">
      <c r="A456" s="41" t="n">
        <v>673022</v>
      </c>
      <c r="B456" s="52" t="s">
        <v>281</v>
      </c>
      <c r="C456" s="89"/>
    </row>
    <row r="457" customFormat="false" ht="12.75" hidden="false" customHeight="false" outlineLevel="0" collapsed="false">
      <c r="A457" s="41" t="n">
        <v>673023</v>
      </c>
      <c r="B457" s="52" t="s">
        <v>282</v>
      </c>
      <c r="C457" s="89"/>
    </row>
    <row r="458" customFormat="false" ht="12.75" hidden="false" customHeight="false" outlineLevel="0" collapsed="false">
      <c r="A458" s="41" t="n">
        <v>673024</v>
      </c>
      <c r="B458" s="52" t="s">
        <v>283</v>
      </c>
      <c r="C458" s="89"/>
    </row>
    <row r="459" customFormat="false" ht="12.75" hidden="false" customHeight="false" outlineLevel="0" collapsed="false">
      <c r="A459" s="41" t="n">
        <v>673025</v>
      </c>
      <c r="B459" s="52" t="s">
        <v>284</v>
      </c>
      <c r="C459" s="89"/>
    </row>
    <row r="460" customFormat="false" ht="12.75" hidden="false" customHeight="false" outlineLevel="0" collapsed="false">
      <c r="A460" s="41" t="n">
        <v>673026</v>
      </c>
      <c r="B460" s="52" t="s">
        <v>285</v>
      </c>
      <c r="C460" s="89"/>
    </row>
    <row r="461" customFormat="false" ht="12.75" hidden="false" customHeight="false" outlineLevel="0" collapsed="false">
      <c r="A461" s="41" t="n">
        <v>673027</v>
      </c>
      <c r="B461" s="52" t="s">
        <v>290</v>
      </c>
      <c r="C461" s="89"/>
    </row>
    <row r="462" customFormat="false" ht="12.75" hidden="false" customHeight="false" outlineLevel="0" collapsed="false">
      <c r="A462" s="41" t="n">
        <v>673029</v>
      </c>
      <c r="B462" s="52" t="s">
        <v>288</v>
      </c>
      <c r="C462" s="89"/>
    </row>
    <row r="463" customFormat="false" ht="12.75" hidden="false" customHeight="false" outlineLevel="0" collapsed="false">
      <c r="A463" s="37" t="n">
        <v>67303</v>
      </c>
      <c r="B463" s="38" t="s">
        <v>291</v>
      </c>
      <c r="C463" s="39" t="n">
        <f aca="false">C464+C465+C466+C467+C468+C469+C470+C471</f>
        <v>0</v>
      </c>
    </row>
    <row r="464" customFormat="false" ht="12.75" hidden="false" customHeight="false" outlineLevel="0" collapsed="false">
      <c r="A464" s="41" t="n">
        <v>673031</v>
      </c>
      <c r="B464" s="52" t="s">
        <v>335</v>
      </c>
      <c r="C464" s="89"/>
    </row>
    <row r="465" customFormat="false" ht="12.75" hidden="false" customHeight="false" outlineLevel="0" collapsed="false">
      <c r="A465" s="41" t="n">
        <v>673032</v>
      </c>
      <c r="B465" s="52" t="s">
        <v>281</v>
      </c>
      <c r="C465" s="89"/>
    </row>
    <row r="466" customFormat="false" ht="12.75" hidden="false" customHeight="false" outlineLevel="0" collapsed="false">
      <c r="A466" s="41" t="n">
        <v>673033</v>
      </c>
      <c r="B466" s="52" t="s">
        <v>282</v>
      </c>
      <c r="C466" s="89"/>
    </row>
    <row r="467" customFormat="false" ht="12.75" hidden="false" customHeight="false" outlineLevel="0" collapsed="false">
      <c r="A467" s="41" t="n">
        <v>673034</v>
      </c>
      <c r="B467" s="52" t="s">
        <v>283</v>
      </c>
      <c r="C467" s="89"/>
    </row>
    <row r="468" customFormat="false" ht="12.75" hidden="false" customHeight="false" outlineLevel="0" collapsed="false">
      <c r="A468" s="41" t="n">
        <v>673035</v>
      </c>
      <c r="B468" s="52" t="s">
        <v>284</v>
      </c>
      <c r="C468" s="89"/>
    </row>
    <row r="469" customFormat="false" ht="12.75" hidden="false" customHeight="false" outlineLevel="0" collapsed="false">
      <c r="A469" s="41" t="n">
        <v>673036</v>
      </c>
      <c r="B469" s="52" t="s">
        <v>285</v>
      </c>
      <c r="C469" s="89"/>
    </row>
    <row r="470" customFormat="false" ht="12.75" hidden="false" customHeight="false" outlineLevel="0" collapsed="false">
      <c r="A470" s="41" t="n">
        <v>673037</v>
      </c>
      <c r="B470" s="52" t="s">
        <v>290</v>
      </c>
      <c r="C470" s="89"/>
    </row>
    <row r="471" customFormat="false" ht="12.75" hidden="false" customHeight="false" outlineLevel="0" collapsed="false">
      <c r="A471" s="41" t="n">
        <v>673039</v>
      </c>
      <c r="B471" s="52" t="s">
        <v>288</v>
      </c>
      <c r="C471" s="89"/>
    </row>
    <row r="472" customFormat="false" ht="12.75" hidden="false" customHeight="false" outlineLevel="0" collapsed="false">
      <c r="A472" s="37" t="n">
        <v>67304</v>
      </c>
      <c r="B472" s="38" t="s">
        <v>293</v>
      </c>
      <c r="C472" s="89"/>
    </row>
    <row r="473" customFormat="false" ht="12.75" hidden="false" customHeight="false" outlineLevel="0" collapsed="false">
      <c r="A473" s="37" t="n">
        <v>67305</v>
      </c>
      <c r="B473" s="38" t="s">
        <v>294</v>
      </c>
      <c r="C473" s="39" t="n">
        <f aca="false">C474+C475</f>
        <v>0</v>
      </c>
    </row>
    <row r="474" customFormat="false" ht="12.75" hidden="false" customHeight="false" outlineLevel="0" collapsed="false">
      <c r="A474" s="41" t="n">
        <v>673051</v>
      </c>
      <c r="B474" s="52" t="s">
        <v>295</v>
      </c>
      <c r="C474" s="89"/>
    </row>
    <row r="475" customFormat="false" ht="12.75" hidden="false" customHeight="false" outlineLevel="0" collapsed="false">
      <c r="A475" s="41" t="n">
        <v>673052</v>
      </c>
      <c r="B475" s="52" t="s">
        <v>296</v>
      </c>
      <c r="C475" s="89"/>
    </row>
    <row r="476" customFormat="false" ht="12.75" hidden="false" customHeight="false" outlineLevel="0" collapsed="false">
      <c r="A476" s="37" t="n">
        <v>67306</v>
      </c>
      <c r="B476" s="38" t="s">
        <v>297</v>
      </c>
      <c r="C476" s="39" t="n">
        <f aca="false">C477+C478</f>
        <v>0</v>
      </c>
    </row>
    <row r="477" customFormat="false" ht="12.75" hidden="false" customHeight="false" outlineLevel="0" collapsed="false">
      <c r="A477" s="41" t="n">
        <v>673061</v>
      </c>
      <c r="B477" s="52" t="s">
        <v>295</v>
      </c>
      <c r="C477" s="89"/>
    </row>
    <row r="478" customFormat="false" ht="12.75" hidden="false" customHeight="false" outlineLevel="0" collapsed="false">
      <c r="A478" s="41" t="n">
        <v>673062</v>
      </c>
      <c r="B478" s="52" t="s">
        <v>296</v>
      </c>
      <c r="C478" s="89"/>
    </row>
    <row r="479" customFormat="false" ht="12.75" hidden="false" customHeight="false" outlineLevel="0" collapsed="false">
      <c r="A479" s="37" t="n">
        <v>67307</v>
      </c>
      <c r="B479" s="38" t="s">
        <v>298</v>
      </c>
      <c r="C479" s="39" t="n">
        <f aca="false">C480+C481+C482</f>
        <v>0</v>
      </c>
    </row>
    <row r="480" customFormat="false" ht="12.75" hidden="false" customHeight="false" outlineLevel="0" collapsed="false">
      <c r="A480" s="41" t="n">
        <v>673071</v>
      </c>
      <c r="B480" s="52" t="s">
        <v>299</v>
      </c>
      <c r="C480" s="89"/>
    </row>
    <row r="481" customFormat="false" ht="12.75" hidden="false" customHeight="false" outlineLevel="0" collapsed="false">
      <c r="A481" s="41" t="n">
        <v>673072</v>
      </c>
      <c r="B481" s="52" t="s">
        <v>300</v>
      </c>
      <c r="C481" s="89"/>
    </row>
    <row r="482" customFormat="false" ht="12.75" hidden="false" customHeight="false" outlineLevel="0" collapsed="false">
      <c r="A482" s="41" t="n">
        <v>673073</v>
      </c>
      <c r="B482" s="52" t="s">
        <v>336</v>
      </c>
      <c r="C482" s="89"/>
    </row>
    <row r="483" customFormat="false" ht="12.75" hidden="false" customHeight="false" outlineLevel="0" collapsed="false">
      <c r="A483" s="37" t="n">
        <v>67308</v>
      </c>
      <c r="B483" s="38" t="s">
        <v>302</v>
      </c>
      <c r="C483" s="89"/>
    </row>
    <row r="484" customFormat="false" ht="12.75" hidden="false" customHeight="false" outlineLevel="0" collapsed="false">
      <c r="A484" s="37" t="n">
        <v>67399</v>
      </c>
      <c r="B484" s="38" t="s">
        <v>303</v>
      </c>
      <c r="C484" s="39" t="n">
        <f aca="false">C485+C486+C487</f>
        <v>0</v>
      </c>
    </row>
    <row r="485" customFormat="false" ht="12.75" hidden="false" customHeight="false" outlineLevel="0" collapsed="false">
      <c r="A485" s="41" t="n">
        <v>673991</v>
      </c>
      <c r="B485" s="52" t="s">
        <v>304</v>
      </c>
      <c r="C485" s="89"/>
    </row>
    <row r="486" customFormat="false" ht="12.75" hidden="false" customHeight="false" outlineLevel="0" collapsed="false">
      <c r="A486" s="41" t="n">
        <v>673992</v>
      </c>
      <c r="B486" s="52" t="s">
        <v>305</v>
      </c>
      <c r="C486" s="89"/>
    </row>
    <row r="487" customFormat="false" ht="12.75" hidden="false" customHeight="false" outlineLevel="0" collapsed="false">
      <c r="A487" s="41" t="n">
        <v>673993</v>
      </c>
      <c r="B487" s="52" t="s">
        <v>301</v>
      </c>
      <c r="C487" s="89"/>
    </row>
    <row r="488" customFormat="false" ht="12.75" hidden="false" customHeight="false" outlineLevel="0" collapsed="false">
      <c r="A488" s="31" t="n">
        <v>674</v>
      </c>
      <c r="B488" s="32" t="s">
        <v>337</v>
      </c>
      <c r="C488" s="89"/>
    </row>
    <row r="489" customFormat="false" ht="12.75" hidden="false" customHeight="false" outlineLevel="0" collapsed="false">
      <c r="A489" s="31" t="n">
        <v>675</v>
      </c>
      <c r="B489" s="32" t="s">
        <v>275</v>
      </c>
      <c r="C489" s="89" t="n">
        <v>-1476180.33</v>
      </c>
    </row>
    <row r="490" customFormat="false" ht="12.75" hidden="false" customHeight="false" outlineLevel="0" collapsed="false">
      <c r="A490" s="31" t="n">
        <v>676</v>
      </c>
      <c r="B490" s="32" t="s">
        <v>338</v>
      </c>
      <c r="C490" s="33" t="n">
        <f aca="false">C491+C492+C493+C494+C495+C496+C497+C498</f>
        <v>-194985.1</v>
      </c>
    </row>
    <row r="491" customFormat="false" ht="12.75" hidden="false" customHeight="false" outlineLevel="0" collapsed="false">
      <c r="A491" s="37" t="n">
        <v>67601</v>
      </c>
      <c r="B491" s="38" t="s">
        <v>339</v>
      </c>
      <c r="C491" s="88"/>
    </row>
    <row r="492" customFormat="false" ht="12.75" hidden="false" customHeight="false" outlineLevel="0" collapsed="false">
      <c r="A492" s="37" t="n">
        <v>67602</v>
      </c>
      <c r="B492" s="38" t="s">
        <v>340</v>
      </c>
      <c r="C492" s="88"/>
    </row>
    <row r="493" customFormat="false" ht="12.75" hidden="false" customHeight="false" outlineLevel="0" collapsed="false">
      <c r="A493" s="37" t="n">
        <v>67603</v>
      </c>
      <c r="B493" s="38" t="s">
        <v>341</v>
      </c>
      <c r="C493" s="88" t="n">
        <v>-97</v>
      </c>
    </row>
    <row r="494" customFormat="false" ht="12.75" hidden="false" customHeight="false" outlineLevel="0" collapsed="false">
      <c r="A494" s="37" t="n">
        <v>67604</v>
      </c>
      <c r="B494" s="38" t="s">
        <v>342</v>
      </c>
      <c r="C494" s="88" t="n">
        <v>-155.7</v>
      </c>
    </row>
    <row r="495" customFormat="false" ht="12.75" hidden="false" customHeight="false" outlineLevel="0" collapsed="false">
      <c r="A495" s="37" t="n">
        <v>67605</v>
      </c>
      <c r="B495" s="38" t="s">
        <v>343</v>
      </c>
      <c r="C495" s="88"/>
    </row>
    <row r="496" customFormat="false" ht="12.75" hidden="false" customHeight="false" outlineLevel="0" collapsed="false">
      <c r="A496" s="37" t="n">
        <v>67606</v>
      </c>
      <c r="B496" s="38" t="s">
        <v>344</v>
      </c>
      <c r="C496" s="88"/>
    </row>
    <row r="497" customFormat="false" ht="12.75" hidden="false" customHeight="false" outlineLevel="0" collapsed="false">
      <c r="A497" s="37" t="n">
        <v>67607</v>
      </c>
      <c r="B497" s="38" t="s">
        <v>345</v>
      </c>
      <c r="C497" s="88"/>
    </row>
    <row r="498" customFormat="false" ht="12.75" hidden="false" customHeight="false" outlineLevel="0" collapsed="false">
      <c r="A498" s="37" t="n">
        <v>67609</v>
      </c>
      <c r="B498" s="38" t="s">
        <v>346</v>
      </c>
      <c r="C498" s="88" t="n">
        <f aca="false">8524-203256.4</f>
        <v>-194732.4</v>
      </c>
    </row>
    <row r="499" customFormat="false" ht="12.75" hidden="false" customHeight="false" outlineLevel="0" collapsed="false">
      <c r="A499" s="31" t="n">
        <v>677</v>
      </c>
      <c r="B499" s="32" t="s">
        <v>276</v>
      </c>
      <c r="C499" s="88"/>
    </row>
    <row r="500" customFormat="false" ht="12.75" hidden="false" customHeight="false" outlineLevel="0" collapsed="false">
      <c r="A500" s="26" t="n">
        <v>68</v>
      </c>
      <c r="B500" s="27" t="s">
        <v>347</v>
      </c>
      <c r="C500" s="69" t="n">
        <f aca="false">C501+C510+C513+C518+C521+C524+C525+C526+C529+C530</f>
        <v>-802873.22</v>
      </c>
    </row>
    <row r="501" customFormat="false" ht="12.75" hidden="false" customHeight="false" outlineLevel="0" collapsed="false">
      <c r="A501" s="31" t="n">
        <v>680</v>
      </c>
      <c r="B501" s="32" t="s">
        <v>348</v>
      </c>
      <c r="C501" s="33" t="n">
        <f aca="false">C502+C503+C509</f>
        <v>-386558.94</v>
      </c>
    </row>
    <row r="502" customFormat="false" ht="12.75" hidden="false" customHeight="false" outlineLevel="0" collapsed="false">
      <c r="A502" s="37" t="n">
        <v>68001</v>
      </c>
      <c r="B502" s="38" t="s">
        <v>349</v>
      </c>
      <c r="C502" s="88"/>
    </row>
    <row r="503" customFormat="false" ht="12.75" hidden="false" customHeight="false" outlineLevel="0" collapsed="false">
      <c r="A503" s="37" t="n">
        <v>68002</v>
      </c>
      <c r="B503" s="38" t="s">
        <v>350</v>
      </c>
      <c r="C503" s="39" t="n">
        <f aca="false">C504+C506+C507+C508+C505</f>
        <v>-126735.88</v>
      </c>
    </row>
    <row r="504" customFormat="false" ht="12.75" hidden="false" customHeight="false" outlineLevel="0" collapsed="false">
      <c r="A504" s="41" t="n">
        <v>680021</v>
      </c>
      <c r="B504" s="52" t="s">
        <v>351</v>
      </c>
      <c r="C504" s="89" t="n">
        <v>-13325.44</v>
      </c>
    </row>
    <row r="505" customFormat="false" ht="12.75" hidden="false" customHeight="false" outlineLevel="0" collapsed="false">
      <c r="A505" s="41" t="n">
        <v>680022</v>
      </c>
      <c r="B505" s="52" t="s">
        <v>352</v>
      </c>
      <c r="C505" s="89"/>
    </row>
    <row r="506" customFormat="false" ht="12.75" hidden="false" customHeight="false" outlineLevel="0" collapsed="false">
      <c r="A506" s="41" t="n">
        <v>680023</v>
      </c>
      <c r="B506" s="52" t="s">
        <v>353</v>
      </c>
      <c r="C506" s="89" t="n">
        <v>18683.02</v>
      </c>
    </row>
    <row r="507" customFormat="false" ht="12.75" hidden="false" customHeight="false" outlineLevel="0" collapsed="false">
      <c r="A507" s="41" t="n">
        <v>680024</v>
      </c>
      <c r="B507" s="52" t="s">
        <v>354</v>
      </c>
      <c r="C507" s="89" t="n">
        <v>13175.66</v>
      </c>
    </row>
    <row r="508" customFormat="false" ht="12.75" hidden="false" customHeight="false" outlineLevel="0" collapsed="false">
      <c r="A508" s="41" t="n">
        <v>680025</v>
      </c>
      <c r="B508" s="52" t="s">
        <v>355</v>
      </c>
      <c r="C508" s="89" t="n">
        <v>-145269.12</v>
      </c>
    </row>
    <row r="509" customFormat="false" ht="12.75" hidden="false" customHeight="false" outlineLevel="0" collapsed="false">
      <c r="A509" s="37" t="n">
        <v>68099</v>
      </c>
      <c r="B509" s="37" t="s">
        <v>356</v>
      </c>
      <c r="C509" s="89" t="n">
        <v>-259823.06</v>
      </c>
    </row>
    <row r="510" customFormat="false" ht="12.75" hidden="false" customHeight="false" outlineLevel="0" collapsed="false">
      <c r="A510" s="31" t="n">
        <v>681</v>
      </c>
      <c r="B510" s="32" t="s">
        <v>357</v>
      </c>
      <c r="C510" s="33" t="n">
        <f aca="false">C511+C512</f>
        <v>0</v>
      </c>
    </row>
    <row r="511" customFormat="false" ht="12.75" hidden="false" customHeight="false" outlineLevel="0" collapsed="false">
      <c r="A511" s="37" t="n">
        <v>68101</v>
      </c>
      <c r="B511" s="38" t="s">
        <v>358</v>
      </c>
      <c r="C511" s="88"/>
    </row>
    <row r="512" customFormat="false" ht="12.75" hidden="false" customHeight="false" outlineLevel="0" collapsed="false">
      <c r="A512" s="37" t="n">
        <v>68102</v>
      </c>
      <c r="B512" s="38" t="s">
        <v>359</v>
      </c>
      <c r="C512" s="88"/>
    </row>
    <row r="513" customFormat="false" ht="12.75" hidden="false" customHeight="false" outlineLevel="0" collapsed="false">
      <c r="A513" s="31" t="n">
        <v>682</v>
      </c>
      <c r="B513" s="32" t="s">
        <v>360</v>
      </c>
      <c r="C513" s="33" t="n">
        <f aca="false">C514+C515+C516+C517</f>
        <v>0</v>
      </c>
    </row>
    <row r="514" customFormat="false" ht="12.75" hidden="false" customHeight="false" outlineLevel="0" collapsed="false">
      <c r="A514" s="37" t="n">
        <v>68201</v>
      </c>
      <c r="B514" s="38" t="s">
        <v>361</v>
      </c>
      <c r="C514" s="88"/>
    </row>
    <row r="515" customFormat="false" ht="12.75" hidden="false" customHeight="false" outlineLevel="0" collapsed="false">
      <c r="A515" s="37" t="n">
        <v>68202</v>
      </c>
      <c r="B515" s="38" t="s">
        <v>362</v>
      </c>
      <c r="C515" s="88"/>
    </row>
    <row r="516" customFormat="false" ht="12.75" hidden="false" customHeight="false" outlineLevel="0" collapsed="false">
      <c r="A516" s="37" t="n">
        <v>68203</v>
      </c>
      <c r="B516" s="38" t="s">
        <v>363</v>
      </c>
      <c r="C516" s="88"/>
    </row>
    <row r="517" customFormat="false" ht="12.75" hidden="false" customHeight="false" outlineLevel="0" collapsed="false">
      <c r="A517" s="37" t="n">
        <v>68204</v>
      </c>
      <c r="B517" s="38" t="s">
        <v>364</v>
      </c>
      <c r="C517" s="88"/>
    </row>
    <row r="518" customFormat="false" ht="12.75" hidden="false" customHeight="false" outlineLevel="0" collapsed="false">
      <c r="A518" s="31" t="n">
        <v>683</v>
      </c>
      <c r="B518" s="32" t="s">
        <v>365</v>
      </c>
      <c r="C518" s="33" t="n">
        <f aca="false">C519+C520</f>
        <v>0</v>
      </c>
    </row>
    <row r="519" customFormat="false" ht="12.75" hidden="false" customHeight="false" outlineLevel="0" collapsed="false">
      <c r="A519" s="37" t="n">
        <v>68301</v>
      </c>
      <c r="B519" s="38" t="s">
        <v>366</v>
      </c>
      <c r="C519" s="88"/>
    </row>
    <row r="520" customFormat="false" ht="12.75" hidden="false" customHeight="false" outlineLevel="0" collapsed="false">
      <c r="A520" s="37" t="n">
        <v>68302</v>
      </c>
      <c r="B520" s="38" t="s">
        <v>367</v>
      </c>
      <c r="C520" s="88"/>
    </row>
    <row r="521" customFormat="false" ht="12.75" hidden="false" customHeight="false" outlineLevel="0" collapsed="false">
      <c r="A521" s="31" t="n">
        <v>684</v>
      </c>
      <c r="B521" s="32" t="s">
        <v>368</v>
      </c>
      <c r="C521" s="33" t="n">
        <f aca="false">C522+C523</f>
        <v>-413769</v>
      </c>
    </row>
    <row r="522" customFormat="false" ht="12.75" hidden="false" customHeight="false" outlineLevel="0" collapsed="false">
      <c r="A522" s="37" t="n">
        <v>68401</v>
      </c>
      <c r="B522" s="38" t="s">
        <v>369</v>
      </c>
      <c r="C522" s="88" t="n">
        <v>-413769</v>
      </c>
    </row>
    <row r="523" customFormat="false" ht="12.75" hidden="false" customHeight="false" outlineLevel="0" collapsed="false">
      <c r="A523" s="37" t="n">
        <v>68402</v>
      </c>
      <c r="B523" s="38" t="s">
        <v>370</v>
      </c>
      <c r="C523" s="88"/>
    </row>
    <row r="524" customFormat="false" ht="12.75" hidden="false" customHeight="false" outlineLevel="0" collapsed="false">
      <c r="A524" s="31" t="n">
        <v>685</v>
      </c>
      <c r="B524" s="32" t="s">
        <v>371</v>
      </c>
      <c r="C524" s="88"/>
    </row>
    <row r="525" customFormat="false" ht="12.75" hidden="false" customHeight="false" outlineLevel="0" collapsed="false">
      <c r="A525" s="31" t="n">
        <v>686</v>
      </c>
      <c r="B525" s="32" t="s">
        <v>372</v>
      </c>
      <c r="C525" s="88" t="n">
        <v>4999.99</v>
      </c>
    </row>
    <row r="526" customFormat="false" ht="12.75" hidden="false" customHeight="false" outlineLevel="0" collapsed="false">
      <c r="A526" s="31" t="n">
        <v>687</v>
      </c>
      <c r="B526" s="32" t="s">
        <v>373</v>
      </c>
      <c r="C526" s="33" t="n">
        <f aca="false">C527+C528</f>
        <v>-7545.27</v>
      </c>
    </row>
    <row r="527" customFormat="false" ht="12.75" hidden="false" customHeight="false" outlineLevel="0" collapsed="false">
      <c r="A527" s="37" t="n">
        <v>68701</v>
      </c>
      <c r="B527" s="38" t="s">
        <v>374</v>
      </c>
      <c r="C527" s="88" t="n">
        <v>-7545.27</v>
      </c>
    </row>
    <row r="528" customFormat="false" ht="12.75" hidden="false" customHeight="false" outlineLevel="0" collapsed="false">
      <c r="A528" s="37" t="n">
        <v>68799</v>
      </c>
      <c r="B528" s="38" t="s">
        <v>373</v>
      </c>
      <c r="C528" s="88"/>
    </row>
    <row r="529" customFormat="false" ht="12.75" hidden="false" customHeight="false" outlineLevel="0" collapsed="false">
      <c r="A529" s="31" t="n">
        <v>688</v>
      </c>
      <c r="B529" s="32" t="s">
        <v>375</v>
      </c>
      <c r="C529" s="88"/>
    </row>
    <row r="530" customFormat="false" ht="12.75" hidden="false" customHeight="false" outlineLevel="0" collapsed="false">
      <c r="A530" s="31" t="n">
        <v>689</v>
      </c>
      <c r="B530" s="32" t="s">
        <v>376</v>
      </c>
      <c r="C530" s="88"/>
    </row>
    <row r="531" customFormat="false" ht="12.75" hidden="false" customHeight="false" outlineLevel="0" collapsed="false">
      <c r="A531" s="26" t="n">
        <v>69</v>
      </c>
      <c r="B531" s="27" t="s">
        <v>377</v>
      </c>
      <c r="C531" s="69" t="n">
        <f aca="false">C534+C535</f>
        <v>12309117.38</v>
      </c>
    </row>
    <row r="532" customFormat="false" ht="12.75" hidden="false" customHeight="false" outlineLevel="0" collapsed="false">
      <c r="A532" s="31" t="n">
        <v>690</v>
      </c>
      <c r="B532" s="32" t="s">
        <v>378</v>
      </c>
      <c r="C532" s="90" t="n">
        <f aca="false">C13+C98+C144+C223+C330+C338+C349+C439+C500</f>
        <v>14944978.36</v>
      </c>
    </row>
    <row r="533" customFormat="false" ht="12.75" hidden="false" customHeight="false" outlineLevel="0" collapsed="false">
      <c r="A533" s="31" t="n">
        <v>691</v>
      </c>
      <c r="B533" s="32" t="s">
        <v>379</v>
      </c>
      <c r="C533" s="87" t="n">
        <v>-2635860.98</v>
      </c>
    </row>
    <row r="534" customFormat="false" ht="12.75" hidden="false" customHeight="false" outlineLevel="0" collapsed="false">
      <c r="A534" s="31" t="n">
        <v>692</v>
      </c>
      <c r="B534" s="32" t="s">
        <v>380</v>
      </c>
      <c r="C534" s="90" t="n">
        <f aca="false">C532+C533</f>
        <v>12309117.38</v>
      </c>
    </row>
    <row r="535" customFormat="false" ht="12.75" hidden="false" customHeight="false" outlineLevel="0" collapsed="false">
      <c r="A535" s="31" t="n">
        <v>693</v>
      </c>
      <c r="B535" s="32" t="s">
        <v>381</v>
      </c>
      <c r="C535" s="87"/>
    </row>
  </sheetData>
  <sheetProtection sheet="true" password="e2ad" objects="true" scenarios="true"/>
  <dataValidations count="20">
    <dataValidation allowBlank="true" error="İLGİLİ GÜNÜ İKİ HANELİ NÜMERİK DEĞER OLARAK GİRİNİZ" errorStyle="stop" errorTitle="HATALİ GİRİŞ YAPTINIZ" operator="between" showDropDown="false" showErrorMessage="true" showInputMessage="false" sqref="B8:B10" type="none">
      <formula1>0</formula1>
      <formula2>0</formula2>
    </dataValidation>
    <dataValidation allowBlank="true" error="İLGİLİ YILI DÖRT HANELİ OLARAK GİRİNİZ.&#10;" errorStyle="stop" errorTitle="HATALI GİRİŞ YAPTINIZ" operator="between" showDropDown="false" showErrorMessage="true" showInputMessage="false" sqref="B7" type="whole">
      <formula1>2000</formula1>
      <formula2>205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44:CF52" type="decimal">
      <formula1>-9.99999999999999E+030</formula1>
      <formula2>9.99999999999999E+031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133:BW133 D139:BW143" type="decimal">
      <formula1>-9.99999999999999E+019</formula1>
      <formula2>9.99999999999999E+019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BX306:CF313" type="none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C24 C415:C422" type="none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X210:CF212" type="decimal">
      <formula1>-9.99999999999999E+015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X170:CF178" type="decimal">
      <formula1>-999999999999</formula1>
      <formula2>999999999999</formula2>
    </dataValidation>
    <dataValidation allowBlank="true" errorStyle="stop" operator="between" showDropDown="false" showErrorMessage="true" showInputMessage="false" sqref="BX180:CF187" type="decimal">
      <formula1>-99999999999999</formula1>
      <formula2>9999999999999</formula2>
    </dataValidation>
    <dataValidation allowBlank="true" errorStyle="stop" operator="between" showDropDown="false" showErrorMessage="true" showInputMessage="false" sqref="BX189:CF197" type="decimal">
      <formula1>-99999999999999</formula1>
      <formula2>99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X199:CF200" type="decimal">
      <formula1>-99999999999999</formula1>
      <formula2>9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X202:CF203" type="decimal">
      <formula1>-9.99999999999999E+017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54:BW61 BX205:CF208" type="decimal">
      <formula1>-9.99999999999999E+015</formula1>
      <formula2>999999999999999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C15:C21 C23 C30:C34 C40:C41 C44:C52 C54:C61 C63:C70 C73:C74 C76:C77 C79:C82 C84:C86 C88:C96 D95:BW95 C97 C101:C103 C105:C107 C113:C114 C120:C121 D146:BW148 D149:BR152 BT149:BW152 BS152 BS154 D157:BR157 BT157:BW157 D159:BW159 BS161 D164:BR164 BT164:BW164 D166:BW166 BS168 D170:BR172 BT170:BW172 D173:BW173 D174:BR174 BT174:BW174 D175:BW175 D176:BR178 BT176:BW178 D180:BR187 BT180:BW187 D189:BR197 BT189:BW197 D199:BR200 BT199:BW200 D202:BR203 BT202:BW203 D205:BR208 BT205:BW208 D210:BR213 BT210:BW213 D215:BR215 BT215:BW215 D228:BR230 BT228:BW230 D234:BR234 BT234:BW234 D236:BR236 BT236:BW236 D241:BR241 BT241:BW241 D243:BR243 BT243:BW243 D248:BR248 BT248:BW248 BS249:BS255 D250:BR250 BT250:BW250 D255:BR255 BT255:BW255 D257:BR257 BT257:BW257 C532 C534" type="whole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C27:C28 C37:C38 C100:BW100 C104:BW104 C110:C111 C117:C118 C133:C143 BS144:BS145 BS151 D153:BR153 BT153:BW153 BS155 D156:BR156 BT156:BW156 BS158 D160:BR160 BT160:BW160 BS162 D163:BR163 BT163:BW163 BS165 D167:BR167 BT167:BW167 BS169 BS172 BS176 BS188:BS195 BS197:BS202 BS205:BS213 BS215:BS222 D216:BR220 BT216:BW222 D221 F221:BR221 D222:BR222 BS224:BS228 D225:BR227 BT225:BW227 BS229:BS232 D233:BR233 BT233:BW233 BS234:BS235 D237:BW237 BS238 D240:BW240 BS241:BS243 D244:BR244 BT244:BW244 BS245:BS246 D247:BW247 D251:BR251 BT251:BW251 D254:BR254 BT254:BW254 BS257:BS258 D258:BR258 BT258:BW258 BS260:BS266 D270:BR277 BT270:BW277 D279:BR284 BT279:BW284 D287:BR295 BT287:BW295 D297:BR304 BT297:BW304 D306:BR314 BT306:BW314 D316:BR317 BT316:BW317 D319:BR320 BT319:BW320 D322:BR325 BT322:BW325 D327:BR329 BT327:BW329" type="whole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C22 D38:BW38 D40:BW40 D71:BW71 D73:BW74 D76:BW77 D79:BW82 D84:BW86 D118:BW118 D120:BW120 BX164:CF164 BX166:CF166 BX213:CF213 BX241:CF241 BX243:CF243 BX248:CF248 BX250:CF250 BX255:CF255 BX257:CF257 C331:C337 C351:C359 C361:C368 C380:C381 C383:C384 C386:C389 C391:C393 C396:C404 C406:C413 C423 C425:C426 C428:C429 C431:C434 C436:C438 C502 C511 C514 C516 C519 C522 C525 C529 C535" type="decimal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D37:BW37 D41:BW41 D117:BW117 D121:BW121 D134:BW138 BX163:CF163 BX167:CF167 BX240:CF240 BX244:CF244 BX247:CF247 BX251:CF251 BX254:CF254 BX258:CF258 BX271:CF275 BX279:CF284 BX287:CF295 BX297:CF304 BX314:CF314 BX316:CF317 BX319:CF320 BX322:CF325 BX327:CF329 C339:C340 C342:C348 C440:C442 C445:C453 C455:C462 C474:C475 C477:C478 C480:C483 C485:C489 C491:C499 C504 C512 C515 C517 C520 C523:C524 C527:C528 C530 C533" type="decimal">
      <formula1>0</formula1>
      <formula2>0</formula2>
    </dataValidation>
    <dataValidation allowBlank="true" errorStyle="stop" operator="between" showDropDown="false" showErrorMessage="true" showInputMessage="false" sqref="D124:BW125 D127:BW128 D130:BW131 BX261:CF262 BX264:CF265 BX267:CF268 C505:C508" type="decimal">
      <formula1>-9.99999999999999E+015</formula1>
      <formula2>9.99999999999999E+016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15:BW24 D27:BW28 D30:BW34 D88:BW94 D96:BW97 D101:BW103 D105:BW107 D110:BW111 D113:BW114 C146:C153 BX146:CF153 C156:C157 BX156:CF157 C159:C160 BX159:CF160 C163:C164 C166:C167 C170:C178 C180:C187 C189:C197 C199:C200 C202:C203 C205:C208 C210:C213 C215:C222 BX215:CF222 C225:C230 BX226:CF227 BX229:CF230 C233:C234 BX233:CF234 C236:C237 BX236:CF237 C240:C241 C243:C244 C247:C248 C250:C251 C254:C255 C257:C258 C261:C262 C264:C265 C267:C268 C270:C277 BX270:CF270 BX276:CF277 C279:C284 C287:C295 C297:C304 C306:C314 C316:C317 C319:C320 C322:C325 C327:C329" type="decimal">
      <formula1>-99999999999999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370:C378" type="decimal">
      <formula1>-9.99999999999999E+018</formula1>
      <formula2>9.99999999999999E+0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1:51:43Z</dcterms:created>
  <dc:creator/>
  <dc:description/>
  <dc:language>en-US</dc:language>
  <cp:lastModifiedBy/>
  <dcterms:modified xsi:type="dcterms:W3CDTF">2011-11-01T15:07:01Z</dcterms:modified>
  <cp:revision>0</cp:revision>
  <dc:subject/>
  <dc:title/>
</cp:coreProperties>
</file>