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IRTABLOSU" sheetId="1" state="visible" r:id="rId2"/>
  </sheets>
  <externalReferences>
    <externalReference r:id="rId3"/>
  </externalReferences>
  <definedNames>
    <definedName function="false" hidden="false" localSheetId="0" name="_xlnm.Print_Area" vbProcedure="false">GELIRTABLOSU!$A$1:$C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ÜNVANINI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7</xdr:rowOff>
              </xdr:from>
              <xdr:to>
                <xdr:col>1</xdr:col>
                <xdr:colOff>169</xdr:colOff>
                <xdr:row>7</xdr:row>
                <xdr:rowOff>2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ÜNVANINI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6</xdr:rowOff>
              </xdr:from>
              <xdr:to>
                <xdr:col>3</xdr:col>
                <xdr:colOff>106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374">
  <si>
    <t xml:space="preserve">LÜTFEN DİPNOTLARI ve AÇIKLAMALARI OKUYUNUZ</t>
  </si>
  <si>
    <t xml:space="preserve">Tablo Adı</t>
  </si>
  <si>
    <t xml:space="preserve">GELİR TABLOSU</t>
  </si>
  <si>
    <t xml:space="preserve">Tablo Kodu</t>
  </si>
  <si>
    <t xml:space="preserve">Şirket Ünvanı</t>
  </si>
  <si>
    <t xml:space="preserve">AXA HAYAT VE EMEKLİLİK A.Ş.</t>
  </si>
  <si>
    <t xml:space="preserve">Şirket Kodu</t>
  </si>
  <si>
    <t xml:space="preserve">Yıl (YYYY)</t>
  </si>
  <si>
    <t xml:space="preserve">Tablonun Müsteşarlıkça Sisteme(Portala) Yüklendiği Tarih</t>
  </si>
  <si>
    <t xml:space="preserve">"15.07.2011"</t>
  </si>
  <si>
    <t xml:space="preserve">Şirketlerce Tablonun Sisteme(Portala) Yüklenebileceği Son Gün</t>
  </si>
  <si>
    <t xml:space="preserve">"16.08.2011"</t>
  </si>
  <si>
    <t xml:space="preserve">Frekans</t>
  </si>
  <si>
    <t xml:space="preserve">Q2</t>
  </si>
  <si>
    <t xml:space="preserve">HESAP KODU</t>
  </si>
  <si>
    <t xml:space="preserve">HESAP ADI</t>
  </si>
  <si>
    <t xml:space="preserve">TL</t>
  </si>
  <si>
    <t xml:space="preserve">YANGIN</t>
  </si>
  <si>
    <t xml:space="preserve">KAR KAYBI</t>
  </si>
  <si>
    <t xml:space="preserve">ZORUNLU DEPREM</t>
  </si>
  <si>
    <t xml:space="preserve">EMTEA</t>
  </si>
  <si>
    <t xml:space="preserve">KIYMET</t>
  </si>
  <si>
    <t xml:space="preserve">TEKNE</t>
  </si>
  <si>
    <t xml:space="preserve">RAYLI ARAÇLAR GENEL</t>
  </si>
  <si>
    <t xml:space="preserve">ZORUNLU KARAYOLU TASIMACILIK MALI SORUMLULUK</t>
  </si>
  <si>
    <t xml:space="preserve">ZORUNLU TRAFİK</t>
  </si>
  <si>
    <t xml:space="preserve">MOTORLU KARA TAŞIT. ARAÇ. İHTİYARİ MALİ SORUMLULUK</t>
  </si>
  <si>
    <t xml:space="preserve">MOTORLU KARA TAŞITLARI ARAÇ. KASKO</t>
  </si>
  <si>
    <t xml:space="preserve">OTOBÜS ZORUNLU KOLTUK FERDİ KAZA</t>
  </si>
  <si>
    <t xml:space="preserve">İŞVEREN MALİ SORUMLULUK</t>
  </si>
  <si>
    <t xml:space="preserve">ÜÇÜNCÜ ŞAHISLARA KARŞI MALİ SORUMLULUK</t>
  </si>
  <si>
    <t xml:space="preserve">ASANSÖR KAZA ÜÇÜNCÜ ŞAHISLARA KARŞI MALİ SORUMLULUK</t>
  </si>
  <si>
    <t xml:space="preserve">CAM KIRILMASI</t>
  </si>
  <si>
    <t xml:space="preserve">HIRSIZLIK</t>
  </si>
  <si>
    <t xml:space="preserve">TÜPGAZ ZORUNLU SORUMLULUK</t>
  </si>
  <si>
    <t xml:space="preserve">TEHLİKE MADDELER ZORUNLU SORUMLULUK</t>
  </si>
  <si>
    <t xml:space="preserve">UÇAK TEKNE</t>
  </si>
  <si>
    <t xml:space="preserve">UÇAK MALİ MESULİYET</t>
  </si>
  <si>
    <t xml:space="preserve">UÇAK YOLCU KAZA</t>
  </si>
  <si>
    <t xml:space="preserve">TIBBİ KÖTÜ UYGULAMAYA İLİŞKİN ZORUNLU MALİ SORUMLULUK</t>
  </si>
  <si>
    <t xml:space="preserve">ÖZEL GÜVENLİK MALİ SORUMLULUK</t>
  </si>
  <si>
    <t xml:space="preserve">ZORUNLU SERTİFİKA MALİ SORUMLULUK</t>
  </si>
  <si>
    <t xml:space="preserve">MESLEKİ SORUMLULUK</t>
  </si>
  <si>
    <t xml:space="preserve">KIYI TESİSLERİ DENİZ KİRLİLİĞİ ZORUNLU MALİ SORUMLULUK</t>
  </si>
  <si>
    <t xml:space="preserve">TEKNE SORUMLULUK</t>
  </si>
  <si>
    <t xml:space="preserve">EMNİYETİ SUİSTİMAL GENEL</t>
  </si>
  <si>
    <t xml:space="preserve">MOTORLU KARA TAŞITLARI DIŞINDAKİ KARA TAŞITLARI</t>
  </si>
  <si>
    <t xml:space="preserve">NEHİR ARAÇLARI</t>
  </si>
  <si>
    <t xml:space="preserve">GÖL ARAÇLARI</t>
  </si>
  <si>
    <t xml:space="preserve">İHTİYARİ DEPREM</t>
  </si>
  <si>
    <t xml:space="preserve">SEL</t>
  </si>
  <si>
    <t xml:space="preserve">DEPREM VE SEL DIŞINDAKİ DOĞAL AFETLER</t>
  </si>
  <si>
    <t xml:space="preserve">NÜKLEER ENERJİ</t>
  </si>
  <si>
    <t xml:space="preserve">TOPRAK KAYMASI</t>
  </si>
  <si>
    <t xml:space="preserve">TASİTLİ KREDİ</t>
  </si>
  <si>
    <t xml:space="preserve">UZUN VADELİ KONUT KREDİSİ</t>
  </si>
  <si>
    <t xml:space="preserve">TARIM KREDİSİ</t>
  </si>
  <si>
    <t xml:space="preserve">İSTİHDAM</t>
  </si>
  <si>
    <t xml:space="preserve">GELİR YETERSİZLİĞİ</t>
  </si>
  <si>
    <t xml:space="preserve">FERDİ KAZA</t>
  </si>
  <si>
    <t xml:space="preserve">HAVA ŞARTLARI</t>
  </si>
  <si>
    <t xml:space="preserve">GENEL GİDERLER</t>
  </si>
  <si>
    <t xml:space="preserve">BEKLENMEYEN TİCARİ GİDERLER</t>
  </si>
  <si>
    <t xml:space="preserve">KREDİ</t>
  </si>
  <si>
    <t xml:space="preserve">İHRACAT KREDİ</t>
  </si>
  <si>
    <t xml:space="preserve">PİYASA DEĞERİNDEKİ KAYIP</t>
  </si>
  <si>
    <t xml:space="preserve">KİRA VE GELİR KAYBI</t>
  </si>
  <si>
    <t xml:space="preserve">DİĞER FİNANSAL KAYIPLAR</t>
  </si>
  <si>
    <t xml:space="preserve">HUKUKSAL KORUMA</t>
  </si>
  <si>
    <t xml:space="preserve">PATLAMA</t>
  </si>
  <si>
    <t xml:space="preserve">MAKİNE KIRILMASI</t>
  </si>
  <si>
    <t xml:space="preserve">MONTAJ</t>
  </si>
  <si>
    <t xml:space="preserve">İNŞAAT</t>
  </si>
  <si>
    <t xml:space="preserve">ELEKTRONİK CİHAZ</t>
  </si>
  <si>
    <t xml:space="preserve">YAPI DENETİMİ ZORUNLU MALİ SORUMLULUK</t>
  </si>
  <si>
    <t xml:space="preserve">DENİZ YOLCU TAŞIMACILIĞI ZORUNLU MALİ SORUMLULUK</t>
  </si>
  <si>
    <t xml:space="preserve">DOLU SERA</t>
  </si>
  <si>
    <t xml:space="preserve">DEVLET DESTEKLİ SERA</t>
  </si>
  <si>
    <t xml:space="preserve">DEVLET DESTEKLİ BİTKİSEL ÜRÜN</t>
  </si>
  <si>
    <t xml:space="preserve">DEVLET DESTEKLİ SU ÜRÜNLERİ</t>
  </si>
  <si>
    <t xml:space="preserve">DEVLET DESTEKLİ HAYVAN HAYAT</t>
  </si>
  <si>
    <t xml:space="preserve">HAYVAN HAYAT</t>
  </si>
  <si>
    <t xml:space="preserve">KÜMES HAYVAN HAYAT</t>
  </si>
  <si>
    <t xml:space="preserve">DEVLET DESTEKLİ KÜMES HAYVAN. HAYAT</t>
  </si>
  <si>
    <t xml:space="preserve">DEVLET DESTEKLİ KÜÇÜKBAŞ HAYVAN HAYAT</t>
  </si>
  <si>
    <t xml:space="preserve">HASTALIK</t>
  </si>
  <si>
    <t xml:space="preserve">SAĞLIK</t>
  </si>
  <si>
    <t xml:space="preserve">SEYAHAT SAĞLIK</t>
  </si>
  <si>
    <t xml:space="preserve">DESTEK GENEL</t>
  </si>
  <si>
    <t xml:space="preserve">UZUN SÜRELİ FERDİ KAZA</t>
  </si>
  <si>
    <t xml:space="preserve">İRAT ÖDEMELERİ</t>
  </si>
  <si>
    <t xml:space="preserve">DİĞERLERİ</t>
  </si>
  <si>
    <t xml:space="preserve">EVLİLİK/DOĞUM SİGORTASI</t>
  </si>
  <si>
    <t xml:space="preserve">YATIRIM FONLU SİGORTALAR</t>
  </si>
  <si>
    <t xml:space="preserve">SERMAYE İTFA SİGORTASI</t>
  </si>
  <si>
    <t xml:space="preserve">FON YÖNETİM SİGORTASI</t>
  </si>
  <si>
    <t xml:space="preserve">Hayat Dışı Teknik Gelir </t>
  </si>
  <si>
    <t xml:space="preserve">Yazılan Primler  (Reasürör Payı Düşülmüş Olarak)</t>
  </si>
  <si>
    <t xml:space="preserve">Brüt Yazılan Primler (+/-)</t>
  </si>
  <si>
    <t xml:space="preserve">Direkt Primler</t>
  </si>
  <si>
    <t xml:space="preserve">Yurtiçi</t>
  </si>
  <si>
    <t xml:space="preserve">Yurtdışı</t>
  </si>
  <si>
    <t xml:space="preserve">Endirekt Primler</t>
  </si>
  <si>
    <t xml:space="preserve">Reasüröre Devredilen Primler (+/-)</t>
  </si>
  <si>
    <t xml:space="preserve">Kaz. Primler Kar. Değ. (Reasürör Payı Ve Devreden Kısım Düşülmüş Olarak) (+/-)</t>
  </si>
  <si>
    <t xml:space="preserve">Brüt Kaz. Primler Kar. Değ. (Devreden Kısım Düşülmüş)</t>
  </si>
  <si>
    <t xml:space="preserve">Kazanılmamış Primler Karşılığı (+/-)</t>
  </si>
  <si>
    <t xml:space="preserve">Devreden Kazanılmamış Primler Karşılığı (+/-)</t>
  </si>
  <si>
    <t xml:space="preserve">Brüt Kaz.Primler Kar. Değ. Reasürör Payı (Devreden Kısım Düşülmüş)</t>
  </si>
  <si>
    <t xml:space="preserve">Kazanılmamış Prımler Karşılığında Reasürör Payı (+/-)</t>
  </si>
  <si>
    <t xml:space="preserve">Devreden Kazanılmamış Primler Karşılığında Reasürör Payı (+/-)</t>
  </si>
  <si>
    <t xml:space="preserve">Devam Eden Riskler Kar. Değ. (Rea.Payı Ve Dev. Kısım Düş.Olarak) (+/-)</t>
  </si>
  <si>
    <t xml:space="preserve">Brüt Devam Eden Riskler Karşılığında Değişim (Devreden Kısım Düşülmüş)</t>
  </si>
  <si>
    <t xml:space="preserve">Devam Eden Riskler Karşılığı (-)</t>
  </si>
  <si>
    <t xml:space="preserve">Devreden Devam Eden Riskler Karşılığı (+)</t>
  </si>
  <si>
    <t xml:space="preserve">Brüt Devam Eden Riskler Kar. Değ. Reasürör Payı (Dev. Kısım Düşülmüş)</t>
  </si>
  <si>
    <t xml:space="preserve">Devam Eden Riskler Karşılığında Reasürör Payı (+)</t>
  </si>
  <si>
    <t xml:space="preserve">Devreden Devam Eden Riskler Karşılığında Reasürör Payı (-)</t>
  </si>
  <si>
    <t xml:space="preserve">Teknik Olmayan Bölümden Aktarılan Yatırım Gelirleri </t>
  </si>
  <si>
    <t xml:space="preserve">Finansal Yatırımlardan Elde Edilen Gelirler </t>
  </si>
  <si>
    <t xml:space="preserve">Hisse Senetlerı Ve Dığer Değışken Getırılı Menkul Kıymetler </t>
  </si>
  <si>
    <t xml:space="preserve">Hazine Bonoları </t>
  </si>
  <si>
    <t xml:space="preserve">Devlet Tahvilleri </t>
  </si>
  <si>
    <t xml:space="preserve">Özel Sektör Bonoları </t>
  </si>
  <si>
    <t xml:space="preserve">Diğer Sabit Getirili Menkul Kıymetler </t>
  </si>
  <si>
    <t xml:space="preserve">Yatırım Fonu Katılma Belgeleri </t>
  </si>
  <si>
    <t xml:space="preserve">Repo İşlemlerine Konu Olan Finansal Varlıklar </t>
  </si>
  <si>
    <t xml:space="preserve">Vadeli Mevduat Hesabı</t>
  </si>
  <si>
    <t xml:space="preserve">Diğer Finansal Varlıklar</t>
  </si>
  <si>
    <t xml:space="preserve">Finansal Yatırımların Nakde Çevrilmesinden Elde Edilen Karlar </t>
  </si>
  <si>
    <t xml:space="preserve">Diğer Sabit Getirili Menkul Kıymetler</t>
  </si>
  <si>
    <t xml:space="preserve">Finansal Yatırımların Değerlemesi </t>
  </si>
  <si>
    <t xml:space="preserve">Hısse Senetlerı Ve Dığer Değışken Getırılı Menkul Kıymetler </t>
  </si>
  <si>
    <t xml:space="preserve">Kambiyo Karları</t>
  </si>
  <si>
    <t xml:space="preserve">İştiraklerden Gelirler </t>
  </si>
  <si>
    <t xml:space="preserve">Temettü </t>
  </si>
  <si>
    <t xml:space="preserve">Diğer </t>
  </si>
  <si>
    <t xml:space="preserve">Bağlı Ortaklıklar Ve Müşterek Yönetime Tabi Teşebbüslerden Gelirler </t>
  </si>
  <si>
    <t xml:space="preserve">Arazi, Arsa İle Binalardan Elde Edilen Gelirler </t>
  </si>
  <si>
    <t xml:space="preserve">Kira </t>
  </si>
  <si>
    <t xml:space="preserve">Satış Karı </t>
  </si>
  <si>
    <t xml:space="preserve">Değerleme Artışları </t>
  </si>
  <si>
    <t xml:space="preserve">Türev Ürünlerden Elde Edilen Gelirler </t>
  </si>
  <si>
    <t xml:space="preserve">Diğer Yatırımlar </t>
  </si>
  <si>
    <t xml:space="preserve">Düzenli Gelirler </t>
  </si>
  <si>
    <t xml:space="preserve">Nakde Çevrimden Elde Edilen Gelirler </t>
  </si>
  <si>
    <t xml:space="preserve">Diğer Teknik Gelirler (Reasürör Payı Düşülmüş Olarak)</t>
  </si>
  <si>
    <t xml:space="preserve">Brüt Diğer Teknik Gelirler (+/-)</t>
  </si>
  <si>
    <t xml:space="preserve">Brüt Dığer Teknık Gelırler Reasürör Payı (+/-)</t>
  </si>
  <si>
    <t xml:space="preserve">Tahakkuk Eden Rücu ve Sovtaj Gelirleri (+)</t>
  </si>
  <si>
    <t xml:space="preserve">Tahakkuk Eden Rücu Gelirleri (+)</t>
  </si>
  <si>
    <t xml:space="preserve">Tahakkuk Eden Rücu Gelirleri Reasürör Payı(-)</t>
  </si>
  <si>
    <t xml:space="preserve">Tahakkuk Eden Sovtaj Gelirleri (+)</t>
  </si>
  <si>
    <t xml:space="preserve">Tahakkuk Eden Sovtaj Gelirleri Reasürör Payı(-)</t>
  </si>
  <si>
    <t xml:space="preserve">Rücu ve Sovtaj Faaliyetlerinden Alacaklar Karşılığı (-)</t>
  </si>
  <si>
    <t xml:space="preserve">Rücu ve Sovtaj Faaliyetlerinden Alacaklar Karşılığı (Brüt) (-)</t>
  </si>
  <si>
    <t xml:space="preserve">Rücu ve Sovtaj Faaliyetlerinden Alacaklar Reasürör Payı (+)</t>
  </si>
  <si>
    <t xml:space="preserve">Hayat Dışı Teknik Gider (-)</t>
  </si>
  <si>
    <t xml:space="preserve">Ödenen Hasarlar (Reasürör Payı Düşülmüş Olarak)</t>
  </si>
  <si>
    <t xml:space="preserve">Brüt Ödenen Hasarlar (+/-)</t>
  </si>
  <si>
    <t xml:space="preserve">Fiilen Ödenen Hasarlar (-)</t>
  </si>
  <si>
    <t xml:space="preserve">Tahsil Edilen Rücu Gelirleri (+)</t>
  </si>
  <si>
    <t xml:space="preserve">Tahsil Edilen Sovtaj Gelirleri (+)</t>
  </si>
  <si>
    <t xml:space="preserve">Ödenen Hasarlarda Reasürör Payı (+/-)</t>
  </si>
  <si>
    <t xml:space="preserve">Fiilen Ödenen Hasarlar Reasürör Payı (+)</t>
  </si>
  <si>
    <t xml:space="preserve">Tahsil Edilen Rücu Gelirleri Reasürör Payı(-)</t>
  </si>
  <si>
    <t xml:space="preserve">Tahsil Edilen Sovtaj Gelirleri Reasürör Payı(-)</t>
  </si>
  <si>
    <t xml:space="preserve">Muallak Has.Karşılığında Değ. (Rea. Payı Ve Dev. Kısım Düş. Olarak) (+/-)</t>
  </si>
  <si>
    <t xml:space="preserve">Brüt Muallak Hasarlar Karşılığında Değişim (Devreden Kısım Düşülmüş)</t>
  </si>
  <si>
    <t xml:space="preserve">Muallak Hasarlar Karşılığı (+/-)</t>
  </si>
  <si>
    <t xml:space="preserve">Devreden Muallak Hasarlar Karşılığı (+/-)</t>
  </si>
  <si>
    <t xml:space="preserve">Brüt Muallak Has. Kar. Değişim Reasürör Payı (Dev. Kısım Düşülmüş) </t>
  </si>
  <si>
    <t xml:space="preserve">Muallak Hasarlar Karşılığında Reasürör Payı (+/-)</t>
  </si>
  <si>
    <t xml:space="preserve">Devreden Muallak Hasarlar Karşılığında Reasürör Payı (+/-)</t>
  </si>
  <si>
    <t xml:space="preserve">İkramiye Ve İndirimler Kar. Değ. (Rea.Payı Ve Dev. Kısım Düş. Olarak) (+/-)</t>
  </si>
  <si>
    <t xml:space="preserve">Brüt İkramiye Ve İndirimler Kar. Değ. (Devreden Kısım Düşülmüş)</t>
  </si>
  <si>
    <t xml:space="preserve">İkramiye Ve İndirimler Karşılığı (-)</t>
  </si>
  <si>
    <t xml:space="preserve">Devreden İkramiye Ve İndirimler Karşılığı (+)</t>
  </si>
  <si>
    <t xml:space="preserve">Brüt İkramiye Ve İnd. Kar. Değ. Reasürör Payı(Devreden Kısım Düşülmüş)</t>
  </si>
  <si>
    <t xml:space="preserve">İkramiye Ve İndırımler Karşılığında Reasürör Payı (+)</t>
  </si>
  <si>
    <t xml:space="preserve">Devreden İkramiye Ve İndirimler Karşılığında Reasürör Payı (-)</t>
  </si>
  <si>
    <t xml:space="preserve">Diğer Teknik Kar. Değişim (Rea.Payı Ve Dev. Kısım Düşülmüş Olarak) (+/-)</t>
  </si>
  <si>
    <t xml:space="preserve">Dengeleme Kar. Değişim (Rea. Payı Ve Devreden Kısım Düş. Olarak) (+/-)</t>
  </si>
  <si>
    <t xml:space="preserve">Brüt  Dengeleme Karşılıklarında Değişim (Dev. Kısım Düşülmüş)</t>
  </si>
  <si>
    <t xml:space="preserve">Brüt Dengeleme Karşılığı Değ. Reasürör Payı (Devreden Kısım Düşülmüş)</t>
  </si>
  <si>
    <t xml:space="preserve">Mali Riskler Kar. Değ. (Reasürör Payı Ve Dev. Kısım Düşülmüş Olarak) (+/-)</t>
  </si>
  <si>
    <t xml:space="preserve">Brüt Mali Riskler Kar. Değişim (Devreden Kısım Düşülmüş)</t>
  </si>
  <si>
    <t xml:space="preserve">Brüt Mali Riskler Kar. Değişiminde Reasürör Payı (Dev. Kısım Düşülmüş)</t>
  </si>
  <si>
    <t xml:space="preserve">Diğer Çeşitli Kar. Değ. (Reasürör Payı Ve Dev. Kısım Düşülmüş Olarak) (+/-)</t>
  </si>
  <si>
    <t xml:space="preserve">Brüt Diğer Çeşitli Karşılıklarda Değişim (Devreden Kısım Düşülmüş)</t>
  </si>
  <si>
    <t xml:space="preserve">Brüt Diğer Çeşitli Karşılıklar Değ. Reasürör Payı (Dev. Kısım Düşülmüş)</t>
  </si>
  <si>
    <t xml:space="preserve">Faaliyet Giderleri (-)</t>
  </si>
  <si>
    <t xml:space="preserve">Üretim Komisyonu Giderleri (+/-)</t>
  </si>
  <si>
    <t xml:space="preserve">Personele İlişkin Giderler(-)</t>
  </si>
  <si>
    <t xml:space="preserve">Yönetim Giderleri (-)</t>
  </si>
  <si>
    <t xml:space="preserve">Araştırma Ve Geliştirme Giderleri (-)</t>
  </si>
  <si>
    <t xml:space="preserve">Pazarlama Ve Satış Giderleri (-)</t>
  </si>
  <si>
    <t xml:space="preserve">Dışarıdan Sağlanan Fayda Ve Hizmet Giderleri(-)</t>
  </si>
  <si>
    <t xml:space="preserve">Reasürans Komisyonları (+/-)</t>
  </si>
  <si>
    <t xml:space="preserve">Diğer Faaliyet Giderleri (+/-)</t>
  </si>
  <si>
    <t xml:space="preserve">Diğer Teknik Giderler (-)</t>
  </si>
  <si>
    <t xml:space="preserve">Hayat Teknik Gelir </t>
  </si>
  <si>
    <t xml:space="preserve">MaliT075</t>
  </si>
  <si>
    <t xml:space="preserve">Yazılan Primler (Reasürör Payı Düşülmüş Olarak)</t>
  </si>
  <si>
    <t xml:space="preserve">Kazanılmamış Prim. Kar. Değ. (Rea. Payı Ve Dev. Kısım Düş. Olarak) (+/-)</t>
  </si>
  <si>
    <t xml:space="preserve">Brüt Kazanılmamış Prim. Karşılığında Değişim (Devreden Kısım Düşülmüş)</t>
  </si>
  <si>
    <t xml:space="preserve">Brüt Kazanılmamış Prim. Karşılığı Değ. Reasürör Payı (Dev. Kısım Düşülmüş)</t>
  </si>
  <si>
    <t xml:space="preserve">Devam Eden Ris. Kar. Değ. (Reasürör Payı Ve Dev. Kısım Düş. Olarak) (+/-)</t>
  </si>
  <si>
    <t xml:space="preserve">Brüt Devam Eden Ris.Karşılığı Değ. Reasürör Payı (Dev. Kısım Düşülmüş)</t>
  </si>
  <si>
    <t xml:space="preserve">Hayat Branşı Yatırım Geliri </t>
  </si>
  <si>
    <t xml:space="preserve">Hisse Senetleri Ve Diğer Değişken Getirili Menkul Kıymetler </t>
  </si>
  <si>
    <t xml:space="preserve">Hisse Senetlerı Ve Diğer Değişken Getirili Menkul Kıymetler </t>
  </si>
  <si>
    <t xml:space="preserve">Repo İşlemlerine Konu Olan Finansal Varlıklar</t>
  </si>
  <si>
    <t xml:space="preserve">Kambiyo Karları </t>
  </si>
  <si>
    <t xml:space="preserve">Değerleme Artışları</t>
  </si>
  <si>
    <t xml:space="preserve">Yatırımlardaki Gerçekleşmemiş Karlar</t>
  </si>
  <si>
    <t xml:space="preserve">Brüt Diğer Teknık Gelirler Reasürör Payı (+/-)</t>
  </si>
  <si>
    <t xml:space="preserve">Tahakkuk Eden Rücu  Gelirleri (+)</t>
  </si>
  <si>
    <t xml:space="preserve">Tahakkuk Eden Rücu Gelirleri (Brüt) (+)</t>
  </si>
  <si>
    <t xml:space="preserve">Rücu Faaliyetlerinden Alacaklar Karşılığı (-)</t>
  </si>
  <si>
    <t xml:space="preserve">Rücu Faaliyetlerinden Alacaklar Karşılığı (Brüt) (-)</t>
  </si>
  <si>
    <t xml:space="preserve">Rücu Faaliyetlerinden Alacaklar Karşılığı Reasürör Payı (+)</t>
  </si>
  <si>
    <t xml:space="preserve">Hayat Teknik Gider (-)</t>
  </si>
  <si>
    <t xml:space="preserve">Ödenen Tazminatlar (Reasürör Payı Düşülmüş Olarak) (-)</t>
  </si>
  <si>
    <t xml:space="preserve">Brüt Ödenen Tazminatlar (+/-)</t>
  </si>
  <si>
    <t xml:space="preserve">Fiilen Ödenen Tazminatlar (-)</t>
  </si>
  <si>
    <t xml:space="preserve">Brüt Ödenen Tazminatlarda Reasürör Payı (+/-)</t>
  </si>
  <si>
    <t xml:space="preserve">Fiilen Ödenen Tazminatlar Reasürör Payı (+)</t>
  </si>
  <si>
    <t xml:space="preserve">Muallak Taz. Kar. Değ. (Reasürör Payı Ve Dev. Kısım Düşülmüş Olarak) (+/-)</t>
  </si>
  <si>
    <t xml:space="preserve">Brüt Muallak Tazminatlar Karşılığında Değişim (Devreden Kısım Düşülmüş)</t>
  </si>
  <si>
    <t xml:space="preserve">Muallak Tazminatlar Karşılığı (+/-)</t>
  </si>
  <si>
    <t xml:space="preserve">Devreden Muallak Tazminatlar Karşılığı (+/-)</t>
  </si>
  <si>
    <t xml:space="preserve">Brüt Muallak Taz. Karşılığında Değ. Rea. Payı (Devreden Kısım Düşülmüş)</t>
  </si>
  <si>
    <t xml:space="preserve">Muallak Tazminatlar Karşılığında Reasürör Payı (+/-)</t>
  </si>
  <si>
    <t xml:space="preserve">Devreden Muallak Tazminatlar Karşılığında Reasürör Payı (+/-)</t>
  </si>
  <si>
    <t xml:space="preserve">İkramiye Ve İnd. Kar. Değ. (ReaS. Payı Ve Dev. Kısım Düşülmüş Olarak) (+/-)</t>
  </si>
  <si>
    <t xml:space="preserve">Brüt İkramiye Ve İndirimler Karşılığında Değişim (Dev.Kısım Düşülmüş)</t>
  </si>
  <si>
    <t xml:space="preserve">Brüt İkramiye Ve İnd. Karşılığı Değ. Reas.Payı (Devreden Kısım Düşülmüş)</t>
  </si>
  <si>
    <t xml:space="preserve">Hayat Matematik Kar. Değ. (Reas. Payı Ve Dev. Kısım Düşülmüş Olarak) (+/-)</t>
  </si>
  <si>
    <t xml:space="preserve">Brüt Hayat Mat. Karşılığında Değişim (Devreden Kısım Düşülmüş)</t>
  </si>
  <si>
    <t xml:space="preserve">Hayat Matematik Karşılığı (-)</t>
  </si>
  <si>
    <t xml:space="preserve">Devreden Hayat Matematik Karşılığı (+)</t>
  </si>
  <si>
    <t xml:space="preserve">Brüt Hayat Mat. Kar.Değ. Reasürör Payı (Devreden Kısım Düşülmüş)</t>
  </si>
  <si>
    <t xml:space="preserve">Hayat Matematık Karşılığında Reasürör Payı (+)</t>
  </si>
  <si>
    <t xml:space="preserve">Devreden Hayat Matematik Karşılığında Reasürör Payı (-)</t>
  </si>
  <si>
    <t xml:space="preserve">Yat.Ris.Hay.Sig.Pol.Sah.Ait.Pol.İç.Ayr.Kar.Değ.(Rea.Payı-Dev.Kıs.Düş.Ol.)(+/-)</t>
  </si>
  <si>
    <t xml:space="preserve">Brüt Yat. Ris. Hay.Sig.Pol. Sah. Ait Pol. İçin Ayr.Kar. Değ. (Dev. Kısım Düş.)</t>
  </si>
  <si>
    <t xml:space="preserve">Yat.Riski Hay. Sigortası Poliçe Sah. Ait Poliçeler İçin Ayrılan Karşılık (-)</t>
  </si>
  <si>
    <t xml:space="preserve">Dev. Yat. Riski Hay. Sigortası Pol. Sah. Ait Poliçeler İçin Ayrılan Karşılık (+)</t>
  </si>
  <si>
    <t xml:space="preserve">BrütYat.Ris.Hay.Sig.Pol.Sah.Ait.Pol. İçin Ayr.Kar.Değ.Rea.Pay.(Dev.Kıs.Düş.)</t>
  </si>
  <si>
    <t xml:space="preserve">Yat. Riski Hay. Sig.Poliçe Sah. Ait Pol. İçin Ayrılan Kar. Reasürör Payı (+)</t>
  </si>
  <si>
    <t xml:space="preserve">Dev. Yat. Riski Hay. Sig. Poliçe Sah. Ait Pol. İçin Ayrılan Kar. Rea. Payı (-)</t>
  </si>
  <si>
    <t xml:space="preserve">Diğer Tek. Kar.Değişim (Reasürör Payı Ve Dev. Kısım Düşülmüş Olarak) (+/-)</t>
  </si>
  <si>
    <t xml:space="preserve">Dengeleme Kar. Değişim (Rea.Pay Ve Devreden Kısım Düş. Olarak) (+/-)</t>
  </si>
  <si>
    <t xml:space="preserve">Brüt  Dengeleme Karşılıklarında Değişim (Devreden Kısım Düşülmüş)</t>
  </si>
  <si>
    <t xml:space="preserve">Brüt Den. Kar.Değişiminde Reasürör Payı (Devreden Kısım Düşülmüş)</t>
  </si>
  <si>
    <t xml:space="preserve">Mali Riskler Kar. Değişim (Reasürör Payı Ve Dev. Kısım Düşülmüş Ol.) (+/-)</t>
  </si>
  <si>
    <t xml:space="preserve">Brüt Mali Riskler Karşılığında Değişim (Devreden Kısım Düşülmüş)</t>
  </si>
  <si>
    <t xml:space="preserve">Brüt Mali Ris. Kar.Değ. Reasürör Payı (Devreden Kısım Düşülmüş)</t>
  </si>
  <si>
    <t xml:space="preserve">Diğ. Çeşitli Kar. Değ. (Reasürör Payı Ve Dev. Kısım Düşülmüş Olarak) (+/-)</t>
  </si>
  <si>
    <t xml:space="preserve">Brüt Diğ. Çeşitli Kar. Değ. Reasürör Payı (Devreden Kısım Düşülmüş)</t>
  </si>
  <si>
    <t xml:space="preserve">Personele İlişkin Giderler (-)</t>
  </si>
  <si>
    <t xml:space="preserve">Dışarıdan Sağlanan Fayda Ve Hizmet Giderleri (-)</t>
  </si>
  <si>
    <t xml:space="preserve">Yatırım Giderleri (-)</t>
  </si>
  <si>
    <t xml:space="preserve">Yatırım Yönetim Giderleri – Faiz Dahil (-)</t>
  </si>
  <si>
    <t xml:space="preserve">Yatırımların Değerlemesi (-)</t>
  </si>
  <si>
    <t xml:space="preserve">Yatırımların Nakde Çevrilmesi Sonucunda Oluşan Zararlar (-)</t>
  </si>
  <si>
    <t xml:space="preserve">Kambiyo Zararları (-)</t>
  </si>
  <si>
    <t xml:space="preserve">Diğer Yatırım Giderleri (-)</t>
  </si>
  <si>
    <t xml:space="preserve">Yatırımlardaki Gerçekleşmemiş Zararlar (-)</t>
  </si>
  <si>
    <t xml:space="preserve">Teknik Olmayan Bölüme Aktarılan Yatırım Gelirleri (-)</t>
  </si>
  <si>
    <t xml:space="preserve">Finansal Yatırımlardan Elde Edilen Gelirler (-)</t>
  </si>
  <si>
    <t xml:space="preserve">Hisse Senetleri Ve Diğer Değişken Getirili Menkul Kıymetler (-)</t>
  </si>
  <si>
    <t xml:space="preserve">Hazine Bonoları (-)</t>
  </si>
  <si>
    <t xml:space="preserve">Devlet Tahvilleri (-)</t>
  </si>
  <si>
    <t xml:space="preserve">Özel Sektör Bonoları (-)</t>
  </si>
  <si>
    <t xml:space="preserve">Diğer Sabit Getirili Menkul Kıymetler (-)</t>
  </si>
  <si>
    <t xml:space="preserve">Yatırım Fonu Katılma Belgeleri (-)</t>
  </si>
  <si>
    <t xml:space="preserve">Repo İşlemlerine Konu Olan Finansal Varlıklar (-) </t>
  </si>
  <si>
    <t xml:space="preserve">Vadeli Mevduat Hesabı (-)</t>
  </si>
  <si>
    <t xml:space="preserve">Diğer Finansal Varlıklar (-)</t>
  </si>
  <si>
    <t xml:space="preserve">Finansal Yatırımların Nakde Çevrilmesinden Elde Edilen Karlar (-)</t>
  </si>
  <si>
    <t xml:space="preserve">Repo İşlemlerine Konu Olan Finansal Varlıklar (-)</t>
  </si>
  <si>
    <t xml:space="preserve">Finansal Yatırımların Değerlemesi (-)</t>
  </si>
  <si>
    <t xml:space="preserve">Hisse Senetleri Ve Diğer Değışken Getırılı Menkul Kıymetler (-)</t>
  </si>
  <si>
    <t xml:space="preserve">Kambiyo Karları (-)</t>
  </si>
  <si>
    <t xml:space="preserve">İştiraklerden Gelirler (-)</t>
  </si>
  <si>
    <t xml:space="preserve">Temettü (-)</t>
  </si>
  <si>
    <t xml:space="preserve">Diğer (-)</t>
  </si>
  <si>
    <t xml:space="preserve">Bağlı Ortaklıklar Ve Müşterek Yönetime Tabi Teşebbüslerden Gelirler (-)</t>
  </si>
  <si>
    <t xml:space="preserve">Arazi, Arsa İle Binalardan Elde Edilen Gelirler (-)</t>
  </si>
  <si>
    <t xml:space="preserve">Kira (-)</t>
  </si>
  <si>
    <t xml:space="preserve">Satış Karı (-)</t>
  </si>
  <si>
    <t xml:space="preserve">Değerleme Artışları(-)</t>
  </si>
  <si>
    <t xml:space="preserve">Türev Ürünlerden Elde Edilen Gelirler (-)</t>
  </si>
  <si>
    <t xml:space="preserve">Diğer Yatırımlar (-)</t>
  </si>
  <si>
    <t xml:space="preserve">Düzenli Gelirler (-)</t>
  </si>
  <si>
    <t xml:space="preserve">Nakde Çevrimden Elde Edilen Gelirler (-)</t>
  </si>
  <si>
    <t xml:space="preserve">Değerleme Artışları (-)</t>
  </si>
  <si>
    <t xml:space="preserve">Emeklilik Teknik Gelir</t>
  </si>
  <si>
    <t xml:space="preserve">Fon İşletim Gelirleri </t>
  </si>
  <si>
    <t xml:space="preserve">Yönetim Gideri Kesintisi</t>
  </si>
  <si>
    <t xml:space="preserve">Giriş Aidatı Gelirleri</t>
  </si>
  <si>
    <t xml:space="preserve">Ara Verme Halinde Yönetim Gideri Kesintisi</t>
  </si>
  <si>
    <t xml:space="preserve">Özel Hizmet Gideri Kesintisi </t>
  </si>
  <si>
    <t xml:space="preserve">Sermaye Tahsis Avansı Değer Artış Gelirleri</t>
  </si>
  <si>
    <t xml:space="preserve">Diğer Teknik Gelirler </t>
  </si>
  <si>
    <t xml:space="preserve">Emeklilik Teknik Gider(-)</t>
  </si>
  <si>
    <t xml:space="preserve">Fon İşletim Giderleri(-)</t>
  </si>
  <si>
    <t xml:space="preserve">Sermaye Tahsis Avansları Değer Azalış Giderleri(-)</t>
  </si>
  <si>
    <t xml:space="preserve">Üretim Komisyonu Giderleri (-)</t>
  </si>
  <si>
    <t xml:space="preserve">Dışarıdan Sağlanan Fayda Ve Hizmet  Giderleri (-)</t>
  </si>
  <si>
    <t xml:space="preserve">Yatırım Gelirleri</t>
  </si>
  <si>
    <t xml:space="preserve">Repo İşlemlerine Konu Olan Finansal Varlıklar  </t>
  </si>
  <si>
    <t xml:space="preserve">Vadeli Mevduat Hesabı </t>
  </si>
  <si>
    <t xml:space="preserve">Diğer Finansal Varlıklar </t>
  </si>
  <si>
    <t xml:space="preserve"> Repo İşlemlerine Konu Olan Finansal Varlıklar </t>
  </si>
  <si>
    <t xml:space="preserve">Hayat Teknik Bölümünden Aktarılan Yatırım Gelirleri </t>
  </si>
  <si>
    <t xml:space="preserve">Repo İşlemlerine Konu Olan Finansal Varlıklar     </t>
  </si>
  <si>
    <t xml:space="preserve">Hazıne Bonoları </t>
  </si>
  <si>
    <t xml:space="preserve">Devlet Tahvıllerı </t>
  </si>
  <si>
    <t xml:space="preserve">Dığer Sabıt Getırılı Menkul Kıymetler</t>
  </si>
  <si>
    <t xml:space="preserve">Bağlı Ortaklıklar Ve Müşterek Yönetime Tabi Teşebbüslerden Gelirler</t>
  </si>
  <si>
    <t xml:space="preserve">Yatırımlar Değer Azalışları (-)</t>
  </si>
  <si>
    <t xml:space="preserve">Hayat Dışı Teknik Bölümüne Aktarılan Yatırım Gelirleri (-)</t>
  </si>
  <si>
    <t xml:space="preserve">Hısse Senetlerı Ve Dığer Değışken Getırılı Menkul Kıymetler (-)</t>
  </si>
  <si>
    <t xml:space="preserve">Hisse Senetlerı Ve Dığer Değışken Getırılı Menkul Kıymetler (-)</t>
  </si>
  <si>
    <t xml:space="preserve">Hısse Senetlerı Ve Dığer Değışken Getırılı Menkul Kıymetler (+/-)</t>
  </si>
  <si>
    <t xml:space="preserve">Değerleme Artışlar(-)</t>
  </si>
  <si>
    <t xml:space="preserve">Türev Ürünler Sonucunda Oluşan Zararlar (-)</t>
  </si>
  <si>
    <t xml:space="preserve">Amortisman Giderleri(-)</t>
  </si>
  <si>
    <t xml:space="preserve">Yatırım Amaçlı Gayrimenkuller Amortismanı (-)</t>
  </si>
  <si>
    <t xml:space="preserve">Kullanım Amaçlı Gayrimenkuller Amortismanı (-)</t>
  </si>
  <si>
    <t xml:space="preserve">Makine Ve Teçhizatlar Amortismanı (-)</t>
  </si>
  <si>
    <t xml:space="preserve">Demirbaş Ve Tesisatlar Amortismanı (-)</t>
  </si>
  <si>
    <t xml:space="preserve">Motorlu Taşıtlar Amortismanı (-)</t>
  </si>
  <si>
    <t xml:space="preserve">Diğer Maddi Varlıklar Amortismanı (-)</t>
  </si>
  <si>
    <t xml:space="preserve">Kiralama Yoluyla Edinilmiş Maddi Varlıklar Amortismanı (-)</t>
  </si>
  <si>
    <t xml:space="preserve">Maddi Olmayan Varlıklara İlişkin Amortismanlar (-)</t>
  </si>
  <si>
    <t xml:space="preserve">Diğer Faal. Ve Olağ. Faaliyetlerden Gelir Ve Karlar İle Gider Ve Zararlar </t>
  </si>
  <si>
    <t xml:space="preserve">Karşılıklar Hesabı (+/-)</t>
  </si>
  <si>
    <t xml:space="preserve">Konusu Kalmayan Karşılıklar</t>
  </si>
  <si>
    <t xml:space="preserve">Karşılık Giderleri (-)</t>
  </si>
  <si>
    <t xml:space="preserve">Kıdem Tazminatı Karşılığı (-)</t>
  </si>
  <si>
    <t xml:space="preserve">Şüpheli Alacaklar Karşılığı (-)</t>
  </si>
  <si>
    <t xml:space="preserve">Sigortalılardan Prim Alacak Karşılığı (+/-)</t>
  </si>
  <si>
    <t xml:space="preserve">Acentelerden Prim Alacak Karşılığı (+/-)</t>
  </si>
  <si>
    <t xml:space="preserve">Diğer Aracılardan Prim Alacak Karşılığı (+/-)</t>
  </si>
  <si>
    <t xml:space="preserve">Diğer Karşılıklar (-)</t>
  </si>
  <si>
    <t xml:space="preserve">Reeskont Hesabı (+/-) </t>
  </si>
  <si>
    <t xml:space="preserve">Reeskont Faiz Gelirleri</t>
  </si>
  <si>
    <t xml:space="preserve">Reeskont Faiz Giderleri (-)</t>
  </si>
  <si>
    <t xml:space="preserve">Ozellikli Sigortalar Hesabı(+/-)</t>
  </si>
  <si>
    <t xml:space="preserve">Zorunlu Deprem Sigortası Komisyon Gelirleri (+)</t>
  </si>
  <si>
    <t xml:space="preserve">Zorunlu Deprem Sigortası Giderleri (-)</t>
  </si>
  <si>
    <t xml:space="preserve">Devlet Destekli Tarım Sigortası Komisyon Geliri (+)</t>
  </si>
  <si>
    <t xml:space="preserve">Devlet Destekli Tarım Sigortası Komisyon Giderleri (-)</t>
  </si>
  <si>
    <t xml:space="preserve">Enflasyon Düzeltmesi Hesabı(+/-)</t>
  </si>
  <si>
    <t xml:space="preserve">Enflasyon Düzeltmesi Karları</t>
  </si>
  <si>
    <t xml:space="preserve">Enflasyon Düzeltmesi Zararları (-)</t>
  </si>
  <si>
    <t xml:space="preserve">Ertelenmiş Vergi Varlığı Hesabı(+/-)</t>
  </si>
  <si>
    <t xml:space="preserve">Ertelenmiş Vergi Varlığı Geliri</t>
  </si>
  <si>
    <t xml:space="preserve">Ertelenmiş Vergi Varlığı Gideri(-)</t>
  </si>
  <si>
    <t xml:space="preserve">Ertelenmiş Vergi Yükümlülüğü Gideri (-)</t>
  </si>
  <si>
    <t xml:space="preserve">Diğer Gelir Ve Karlar </t>
  </si>
  <si>
    <t xml:space="preserve">Diğer Gider Ve Zararlar (-)</t>
  </si>
  <si>
    <t xml:space="preserve">Kanunen Kabul Edilmeyen Giderler (-)</t>
  </si>
  <si>
    <t xml:space="preserve">Önceki Yıl Gelir Ve Karları </t>
  </si>
  <si>
    <t xml:space="preserve">Önceki Yıl Gider Ve Zararları (-)</t>
  </si>
  <si>
    <t xml:space="preserve">Dönem Net Karı Veya Zararı </t>
  </si>
  <si>
    <t xml:space="preserve">Dönem Karı Veya Zararı </t>
  </si>
  <si>
    <t xml:space="preserve">Dönem Karı Vergi Ve Diğer Yasal Yükümlülük Karşılıkları (-)</t>
  </si>
  <si>
    <t xml:space="preserve">Dönem Net Karı Veya Zararı</t>
  </si>
  <si>
    <t xml:space="preserve">Enflasyon Düzeltme Hesabı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F]d\ mmmm\ yyyy;@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sz val="10"/>
      <color rgb="FFFFCC99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name val="Arial Tur"/>
      <family val="2"/>
      <charset val="162"/>
    </font>
    <font>
      <b val="true"/>
      <sz val="10"/>
      <color rgb="FFFFFF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10"/>
      <color rgb="FF339966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FF00FF"/>
      <name val="Arial"/>
      <family val="2"/>
      <charset val="162"/>
    </font>
    <font>
      <b val="true"/>
      <sz val="10"/>
      <color rgb="FF003366"/>
      <name val="Arial"/>
      <family val="2"/>
      <charset val="162"/>
    </font>
    <font>
      <sz val="11"/>
      <name val="Times New Roman"/>
      <family val="1"/>
      <charset val="162"/>
    </font>
    <font>
      <b val="true"/>
      <sz val="8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5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DATA-ye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O12-GELIRTABLOS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LIRTABLOSU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28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pane xSplit="3" ySplit="8" topLeftCell="AT496" activePane="bottomRight" state="frozen"/>
      <selection pane="topLeft" activeCell="A5" activeCellId="0" sqref="A5"/>
      <selection pane="topRight" activeCell="AT5" activeCellId="0" sqref="AT5"/>
      <selection pane="bottomLeft" activeCell="A496" activeCellId="0" sqref="A496"/>
      <selection pane="bottomRight" activeCell="AT514" activeCellId="0" sqref="AT5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72.28"/>
    <col collapsed="false" customWidth="true" hidden="false" outlineLevel="0" max="84" min="3" style="0" width="17.14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4"/>
    </row>
    <row r="2" customFormat="false" ht="13.5" hidden="false" customHeight="fals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4"/>
    </row>
    <row r="3" customFormat="false" ht="12.75" hidden="false" customHeight="false" outlineLevel="0" collapsed="false">
      <c r="A3" s="7" t="s">
        <v>1</v>
      </c>
      <c r="B3" s="8" t="s">
        <v>2</v>
      </c>
      <c r="C3" s="3"/>
      <c r="D3" s="3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4"/>
    </row>
    <row r="4" customFormat="false" ht="12.75" hidden="false" customHeight="false" outlineLevel="0" collapsed="false">
      <c r="A4" s="10" t="s">
        <v>3</v>
      </c>
      <c r="B4" s="8" t="n">
        <v>12</v>
      </c>
      <c r="C4" s="3"/>
      <c r="D4" s="3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4"/>
    </row>
    <row r="5" customFormat="false" ht="12.75" hidden="false" customHeight="false" outlineLevel="0" collapsed="false">
      <c r="A5" s="10" t="s">
        <v>4</v>
      </c>
      <c r="B5" s="11" t="s">
        <v>5</v>
      </c>
      <c r="C5" s="3"/>
      <c r="D5" s="3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4"/>
    </row>
    <row r="6" customFormat="false" ht="12.75" hidden="false" customHeight="false" outlineLevel="0" collapsed="false">
      <c r="A6" s="10" t="s">
        <v>6</v>
      </c>
      <c r="B6" s="11" t="n">
        <v>1863</v>
      </c>
      <c r="C6" s="3"/>
      <c r="D6" s="3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4"/>
    </row>
    <row r="7" customFormat="false" ht="12.75" hidden="false" customHeight="false" outlineLevel="0" collapsed="false">
      <c r="A7" s="12" t="s">
        <v>7</v>
      </c>
      <c r="B7" s="13" t="n">
        <v>2011</v>
      </c>
      <c r="C7" s="3"/>
      <c r="D7" s="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4"/>
    </row>
    <row r="8" customFormat="false" ht="38.25" hidden="false" customHeight="false" outlineLevel="0" collapsed="false">
      <c r="A8" s="12" t="s">
        <v>8</v>
      </c>
      <c r="B8" s="14" t="s">
        <v>9</v>
      </c>
      <c r="C8" s="3"/>
      <c r="D8" s="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4"/>
    </row>
    <row r="9" customFormat="false" ht="38.25" hidden="false" customHeight="false" outlineLevel="0" collapsed="false">
      <c r="A9" s="12" t="s">
        <v>10</v>
      </c>
      <c r="B9" s="14" t="s">
        <v>11</v>
      </c>
      <c r="C9" s="3"/>
      <c r="D9" s="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4"/>
    </row>
    <row r="10" customFormat="false" ht="12.75" hidden="false" customHeight="false" outlineLevel="0" collapsed="false">
      <c r="A10" s="12" t="s">
        <v>12</v>
      </c>
      <c r="B10" s="13" t="s">
        <v>13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4"/>
    </row>
    <row r="11" customFormat="false" ht="12.75" hidden="false" customHeight="false" outlineLevel="0" collapsed="false">
      <c r="A11" s="17"/>
      <c r="B11" s="18"/>
      <c r="C11" s="19"/>
      <c r="D11" s="20" t="n">
        <v>701</v>
      </c>
      <c r="E11" s="20" t="n">
        <v>702</v>
      </c>
      <c r="F11" s="20" t="n">
        <v>703</v>
      </c>
      <c r="G11" s="20" t="n">
        <v>710</v>
      </c>
      <c r="H11" s="20" t="n">
        <v>711</v>
      </c>
      <c r="I11" s="20" t="n">
        <v>712</v>
      </c>
      <c r="J11" s="20" t="n">
        <v>713</v>
      </c>
      <c r="K11" s="20" t="n">
        <v>714</v>
      </c>
      <c r="L11" s="20" t="n">
        <v>715</v>
      </c>
      <c r="M11" s="20" t="n">
        <v>716</v>
      </c>
      <c r="N11" s="20" t="n">
        <v>717</v>
      </c>
      <c r="O11" s="20" t="n">
        <v>718</v>
      </c>
      <c r="P11" s="20" t="n">
        <v>719</v>
      </c>
      <c r="Q11" s="20" t="n">
        <v>720</v>
      </c>
      <c r="R11" s="20" t="n">
        <v>721</v>
      </c>
      <c r="S11" s="20" t="n">
        <v>723</v>
      </c>
      <c r="T11" s="20" t="n">
        <v>724</v>
      </c>
      <c r="U11" s="20" t="n">
        <v>725</v>
      </c>
      <c r="V11" s="20" t="n">
        <v>726</v>
      </c>
      <c r="W11" s="20" t="n">
        <v>727</v>
      </c>
      <c r="X11" s="20" t="n">
        <v>728</v>
      </c>
      <c r="Y11" s="20" t="n">
        <v>729</v>
      </c>
      <c r="Z11" s="20" t="n">
        <v>730</v>
      </c>
      <c r="AA11" s="20" t="n">
        <v>731</v>
      </c>
      <c r="AB11" s="20" t="n">
        <v>732</v>
      </c>
      <c r="AC11" s="20" t="n">
        <v>733</v>
      </c>
      <c r="AD11" s="20" t="n">
        <v>734</v>
      </c>
      <c r="AE11" s="20" t="n">
        <v>735</v>
      </c>
      <c r="AF11" s="20" t="n">
        <v>736</v>
      </c>
      <c r="AG11" s="20" t="n">
        <v>737</v>
      </c>
      <c r="AH11" s="20" t="n">
        <v>738</v>
      </c>
      <c r="AI11" s="20" t="n">
        <v>739</v>
      </c>
      <c r="AJ11" s="20" t="n">
        <v>740</v>
      </c>
      <c r="AK11" s="20" t="n">
        <v>741</v>
      </c>
      <c r="AL11" s="20" t="n">
        <v>742</v>
      </c>
      <c r="AM11" s="20" t="n">
        <v>743</v>
      </c>
      <c r="AN11" s="20" t="n">
        <v>744</v>
      </c>
      <c r="AO11" s="20" t="n">
        <v>745</v>
      </c>
      <c r="AP11" s="20" t="n">
        <v>746</v>
      </c>
      <c r="AQ11" s="20" t="n">
        <v>747</v>
      </c>
      <c r="AR11" s="20" t="n">
        <v>748</v>
      </c>
      <c r="AS11" s="20" t="n">
        <v>749</v>
      </c>
      <c r="AT11" s="20" t="n">
        <v>750</v>
      </c>
      <c r="AU11" s="20" t="n">
        <v>752</v>
      </c>
      <c r="AV11" s="20" t="n">
        <v>753</v>
      </c>
      <c r="AW11" s="20" t="n">
        <v>754</v>
      </c>
      <c r="AX11" s="20" t="n">
        <v>755</v>
      </c>
      <c r="AY11" s="20" t="n">
        <v>756</v>
      </c>
      <c r="AZ11" s="20" t="n">
        <v>757</v>
      </c>
      <c r="BA11" s="20" t="n">
        <v>758</v>
      </c>
      <c r="BB11" s="20" t="n">
        <v>759</v>
      </c>
      <c r="BC11" s="20" t="n">
        <v>760</v>
      </c>
      <c r="BD11" s="20" t="n">
        <v>761</v>
      </c>
      <c r="BE11" s="20" t="n">
        <v>765</v>
      </c>
      <c r="BF11" s="20" t="n">
        <v>766</v>
      </c>
      <c r="BG11" s="20" t="n">
        <v>767</v>
      </c>
      <c r="BH11" s="20" t="n">
        <v>768</v>
      </c>
      <c r="BI11" s="20" t="n">
        <v>769</v>
      </c>
      <c r="BJ11" s="20" t="n">
        <v>770</v>
      </c>
      <c r="BK11" s="20" t="n">
        <v>775</v>
      </c>
      <c r="BL11" s="20" t="n">
        <v>776</v>
      </c>
      <c r="BM11" s="20" t="n">
        <v>777</v>
      </c>
      <c r="BN11" s="20" t="n">
        <v>778</v>
      </c>
      <c r="BO11" s="21" t="n">
        <v>779</v>
      </c>
      <c r="BP11" s="22" t="n">
        <v>780</v>
      </c>
      <c r="BQ11" s="22" t="n">
        <v>781</v>
      </c>
      <c r="BR11" s="22" t="n">
        <v>782</v>
      </c>
      <c r="BS11" s="22" t="n">
        <v>783</v>
      </c>
      <c r="BT11" s="22" t="n">
        <v>784</v>
      </c>
      <c r="BU11" s="22" t="n">
        <v>785</v>
      </c>
      <c r="BV11" s="21" t="n">
        <v>786</v>
      </c>
      <c r="BW11" s="20" t="n">
        <v>798</v>
      </c>
      <c r="BX11" s="20" t="n">
        <v>751</v>
      </c>
      <c r="BY11" s="20" t="n">
        <v>790</v>
      </c>
      <c r="BZ11" s="20" t="n">
        <v>791</v>
      </c>
      <c r="CA11" s="20" t="n">
        <v>792</v>
      </c>
      <c r="CB11" s="20" t="n">
        <v>793</v>
      </c>
      <c r="CC11" s="20" t="n">
        <v>794</v>
      </c>
      <c r="CD11" s="20" t="n">
        <v>795</v>
      </c>
      <c r="CE11" s="20" t="n">
        <v>796</v>
      </c>
      <c r="CF11" s="20" t="n">
        <v>797</v>
      </c>
      <c r="CG11" s="4"/>
    </row>
    <row r="12" customFormat="false" ht="45" hidden="false" customHeight="false" outlineLevel="0" collapsed="false">
      <c r="A12" s="23" t="s">
        <v>14</v>
      </c>
      <c r="B12" s="24" t="s">
        <v>15</v>
      </c>
      <c r="C12" s="25" t="s">
        <v>16</v>
      </c>
      <c r="D12" s="26" t="s">
        <v>17</v>
      </c>
      <c r="E12" s="27" t="s">
        <v>18</v>
      </c>
      <c r="F12" s="27" t="s">
        <v>19</v>
      </c>
      <c r="G12" s="27" t="s">
        <v>20</v>
      </c>
      <c r="H12" s="27" t="s">
        <v>21</v>
      </c>
      <c r="I12" s="27" t="s">
        <v>22</v>
      </c>
      <c r="J12" s="27" t="s">
        <v>23</v>
      </c>
      <c r="K12" s="27" t="s">
        <v>24</v>
      </c>
      <c r="L12" s="27" t="s">
        <v>25</v>
      </c>
      <c r="M12" s="27" t="s">
        <v>26</v>
      </c>
      <c r="N12" s="27" t="s">
        <v>27</v>
      </c>
      <c r="O12" s="27" t="s">
        <v>28</v>
      </c>
      <c r="P12" s="27" t="s">
        <v>29</v>
      </c>
      <c r="Q12" s="27" t="s">
        <v>30</v>
      </c>
      <c r="R12" s="27" t="s">
        <v>31</v>
      </c>
      <c r="S12" s="27" t="s">
        <v>32</v>
      </c>
      <c r="T12" s="27" t="s">
        <v>33</v>
      </c>
      <c r="U12" s="27" t="s">
        <v>34</v>
      </c>
      <c r="V12" s="27" t="s">
        <v>35</v>
      </c>
      <c r="W12" s="27" t="s">
        <v>36</v>
      </c>
      <c r="X12" s="27" t="s">
        <v>37</v>
      </c>
      <c r="Y12" s="27" t="s">
        <v>38</v>
      </c>
      <c r="Z12" s="27" t="s">
        <v>39</v>
      </c>
      <c r="AA12" s="27" t="s">
        <v>40</v>
      </c>
      <c r="AB12" s="27" t="s">
        <v>41</v>
      </c>
      <c r="AC12" s="27" t="s">
        <v>42</v>
      </c>
      <c r="AD12" s="27" t="s">
        <v>43</v>
      </c>
      <c r="AE12" s="27" t="s">
        <v>44</v>
      </c>
      <c r="AF12" s="27" t="s">
        <v>45</v>
      </c>
      <c r="AG12" s="27" t="s">
        <v>46</v>
      </c>
      <c r="AH12" s="27" t="s">
        <v>47</v>
      </c>
      <c r="AI12" s="27" t="s">
        <v>48</v>
      </c>
      <c r="AJ12" s="27" t="s">
        <v>49</v>
      </c>
      <c r="AK12" s="27" t="s">
        <v>50</v>
      </c>
      <c r="AL12" s="27" t="s">
        <v>51</v>
      </c>
      <c r="AM12" s="27" t="s">
        <v>52</v>
      </c>
      <c r="AN12" s="27" t="s">
        <v>53</v>
      </c>
      <c r="AO12" s="27" t="s">
        <v>54</v>
      </c>
      <c r="AP12" s="27" t="s">
        <v>55</v>
      </c>
      <c r="AQ12" s="27" t="s">
        <v>56</v>
      </c>
      <c r="AR12" s="27" t="s">
        <v>57</v>
      </c>
      <c r="AS12" s="27" t="s">
        <v>58</v>
      </c>
      <c r="AT12" s="27" t="s">
        <v>59</v>
      </c>
      <c r="AU12" s="27" t="s">
        <v>60</v>
      </c>
      <c r="AV12" s="27" t="s">
        <v>61</v>
      </c>
      <c r="AW12" s="27" t="s">
        <v>62</v>
      </c>
      <c r="AX12" s="27" t="s">
        <v>63</v>
      </c>
      <c r="AY12" s="27" t="s">
        <v>64</v>
      </c>
      <c r="AZ12" s="27" t="s">
        <v>65</v>
      </c>
      <c r="BA12" s="27" t="s">
        <v>66</v>
      </c>
      <c r="BB12" s="27" t="s">
        <v>67</v>
      </c>
      <c r="BC12" s="27" t="s">
        <v>68</v>
      </c>
      <c r="BD12" s="27" t="s">
        <v>69</v>
      </c>
      <c r="BE12" s="27" t="s">
        <v>70</v>
      </c>
      <c r="BF12" s="27" t="s">
        <v>71</v>
      </c>
      <c r="BG12" s="27" t="s">
        <v>72</v>
      </c>
      <c r="BH12" s="27" t="s">
        <v>73</v>
      </c>
      <c r="BI12" s="27" t="s">
        <v>74</v>
      </c>
      <c r="BJ12" s="27" t="s">
        <v>75</v>
      </c>
      <c r="BK12" s="27" t="s">
        <v>76</v>
      </c>
      <c r="BL12" s="27" t="s">
        <v>77</v>
      </c>
      <c r="BM12" s="27" t="s">
        <v>78</v>
      </c>
      <c r="BN12" s="27" t="s">
        <v>79</v>
      </c>
      <c r="BO12" s="28" t="s">
        <v>80</v>
      </c>
      <c r="BP12" s="29" t="s">
        <v>81</v>
      </c>
      <c r="BQ12" s="29" t="s">
        <v>82</v>
      </c>
      <c r="BR12" s="29" t="s">
        <v>83</v>
      </c>
      <c r="BS12" s="29" t="s">
        <v>84</v>
      </c>
      <c r="BT12" s="29" t="s">
        <v>85</v>
      </c>
      <c r="BU12" s="29" t="s">
        <v>86</v>
      </c>
      <c r="BV12" s="28" t="s">
        <v>87</v>
      </c>
      <c r="BW12" s="28" t="s">
        <v>88</v>
      </c>
      <c r="BX12" s="27" t="s">
        <v>89</v>
      </c>
      <c r="BY12" s="27" t="s">
        <v>90</v>
      </c>
      <c r="BZ12" s="27" t="s">
        <v>91</v>
      </c>
      <c r="CA12" s="28" t="s">
        <v>92</v>
      </c>
      <c r="CB12" s="29" t="s">
        <v>93</v>
      </c>
      <c r="CC12" s="29" t="s">
        <v>94</v>
      </c>
      <c r="CD12" s="29" t="s">
        <v>95</v>
      </c>
      <c r="CE12" s="29" t="s">
        <v>85</v>
      </c>
      <c r="CF12" s="28" t="s">
        <v>86</v>
      </c>
      <c r="CG12" s="4"/>
    </row>
    <row r="13" customFormat="false" ht="12.75" hidden="false" customHeight="false" outlineLevel="0" collapsed="false">
      <c r="A13" s="30" t="n">
        <v>60</v>
      </c>
      <c r="B13" s="31" t="s">
        <v>96</v>
      </c>
      <c r="C13" s="32" t="n">
        <f aca="false">SUM(D13:BW13)</f>
        <v>-86024.88</v>
      </c>
      <c r="D13" s="32" t="n">
        <f aca="false">D14+D23+D30+D37+D82+D85</f>
        <v>0</v>
      </c>
      <c r="E13" s="32" t="n">
        <f aca="false">E14+E23+E30+E37+E82+E85</f>
        <v>0</v>
      </c>
      <c r="F13" s="32" t="n">
        <f aca="false">F14+F23+F30+F37+F82+F85</f>
        <v>0</v>
      </c>
      <c r="G13" s="32" t="n">
        <f aca="false">G14+G23+G30+G37+G82+G85</f>
        <v>0</v>
      </c>
      <c r="H13" s="32" t="n">
        <f aca="false">H14+H23+H30+H37+H82+H85</f>
        <v>0</v>
      </c>
      <c r="I13" s="32" t="n">
        <f aca="false">I14+I23+I30+I37+I82+I85</f>
        <v>0</v>
      </c>
      <c r="J13" s="32" t="n">
        <f aca="false">J14+J23+J30+J37+J82+J85</f>
        <v>0</v>
      </c>
      <c r="K13" s="32" t="n">
        <f aca="false">K14+K23+K30+K37+K82+K85</f>
        <v>0</v>
      </c>
      <c r="L13" s="32" t="n">
        <f aca="false">L14+L23+L30+L37+L82+L85</f>
        <v>0</v>
      </c>
      <c r="M13" s="32" t="n">
        <f aca="false">M14+M23+M30+M37+M82+M85</f>
        <v>0</v>
      </c>
      <c r="N13" s="32" t="n">
        <f aca="false">N14+N23+N30+N37+N82+N85</f>
        <v>0</v>
      </c>
      <c r="O13" s="32" t="n">
        <f aca="false">O14+O23+O30+O37+O82+O85</f>
        <v>0</v>
      </c>
      <c r="P13" s="32" t="n">
        <f aca="false">P14+P23+P30+P37+P82+P85</f>
        <v>0</v>
      </c>
      <c r="Q13" s="32" t="n">
        <f aca="false">Q14+Q23+Q30+Q37+Q82+Q85</f>
        <v>0</v>
      </c>
      <c r="R13" s="32" t="n">
        <f aca="false">R14+R23+R30+R37+R82+R85</f>
        <v>0</v>
      </c>
      <c r="S13" s="32" t="n">
        <f aca="false">S14+S23+S30+S37+S82+S85</f>
        <v>0</v>
      </c>
      <c r="T13" s="32" t="n">
        <f aca="false">T14+T23+T30+T37+T82+T85</f>
        <v>0</v>
      </c>
      <c r="U13" s="32" t="n">
        <f aca="false">U14+U23+U30+U37+U82+U85</f>
        <v>0</v>
      </c>
      <c r="V13" s="32" t="n">
        <f aca="false">V14+V23+V30+V37+V82+V85</f>
        <v>0</v>
      </c>
      <c r="W13" s="32" t="n">
        <f aca="false">W14+W23+W30+W37+W82+W85</f>
        <v>0</v>
      </c>
      <c r="X13" s="32" t="n">
        <f aca="false">X14+X23+X30+X37+X82+X85</f>
        <v>0</v>
      </c>
      <c r="Y13" s="32" t="n">
        <f aca="false">Y14+Y23+Y30+Y37+Y82+Y85</f>
        <v>0</v>
      </c>
      <c r="Z13" s="32" t="n">
        <f aca="false">Z14+Z23+Z30+Z37+Z82+Z85</f>
        <v>0</v>
      </c>
      <c r="AA13" s="32" t="n">
        <f aca="false">AA14+AA23+AA30+AA37+AA82+AA85</f>
        <v>0</v>
      </c>
      <c r="AB13" s="32" t="n">
        <f aca="false">AB14+AB23+AB30+AB37+AB82+AB85</f>
        <v>0</v>
      </c>
      <c r="AC13" s="32" t="n">
        <f aca="false">AC14+AC23+AC30+AC37+AC82+AC85</f>
        <v>0</v>
      </c>
      <c r="AD13" s="32" t="n">
        <f aca="false">AD14+AD23+AD30+AD37+AD82+AD85</f>
        <v>0</v>
      </c>
      <c r="AE13" s="32" t="n">
        <f aca="false">AE14+AE23+AE30+AE37+AE82+AE85</f>
        <v>0</v>
      </c>
      <c r="AF13" s="32" t="n">
        <f aca="false">AF14+AF23+AF30+AF37+AF82+AF85</f>
        <v>0</v>
      </c>
      <c r="AG13" s="32" t="n">
        <f aca="false">AG14+AG23+AG30+AG37+AG82+AG85</f>
        <v>0</v>
      </c>
      <c r="AH13" s="32" t="n">
        <f aca="false">AH14+AH23+AH30+AH37+AH82+AH85</f>
        <v>0</v>
      </c>
      <c r="AI13" s="32" t="n">
        <f aca="false">AI14+AI23+AI30+AI37+AI82+AI85</f>
        <v>0</v>
      </c>
      <c r="AJ13" s="32" t="n">
        <f aca="false">AJ14+AJ23+AJ30+AJ37+AJ82+AJ85</f>
        <v>0</v>
      </c>
      <c r="AK13" s="32" t="n">
        <f aca="false">AK14+AK23+AK30+AK37+AK82+AK85</f>
        <v>0</v>
      </c>
      <c r="AL13" s="32" t="n">
        <f aca="false">AL14+AL23+AL30+AL37+AL82+AL85</f>
        <v>0</v>
      </c>
      <c r="AM13" s="32" t="n">
        <f aca="false">AM14+AM23+AM30+AM37+AM82+AM85</f>
        <v>0</v>
      </c>
      <c r="AN13" s="32" t="n">
        <f aca="false">AN14+AN23+AN30+AN37+AN82+AN85</f>
        <v>0</v>
      </c>
      <c r="AO13" s="32" t="n">
        <f aca="false">AO14+AO23+AO30+AO37+AO82+AO85</f>
        <v>0</v>
      </c>
      <c r="AP13" s="32" t="n">
        <f aca="false">AP14+AP23+AP30+AP37+AP82+AP85</f>
        <v>0</v>
      </c>
      <c r="AQ13" s="32" t="n">
        <f aca="false">AQ14+AQ23+AQ30+AQ37+AQ82+AQ85</f>
        <v>0</v>
      </c>
      <c r="AR13" s="32" t="n">
        <f aca="false">AR14+AR23+AR30+AR37+AR82+AR85</f>
        <v>0</v>
      </c>
      <c r="AS13" s="32" t="n">
        <f aca="false">AS14+AS23+AS30+AS37+AS82+AS85</f>
        <v>0</v>
      </c>
      <c r="AT13" s="32" t="n">
        <f aca="false">AT14+AT23+AT30+AT37+AT82+AT85</f>
        <v>-86024.88</v>
      </c>
      <c r="AU13" s="32" t="n">
        <f aca="false">AU14+AU23+AU30+AU37+AU82+AU85</f>
        <v>0</v>
      </c>
      <c r="AV13" s="32" t="n">
        <f aca="false">AV14+AV23+AV30+AV37+AV82+AV85</f>
        <v>0</v>
      </c>
      <c r="AW13" s="32" t="n">
        <f aca="false">AW14+AW23+AW30+AW37+AW82+AW85</f>
        <v>0</v>
      </c>
      <c r="AX13" s="32" t="n">
        <f aca="false">AX14+AX23+AX30+AX37+AX82+AX85</f>
        <v>0</v>
      </c>
      <c r="AY13" s="32" t="n">
        <f aca="false">AY14+AY23+AY30+AY37+AY82+AY85</f>
        <v>0</v>
      </c>
      <c r="AZ13" s="32" t="n">
        <f aca="false">AZ14+AZ23+AZ30+AZ37+AZ82+AZ85</f>
        <v>0</v>
      </c>
      <c r="BA13" s="32" t="n">
        <f aca="false">BA14+BA23+BA30+BA37+BA82+BA85</f>
        <v>0</v>
      </c>
      <c r="BB13" s="32" t="n">
        <f aca="false">BB14+BB23+BB30+BB37+BB82+BB85</f>
        <v>0</v>
      </c>
      <c r="BC13" s="32" t="n">
        <f aca="false">BC14+BC23+BC30+BC37+BC82+BC85</f>
        <v>0</v>
      </c>
      <c r="BD13" s="32" t="n">
        <f aca="false">BD14+BD23+BD30+BD37+BD82+BD85</f>
        <v>0</v>
      </c>
      <c r="BE13" s="32" t="n">
        <f aca="false">BE14+BE23+BE30+BE37+BE82+BE85</f>
        <v>0</v>
      </c>
      <c r="BF13" s="32" t="n">
        <f aca="false">BF14+BF23+BF30+BF37+BF82+BF85</f>
        <v>0</v>
      </c>
      <c r="BG13" s="32" t="n">
        <f aca="false">BG14+BG23+BG30+BG37+BG82+BG85</f>
        <v>0</v>
      </c>
      <c r="BH13" s="32" t="n">
        <f aca="false">BH14+BH23+BH30+BH37+BH82+BH85</f>
        <v>0</v>
      </c>
      <c r="BI13" s="32" t="n">
        <f aca="false">BI14+BI23+BI30+BI37+BI82+BI85</f>
        <v>0</v>
      </c>
      <c r="BJ13" s="32" t="n">
        <f aca="false">BJ14+BJ23+BJ30+BJ37+BJ82+BJ85</f>
        <v>0</v>
      </c>
      <c r="BK13" s="32" t="n">
        <f aca="false">BK14+BK23+BK30+BK37+BK82+BK85</f>
        <v>0</v>
      </c>
      <c r="BL13" s="32" t="n">
        <f aca="false">BL14+BL23+BL30+BL37+BL82+BL85</f>
        <v>0</v>
      </c>
      <c r="BM13" s="32" t="n">
        <f aca="false">BM14+BM23+BM30+BM37+BM82+BM85</f>
        <v>0</v>
      </c>
      <c r="BN13" s="32" t="n">
        <f aca="false">BN14+BN23+BN30+BN37+BN82+BN85</f>
        <v>0</v>
      </c>
      <c r="BO13" s="32" t="n">
        <f aca="false">BO14+BO23+BO30+BO37+BO82+BO85</f>
        <v>0</v>
      </c>
      <c r="BP13" s="32" t="n">
        <f aca="false">BP14+BP23+BP30+BP37+BP82+BP85</f>
        <v>0</v>
      </c>
      <c r="BQ13" s="32" t="n">
        <f aca="false">BQ14+BQ23+BQ30+BQ37+BQ82+BQ85</f>
        <v>0</v>
      </c>
      <c r="BR13" s="32" t="n">
        <f aca="false">BR14+BR23+BR30+BR37+BR82+BR85</f>
        <v>0</v>
      </c>
      <c r="BS13" s="32" t="n">
        <f aca="false">BS14+BS23+BS30+BS37+BS82+BS85</f>
        <v>0</v>
      </c>
      <c r="BT13" s="32" t="n">
        <f aca="false">BT14+BT23+BT30+BT37+BT82+BT85</f>
        <v>0</v>
      </c>
      <c r="BU13" s="32" t="n">
        <f aca="false">BU14+BU23+BU30+BU37+BU82+BU85</f>
        <v>0</v>
      </c>
      <c r="BV13" s="32" t="n">
        <f aca="false">BV14+BV23+BV30+BV37+BV82+BV85</f>
        <v>0</v>
      </c>
      <c r="BW13" s="32" t="n">
        <f aca="false">BW14+BW23+BW30+BW37+BW82+BW85</f>
        <v>0</v>
      </c>
      <c r="BX13" s="33"/>
      <c r="BY13" s="33"/>
      <c r="BZ13" s="33"/>
      <c r="CA13" s="34"/>
      <c r="CB13" s="34"/>
      <c r="CC13" s="34"/>
      <c r="CD13" s="34"/>
      <c r="CE13" s="34"/>
      <c r="CF13" s="34"/>
      <c r="CG13" s="4"/>
    </row>
    <row r="14" customFormat="false" ht="12.75" hidden="false" customHeight="false" outlineLevel="0" collapsed="false">
      <c r="A14" s="35" t="n">
        <v>600</v>
      </c>
      <c r="B14" s="36" t="s">
        <v>97</v>
      </c>
      <c r="C14" s="37" t="n">
        <f aca="false">SUM(D14:BW14)</f>
        <v>132489.76</v>
      </c>
      <c r="D14" s="38" t="n">
        <f aca="false">D15+D22</f>
        <v>0</v>
      </c>
      <c r="E14" s="39" t="n">
        <f aca="false">E15+E22</f>
        <v>0</v>
      </c>
      <c r="F14" s="39" t="n">
        <f aca="false">F15+F22</f>
        <v>0</v>
      </c>
      <c r="G14" s="39" t="n">
        <f aca="false">G15+G22</f>
        <v>0</v>
      </c>
      <c r="H14" s="39" t="n">
        <f aca="false">H15+H22</f>
        <v>0</v>
      </c>
      <c r="I14" s="39" t="n">
        <f aca="false">I15+I22</f>
        <v>0</v>
      </c>
      <c r="J14" s="39" t="n">
        <f aca="false">J15+J22</f>
        <v>0</v>
      </c>
      <c r="K14" s="39" t="n">
        <f aca="false">K15+K22</f>
        <v>0</v>
      </c>
      <c r="L14" s="39" t="n">
        <f aca="false">L15+L22</f>
        <v>0</v>
      </c>
      <c r="M14" s="39" t="n">
        <f aca="false">M15+M22</f>
        <v>0</v>
      </c>
      <c r="N14" s="39" t="n">
        <f aca="false">N15+N22</f>
        <v>0</v>
      </c>
      <c r="O14" s="39" t="n">
        <f aca="false">O15+O22</f>
        <v>0</v>
      </c>
      <c r="P14" s="39" t="n">
        <f aca="false">P15+P22</f>
        <v>0</v>
      </c>
      <c r="Q14" s="39" t="n">
        <f aca="false">Q15+Q22</f>
        <v>0</v>
      </c>
      <c r="R14" s="39" t="n">
        <f aca="false">R15+R22</f>
        <v>0</v>
      </c>
      <c r="S14" s="39" t="n">
        <f aca="false">S15+S22</f>
        <v>0</v>
      </c>
      <c r="T14" s="39" t="n">
        <f aca="false">T15+T22</f>
        <v>0</v>
      </c>
      <c r="U14" s="39" t="n">
        <f aca="false">U15+U22</f>
        <v>0</v>
      </c>
      <c r="V14" s="39" t="n">
        <f aca="false">V15+V22</f>
        <v>0</v>
      </c>
      <c r="W14" s="39" t="n">
        <f aca="false">W15+W22</f>
        <v>0</v>
      </c>
      <c r="X14" s="39" t="n">
        <f aca="false">X15+X22</f>
        <v>0</v>
      </c>
      <c r="Y14" s="39" t="n">
        <f aca="false">Y15+Y22</f>
        <v>0</v>
      </c>
      <c r="Z14" s="39" t="n">
        <f aca="false">Z15+Z22</f>
        <v>0</v>
      </c>
      <c r="AA14" s="39" t="n">
        <f aca="false">AA15+AA22</f>
        <v>0</v>
      </c>
      <c r="AB14" s="39" t="n">
        <f aca="false">AB15+AB22</f>
        <v>0</v>
      </c>
      <c r="AC14" s="39" t="n">
        <f aca="false">AC15+AC22</f>
        <v>0</v>
      </c>
      <c r="AD14" s="39" t="n">
        <f aca="false">AD15+AD22</f>
        <v>0</v>
      </c>
      <c r="AE14" s="39" t="n">
        <f aca="false">AE15+AE22</f>
        <v>0</v>
      </c>
      <c r="AF14" s="39" t="n">
        <f aca="false">AF15+AF22</f>
        <v>0</v>
      </c>
      <c r="AG14" s="39" t="n">
        <f aca="false">AG15+AG22</f>
        <v>0</v>
      </c>
      <c r="AH14" s="39" t="n">
        <f aca="false">AH15+AH22</f>
        <v>0</v>
      </c>
      <c r="AI14" s="39" t="n">
        <f aca="false">AI15+AI22</f>
        <v>0</v>
      </c>
      <c r="AJ14" s="39" t="n">
        <f aca="false">AJ15+AJ22</f>
        <v>0</v>
      </c>
      <c r="AK14" s="39" t="n">
        <f aca="false">AK15+AK22</f>
        <v>0</v>
      </c>
      <c r="AL14" s="39" t="n">
        <f aca="false">AL15+AL22</f>
        <v>0</v>
      </c>
      <c r="AM14" s="39" t="n">
        <f aca="false">AM15+AM22</f>
        <v>0</v>
      </c>
      <c r="AN14" s="39" t="n">
        <f aca="false">AN15+AN22</f>
        <v>0</v>
      </c>
      <c r="AO14" s="39" t="n">
        <f aca="false">AO15+AO22</f>
        <v>0</v>
      </c>
      <c r="AP14" s="39" t="n">
        <f aca="false">AP15+AP22</f>
        <v>0</v>
      </c>
      <c r="AQ14" s="39" t="n">
        <f aca="false">AQ15+AQ22</f>
        <v>0</v>
      </c>
      <c r="AR14" s="39" t="n">
        <f aca="false">AR15+AR22</f>
        <v>0</v>
      </c>
      <c r="AS14" s="39" t="n">
        <f aca="false">AS15+AS22</f>
        <v>0</v>
      </c>
      <c r="AT14" s="39" t="n">
        <f aca="false">AT15+AT22</f>
        <v>132489.76</v>
      </c>
      <c r="AU14" s="39" t="n">
        <f aca="false">AU15+AU22</f>
        <v>0</v>
      </c>
      <c r="AV14" s="39" t="n">
        <f aca="false">AV15+AV22</f>
        <v>0</v>
      </c>
      <c r="AW14" s="39" t="n">
        <f aca="false">AW15+AW22</f>
        <v>0</v>
      </c>
      <c r="AX14" s="39" t="n">
        <f aca="false">AX15+AX22</f>
        <v>0</v>
      </c>
      <c r="AY14" s="39" t="n">
        <f aca="false">AY15+AY22</f>
        <v>0</v>
      </c>
      <c r="AZ14" s="39" t="n">
        <f aca="false">AZ15+AZ22</f>
        <v>0</v>
      </c>
      <c r="BA14" s="39" t="n">
        <f aca="false">BA15+BA22</f>
        <v>0</v>
      </c>
      <c r="BB14" s="39" t="n">
        <f aca="false">BB15+BB22</f>
        <v>0</v>
      </c>
      <c r="BC14" s="39" t="n">
        <f aca="false">BC15+BC22</f>
        <v>0</v>
      </c>
      <c r="BD14" s="39" t="n">
        <f aca="false">BD15+BD22</f>
        <v>0</v>
      </c>
      <c r="BE14" s="39" t="n">
        <f aca="false">BE15+BE22</f>
        <v>0</v>
      </c>
      <c r="BF14" s="39" t="n">
        <f aca="false">BF15+BF22</f>
        <v>0</v>
      </c>
      <c r="BG14" s="39" t="n">
        <f aca="false">BG15+BG22</f>
        <v>0</v>
      </c>
      <c r="BH14" s="39" t="n">
        <f aca="false">BH15+BH22</f>
        <v>0</v>
      </c>
      <c r="BI14" s="39" t="n">
        <f aca="false">BI15+BI22</f>
        <v>0</v>
      </c>
      <c r="BJ14" s="39" t="n">
        <f aca="false">BJ15+BJ22</f>
        <v>0</v>
      </c>
      <c r="BK14" s="39" t="n">
        <f aca="false">BK15+BK22</f>
        <v>0</v>
      </c>
      <c r="BL14" s="39" t="n">
        <f aca="false">BL15+BL22</f>
        <v>0</v>
      </c>
      <c r="BM14" s="39" t="n">
        <f aca="false">BM15+BM22</f>
        <v>0</v>
      </c>
      <c r="BN14" s="39" t="n">
        <f aca="false">BN15+BN22</f>
        <v>0</v>
      </c>
      <c r="BO14" s="39" t="n">
        <f aca="false">BO15+BO22</f>
        <v>0</v>
      </c>
      <c r="BP14" s="40" t="n">
        <f aca="false">BP15+BP22</f>
        <v>0</v>
      </c>
      <c r="BQ14" s="40" t="n">
        <f aca="false">BQ15+BQ22</f>
        <v>0</v>
      </c>
      <c r="BR14" s="40" t="n">
        <f aca="false">BR15+BR22</f>
        <v>0</v>
      </c>
      <c r="BS14" s="40" t="n">
        <f aca="false">BS15+BS22</f>
        <v>0</v>
      </c>
      <c r="BT14" s="40" t="n">
        <f aca="false">BT15+BT22</f>
        <v>0</v>
      </c>
      <c r="BU14" s="40" t="n">
        <f aca="false">BU15+BU22</f>
        <v>0</v>
      </c>
      <c r="BV14" s="39" t="n">
        <f aca="false">BV15+BV22</f>
        <v>0</v>
      </c>
      <c r="BW14" s="39" t="n">
        <f aca="false">BW15+BW22</f>
        <v>0</v>
      </c>
      <c r="BX14" s="41"/>
      <c r="BY14" s="41"/>
      <c r="BZ14" s="41"/>
      <c r="CA14" s="42"/>
      <c r="CB14" s="42"/>
      <c r="CC14" s="42"/>
      <c r="CD14" s="42"/>
      <c r="CE14" s="42"/>
      <c r="CF14" s="42"/>
      <c r="CG14" s="4"/>
    </row>
    <row r="15" customFormat="false" ht="12.75" hidden="false" customHeight="false" outlineLevel="0" collapsed="false">
      <c r="A15" s="43" t="n">
        <v>60001</v>
      </c>
      <c r="B15" s="44" t="s">
        <v>98</v>
      </c>
      <c r="C15" s="45" t="n">
        <f aca="false">SUM(D15:BW15)</f>
        <v>160115.82</v>
      </c>
      <c r="D15" s="46" t="n">
        <f aca="false">D16+D19</f>
        <v>0</v>
      </c>
      <c r="E15" s="46" t="n">
        <f aca="false">E16+E19</f>
        <v>0</v>
      </c>
      <c r="F15" s="46" t="n">
        <f aca="false">F16+F19</f>
        <v>0</v>
      </c>
      <c r="G15" s="46" t="n">
        <f aca="false">G16+G19</f>
        <v>0</v>
      </c>
      <c r="H15" s="46" t="n">
        <f aca="false">H16+H19</f>
        <v>0</v>
      </c>
      <c r="I15" s="46" t="n">
        <f aca="false">I16+I19</f>
        <v>0</v>
      </c>
      <c r="J15" s="46" t="n">
        <f aca="false">J16+J19</f>
        <v>0</v>
      </c>
      <c r="K15" s="46" t="n">
        <f aca="false">K16+K19</f>
        <v>0</v>
      </c>
      <c r="L15" s="46" t="n">
        <f aca="false">L16+L19</f>
        <v>0</v>
      </c>
      <c r="M15" s="46" t="n">
        <f aca="false">M16+M19</f>
        <v>0</v>
      </c>
      <c r="N15" s="46" t="n">
        <f aca="false">N16+N19</f>
        <v>0</v>
      </c>
      <c r="O15" s="46" t="n">
        <f aca="false">O16+O19</f>
        <v>0</v>
      </c>
      <c r="P15" s="46" t="n">
        <f aca="false">P16+P19</f>
        <v>0</v>
      </c>
      <c r="Q15" s="46" t="n">
        <f aca="false">Q16+Q19</f>
        <v>0</v>
      </c>
      <c r="R15" s="46" t="n">
        <f aca="false">R16+R19</f>
        <v>0</v>
      </c>
      <c r="S15" s="46" t="n">
        <f aca="false">S16+S19</f>
        <v>0</v>
      </c>
      <c r="T15" s="46" t="n">
        <f aca="false">T16+T19</f>
        <v>0</v>
      </c>
      <c r="U15" s="46" t="n">
        <f aca="false">U16+U19</f>
        <v>0</v>
      </c>
      <c r="V15" s="46" t="n">
        <f aca="false">V16+V19</f>
        <v>0</v>
      </c>
      <c r="W15" s="46" t="n">
        <f aca="false">W16+W19</f>
        <v>0</v>
      </c>
      <c r="X15" s="46" t="n">
        <f aca="false">X16+X19</f>
        <v>0</v>
      </c>
      <c r="Y15" s="46" t="n">
        <f aca="false">Y16+Y19</f>
        <v>0</v>
      </c>
      <c r="Z15" s="46" t="n">
        <f aca="false">Z16+Z19</f>
        <v>0</v>
      </c>
      <c r="AA15" s="46" t="n">
        <f aca="false">AA16+AA19</f>
        <v>0</v>
      </c>
      <c r="AB15" s="46" t="n">
        <f aca="false">AB16+AB19</f>
        <v>0</v>
      </c>
      <c r="AC15" s="46" t="n">
        <f aca="false">AC16+AC19</f>
        <v>0</v>
      </c>
      <c r="AD15" s="46" t="n">
        <f aca="false">AD16+AD19</f>
        <v>0</v>
      </c>
      <c r="AE15" s="46" t="n">
        <f aca="false">AE16+AE19</f>
        <v>0</v>
      </c>
      <c r="AF15" s="46" t="n">
        <f aca="false">AF16+AF19</f>
        <v>0</v>
      </c>
      <c r="AG15" s="46" t="n">
        <f aca="false">AG16+AG19</f>
        <v>0</v>
      </c>
      <c r="AH15" s="46" t="n">
        <f aca="false">AH16+AH19</f>
        <v>0</v>
      </c>
      <c r="AI15" s="46" t="n">
        <f aca="false">AI16+AI19</f>
        <v>0</v>
      </c>
      <c r="AJ15" s="46" t="n">
        <f aca="false">AJ16+AJ19</f>
        <v>0</v>
      </c>
      <c r="AK15" s="46" t="n">
        <f aca="false">AK16+AK19</f>
        <v>0</v>
      </c>
      <c r="AL15" s="46" t="n">
        <f aca="false">AL16+AL19</f>
        <v>0</v>
      </c>
      <c r="AM15" s="46" t="n">
        <f aca="false">AM16+AM19</f>
        <v>0</v>
      </c>
      <c r="AN15" s="46" t="n">
        <f aca="false">AN16+AN19</f>
        <v>0</v>
      </c>
      <c r="AO15" s="46" t="n">
        <f aca="false">AO16+AO19</f>
        <v>0</v>
      </c>
      <c r="AP15" s="46" t="n">
        <f aca="false">AP16+AP19</f>
        <v>0</v>
      </c>
      <c r="AQ15" s="46" t="n">
        <f aca="false">AQ16+AQ19</f>
        <v>0</v>
      </c>
      <c r="AR15" s="46" t="n">
        <f aca="false">AR16+AR19</f>
        <v>0</v>
      </c>
      <c r="AS15" s="46" t="n">
        <f aca="false">AS16+AS19</f>
        <v>0</v>
      </c>
      <c r="AT15" s="46" t="n">
        <f aca="false">AT16+AT19</f>
        <v>160115.82</v>
      </c>
      <c r="AU15" s="46" t="n">
        <f aca="false">AU16+AU19</f>
        <v>0</v>
      </c>
      <c r="AV15" s="46" t="n">
        <f aca="false">AV16+AV19</f>
        <v>0</v>
      </c>
      <c r="AW15" s="46" t="n">
        <f aca="false">AW16+AW19</f>
        <v>0</v>
      </c>
      <c r="AX15" s="46" t="n">
        <f aca="false">AX16+AX19</f>
        <v>0</v>
      </c>
      <c r="AY15" s="46" t="n">
        <f aca="false">AY16+AY19</f>
        <v>0</v>
      </c>
      <c r="AZ15" s="46" t="n">
        <f aca="false">AZ16+AZ19</f>
        <v>0</v>
      </c>
      <c r="BA15" s="46" t="n">
        <f aca="false">BA16+BA19</f>
        <v>0</v>
      </c>
      <c r="BB15" s="46" t="n">
        <f aca="false">BB16+BB19</f>
        <v>0</v>
      </c>
      <c r="BC15" s="46" t="n">
        <f aca="false">BC16+BC19</f>
        <v>0</v>
      </c>
      <c r="BD15" s="46" t="n">
        <f aca="false">BD16+BD19</f>
        <v>0</v>
      </c>
      <c r="BE15" s="46" t="n">
        <f aca="false">BE16+BE19</f>
        <v>0</v>
      </c>
      <c r="BF15" s="46" t="n">
        <f aca="false">BF16+BF19</f>
        <v>0</v>
      </c>
      <c r="BG15" s="46" t="n">
        <f aca="false">BG16+BG19</f>
        <v>0</v>
      </c>
      <c r="BH15" s="46" t="n">
        <f aca="false">BH16+BH19</f>
        <v>0</v>
      </c>
      <c r="BI15" s="46" t="n">
        <f aca="false">BI16+BI19</f>
        <v>0</v>
      </c>
      <c r="BJ15" s="46" t="n">
        <f aca="false">BJ16+BJ19</f>
        <v>0</v>
      </c>
      <c r="BK15" s="46" t="n">
        <f aca="false">BK16+BK19</f>
        <v>0</v>
      </c>
      <c r="BL15" s="46" t="n">
        <f aca="false">BL16+BL19</f>
        <v>0</v>
      </c>
      <c r="BM15" s="46" t="n">
        <f aca="false">BM16+BM19</f>
        <v>0</v>
      </c>
      <c r="BN15" s="46" t="n">
        <f aca="false">BN16+BN19</f>
        <v>0</v>
      </c>
      <c r="BO15" s="46" t="n">
        <f aca="false">BO16+BO19</f>
        <v>0</v>
      </c>
      <c r="BP15" s="46" t="n">
        <f aca="false">BP16+BP19</f>
        <v>0</v>
      </c>
      <c r="BQ15" s="46" t="n">
        <f aca="false">BQ16+BQ19</f>
        <v>0</v>
      </c>
      <c r="BR15" s="46" t="n">
        <f aca="false">BR16+BR19</f>
        <v>0</v>
      </c>
      <c r="BS15" s="46" t="n">
        <f aca="false">BS16+BS19</f>
        <v>0</v>
      </c>
      <c r="BT15" s="46" t="n">
        <f aca="false">BT16+BT19</f>
        <v>0</v>
      </c>
      <c r="BU15" s="46" t="n">
        <f aca="false">BU16+BU19</f>
        <v>0</v>
      </c>
      <c r="BV15" s="46" t="n">
        <f aca="false">BV16+BV19</f>
        <v>0</v>
      </c>
      <c r="BW15" s="46" t="n">
        <f aca="false">BW16+BW19</f>
        <v>0</v>
      </c>
      <c r="BX15" s="41"/>
      <c r="BY15" s="41"/>
      <c r="BZ15" s="41"/>
      <c r="CA15" s="42"/>
      <c r="CB15" s="42"/>
      <c r="CC15" s="42"/>
      <c r="CD15" s="42"/>
      <c r="CE15" s="42"/>
      <c r="CF15" s="42"/>
      <c r="CG15" s="4"/>
    </row>
    <row r="16" customFormat="false" ht="12.75" hidden="false" customHeight="false" outlineLevel="0" collapsed="false">
      <c r="A16" s="47" t="n">
        <v>600011</v>
      </c>
      <c r="B16" s="48" t="s">
        <v>99</v>
      </c>
      <c r="C16" s="45" t="n">
        <f aca="false">SUM(D16:BW16)</f>
        <v>160115.82</v>
      </c>
      <c r="D16" s="46" t="n">
        <f aca="false">D17+D18</f>
        <v>0</v>
      </c>
      <c r="E16" s="46" t="n">
        <f aca="false">E17+E18</f>
        <v>0</v>
      </c>
      <c r="F16" s="46" t="n">
        <f aca="false">F17+F18</f>
        <v>0</v>
      </c>
      <c r="G16" s="46" t="n">
        <f aca="false">G17+G18</f>
        <v>0</v>
      </c>
      <c r="H16" s="46" t="n">
        <f aca="false">H17+H18</f>
        <v>0</v>
      </c>
      <c r="I16" s="46" t="n">
        <f aca="false">I17+I18</f>
        <v>0</v>
      </c>
      <c r="J16" s="46" t="n">
        <f aca="false">J17+J18</f>
        <v>0</v>
      </c>
      <c r="K16" s="46" t="n">
        <f aca="false">K17+K18</f>
        <v>0</v>
      </c>
      <c r="L16" s="46" t="n">
        <f aca="false">L17+L18</f>
        <v>0</v>
      </c>
      <c r="M16" s="46" t="n">
        <f aca="false">M17+M18</f>
        <v>0</v>
      </c>
      <c r="N16" s="46" t="n">
        <f aca="false">N17+N18</f>
        <v>0</v>
      </c>
      <c r="O16" s="46" t="n">
        <f aca="false">O17+O18</f>
        <v>0</v>
      </c>
      <c r="P16" s="46" t="n">
        <f aca="false">P17+P18</f>
        <v>0</v>
      </c>
      <c r="Q16" s="46" t="n">
        <f aca="false">Q17+Q18</f>
        <v>0</v>
      </c>
      <c r="R16" s="46" t="n">
        <f aca="false">R17+R18</f>
        <v>0</v>
      </c>
      <c r="S16" s="46" t="n">
        <f aca="false">S17+S18</f>
        <v>0</v>
      </c>
      <c r="T16" s="46" t="n">
        <f aca="false">T17+T18</f>
        <v>0</v>
      </c>
      <c r="U16" s="46" t="n">
        <f aca="false">U17+U18</f>
        <v>0</v>
      </c>
      <c r="V16" s="46" t="n">
        <f aca="false">V17+V18</f>
        <v>0</v>
      </c>
      <c r="W16" s="46" t="n">
        <f aca="false">W17+W18</f>
        <v>0</v>
      </c>
      <c r="X16" s="46" t="n">
        <f aca="false">X17+X18</f>
        <v>0</v>
      </c>
      <c r="Y16" s="46" t="n">
        <f aca="false">Y17+Y18</f>
        <v>0</v>
      </c>
      <c r="Z16" s="46" t="n">
        <f aca="false">Z17+Z18</f>
        <v>0</v>
      </c>
      <c r="AA16" s="46" t="n">
        <f aca="false">AA17+AA18</f>
        <v>0</v>
      </c>
      <c r="AB16" s="46" t="n">
        <f aca="false">AB17+AB18</f>
        <v>0</v>
      </c>
      <c r="AC16" s="46" t="n">
        <f aca="false">AC17+AC18</f>
        <v>0</v>
      </c>
      <c r="AD16" s="46" t="n">
        <f aca="false">AD17+AD18</f>
        <v>0</v>
      </c>
      <c r="AE16" s="46" t="n">
        <f aca="false">AE17+AE18</f>
        <v>0</v>
      </c>
      <c r="AF16" s="46" t="n">
        <f aca="false">AF17+AF18</f>
        <v>0</v>
      </c>
      <c r="AG16" s="46" t="n">
        <f aca="false">AG17+AG18</f>
        <v>0</v>
      </c>
      <c r="AH16" s="46" t="n">
        <f aca="false">AH17+AH18</f>
        <v>0</v>
      </c>
      <c r="AI16" s="46" t="n">
        <f aca="false">AI17+AI18</f>
        <v>0</v>
      </c>
      <c r="AJ16" s="46" t="n">
        <f aca="false">AJ17+AJ18</f>
        <v>0</v>
      </c>
      <c r="AK16" s="46" t="n">
        <f aca="false">AK17+AK18</f>
        <v>0</v>
      </c>
      <c r="AL16" s="46" t="n">
        <f aca="false">AL17+AL18</f>
        <v>0</v>
      </c>
      <c r="AM16" s="46" t="n">
        <f aca="false">AM17+AM18</f>
        <v>0</v>
      </c>
      <c r="AN16" s="46" t="n">
        <f aca="false">AN17+AN18</f>
        <v>0</v>
      </c>
      <c r="AO16" s="46" t="n">
        <f aca="false">AO17+AO18</f>
        <v>0</v>
      </c>
      <c r="AP16" s="46" t="n">
        <f aca="false">AP17+AP18</f>
        <v>0</v>
      </c>
      <c r="AQ16" s="46" t="n">
        <f aca="false">AQ17+AQ18</f>
        <v>0</v>
      </c>
      <c r="AR16" s="46" t="n">
        <f aca="false">AR17+AR18</f>
        <v>0</v>
      </c>
      <c r="AS16" s="46" t="n">
        <f aca="false">AS17+AS18</f>
        <v>0</v>
      </c>
      <c r="AT16" s="46" t="n">
        <f aca="false">AT17+AT18</f>
        <v>160115.82</v>
      </c>
      <c r="AU16" s="46" t="n">
        <f aca="false">AU17+AU18</f>
        <v>0</v>
      </c>
      <c r="AV16" s="46" t="n">
        <f aca="false">AV17+AV18</f>
        <v>0</v>
      </c>
      <c r="AW16" s="46" t="n">
        <f aca="false">AW17+AW18</f>
        <v>0</v>
      </c>
      <c r="AX16" s="46" t="n">
        <f aca="false">AX17+AX18</f>
        <v>0</v>
      </c>
      <c r="AY16" s="46" t="n">
        <f aca="false">AY17+AY18</f>
        <v>0</v>
      </c>
      <c r="AZ16" s="46" t="n">
        <f aca="false">AZ17+AZ18</f>
        <v>0</v>
      </c>
      <c r="BA16" s="46" t="n">
        <f aca="false">BA17+BA18</f>
        <v>0</v>
      </c>
      <c r="BB16" s="46" t="n">
        <f aca="false">BB17+BB18</f>
        <v>0</v>
      </c>
      <c r="BC16" s="46" t="n">
        <f aca="false">BC17+BC18</f>
        <v>0</v>
      </c>
      <c r="BD16" s="46" t="n">
        <f aca="false">BD17+BD18</f>
        <v>0</v>
      </c>
      <c r="BE16" s="46" t="n">
        <f aca="false">BE17+BE18</f>
        <v>0</v>
      </c>
      <c r="BF16" s="46" t="n">
        <f aca="false">BF17+BF18</f>
        <v>0</v>
      </c>
      <c r="BG16" s="46" t="n">
        <f aca="false">BG17+BG18</f>
        <v>0</v>
      </c>
      <c r="BH16" s="46" t="n">
        <f aca="false">BH17+BH18</f>
        <v>0</v>
      </c>
      <c r="BI16" s="46" t="n">
        <f aca="false">BI17+BI18</f>
        <v>0</v>
      </c>
      <c r="BJ16" s="46" t="n">
        <f aca="false">BJ17+BJ18</f>
        <v>0</v>
      </c>
      <c r="BK16" s="46" t="n">
        <f aca="false">BK17+BK18</f>
        <v>0</v>
      </c>
      <c r="BL16" s="46" t="n">
        <f aca="false">BL17+BL18</f>
        <v>0</v>
      </c>
      <c r="BM16" s="46" t="n">
        <f aca="false">BM17+BM18</f>
        <v>0</v>
      </c>
      <c r="BN16" s="46" t="n">
        <f aca="false">BN17+BN18</f>
        <v>0</v>
      </c>
      <c r="BO16" s="46" t="n">
        <f aca="false">BO17+BO18</f>
        <v>0</v>
      </c>
      <c r="BP16" s="46" t="n">
        <f aca="false">BP17+BP18</f>
        <v>0</v>
      </c>
      <c r="BQ16" s="46" t="n">
        <f aca="false">BQ17+BQ18</f>
        <v>0</v>
      </c>
      <c r="BR16" s="46" t="n">
        <f aca="false">BR17+BR18</f>
        <v>0</v>
      </c>
      <c r="BS16" s="46" t="n">
        <f aca="false">BS17+BS18</f>
        <v>0</v>
      </c>
      <c r="BT16" s="46" t="n">
        <f aca="false">BT17+BT18</f>
        <v>0</v>
      </c>
      <c r="BU16" s="46" t="n">
        <f aca="false">BU17+BU18</f>
        <v>0</v>
      </c>
      <c r="BV16" s="46" t="n">
        <f aca="false">BV17+BV18</f>
        <v>0</v>
      </c>
      <c r="BW16" s="46" t="n">
        <f aca="false">BW17+BW18</f>
        <v>0</v>
      </c>
      <c r="BX16" s="41"/>
      <c r="BY16" s="41"/>
      <c r="BZ16" s="41"/>
      <c r="CA16" s="42"/>
      <c r="CB16" s="42"/>
      <c r="CC16" s="42"/>
      <c r="CD16" s="42"/>
      <c r="CE16" s="42"/>
      <c r="CF16" s="42"/>
      <c r="CG16" s="4"/>
    </row>
    <row r="17" customFormat="false" ht="12.75" hidden="false" customHeight="false" outlineLevel="0" collapsed="false">
      <c r="A17" s="49" t="n">
        <v>60001101</v>
      </c>
      <c r="B17" s="50" t="s">
        <v>100</v>
      </c>
      <c r="C17" s="45" t="n">
        <f aca="false">SUM(D17:BW17)</f>
        <v>160115.82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 t="n">
        <v>160115.82</v>
      </c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2"/>
      <c r="BW17" s="52"/>
      <c r="BX17" s="41"/>
      <c r="BY17" s="41"/>
      <c r="BZ17" s="41"/>
      <c r="CA17" s="42"/>
      <c r="CB17" s="42"/>
      <c r="CC17" s="42"/>
      <c r="CD17" s="42"/>
      <c r="CE17" s="42"/>
      <c r="CF17" s="42"/>
      <c r="CG17" s="4"/>
    </row>
    <row r="18" customFormat="false" ht="12.75" hidden="false" customHeight="false" outlineLevel="0" collapsed="false">
      <c r="A18" s="49" t="n">
        <v>60001102</v>
      </c>
      <c r="B18" s="50" t="s">
        <v>101</v>
      </c>
      <c r="C18" s="45" t="n">
        <f aca="false">SUM(D18:BW18)</f>
        <v>0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2"/>
      <c r="BW18" s="52"/>
      <c r="BX18" s="41"/>
      <c r="BY18" s="41"/>
      <c r="BZ18" s="41"/>
      <c r="CA18" s="42"/>
      <c r="CB18" s="42"/>
      <c r="CC18" s="42"/>
      <c r="CD18" s="42"/>
      <c r="CE18" s="42"/>
      <c r="CF18" s="42"/>
      <c r="CG18" s="4"/>
    </row>
    <row r="19" customFormat="false" ht="12.75" hidden="false" customHeight="false" outlineLevel="0" collapsed="false">
      <c r="A19" s="47" t="n">
        <v>600012</v>
      </c>
      <c r="B19" s="48" t="s">
        <v>102</v>
      </c>
      <c r="C19" s="45" t="n">
        <f aca="false">SUM(D19:BW19)</f>
        <v>0</v>
      </c>
      <c r="D19" s="46" t="n">
        <f aca="false">D20+D21</f>
        <v>0</v>
      </c>
      <c r="E19" s="46" t="n">
        <f aca="false">E20+E21</f>
        <v>0</v>
      </c>
      <c r="F19" s="46" t="n">
        <f aca="false">F20+F21</f>
        <v>0</v>
      </c>
      <c r="G19" s="46" t="n">
        <f aca="false">G20+G21</f>
        <v>0</v>
      </c>
      <c r="H19" s="46" t="n">
        <f aca="false">H20+H21</f>
        <v>0</v>
      </c>
      <c r="I19" s="46" t="n">
        <f aca="false">I20+I21</f>
        <v>0</v>
      </c>
      <c r="J19" s="46" t="n">
        <f aca="false">J20+J21</f>
        <v>0</v>
      </c>
      <c r="K19" s="46" t="n">
        <f aca="false">K20+K21</f>
        <v>0</v>
      </c>
      <c r="L19" s="46" t="n">
        <f aca="false">L20+L21</f>
        <v>0</v>
      </c>
      <c r="M19" s="46" t="n">
        <f aca="false">M20+M21</f>
        <v>0</v>
      </c>
      <c r="N19" s="46" t="n">
        <f aca="false">N20+N21</f>
        <v>0</v>
      </c>
      <c r="O19" s="46" t="n">
        <f aca="false">O20+O21</f>
        <v>0</v>
      </c>
      <c r="P19" s="46" t="n">
        <f aca="false">P20+P21</f>
        <v>0</v>
      </c>
      <c r="Q19" s="46" t="n">
        <f aca="false">Q20+Q21</f>
        <v>0</v>
      </c>
      <c r="R19" s="46" t="n">
        <f aca="false">R20+R21</f>
        <v>0</v>
      </c>
      <c r="S19" s="46" t="n">
        <f aca="false">S20+S21</f>
        <v>0</v>
      </c>
      <c r="T19" s="46" t="n">
        <f aca="false">T20+T21</f>
        <v>0</v>
      </c>
      <c r="U19" s="46" t="n">
        <f aca="false">U20+U21</f>
        <v>0</v>
      </c>
      <c r="V19" s="46" t="n">
        <f aca="false">V20+V21</f>
        <v>0</v>
      </c>
      <c r="W19" s="46" t="n">
        <f aca="false">W20+W21</f>
        <v>0</v>
      </c>
      <c r="X19" s="46" t="n">
        <f aca="false">X20+X21</f>
        <v>0</v>
      </c>
      <c r="Y19" s="46" t="n">
        <f aca="false">Y20+Y21</f>
        <v>0</v>
      </c>
      <c r="Z19" s="46" t="n">
        <f aca="false">Z20+Z21</f>
        <v>0</v>
      </c>
      <c r="AA19" s="46" t="n">
        <f aca="false">AA20+AA21</f>
        <v>0</v>
      </c>
      <c r="AB19" s="46" t="n">
        <f aca="false">AB20+AB21</f>
        <v>0</v>
      </c>
      <c r="AC19" s="46" t="n">
        <f aca="false">AC20+AC21</f>
        <v>0</v>
      </c>
      <c r="AD19" s="46" t="n">
        <f aca="false">AD20+AD21</f>
        <v>0</v>
      </c>
      <c r="AE19" s="46" t="n">
        <f aca="false">AE20+AE21</f>
        <v>0</v>
      </c>
      <c r="AF19" s="46" t="n">
        <f aca="false">AF20+AF21</f>
        <v>0</v>
      </c>
      <c r="AG19" s="46" t="n">
        <f aca="false">AG20+AG21</f>
        <v>0</v>
      </c>
      <c r="AH19" s="46" t="n">
        <f aca="false">AH20+AH21</f>
        <v>0</v>
      </c>
      <c r="AI19" s="46" t="n">
        <f aca="false">AI20+AI21</f>
        <v>0</v>
      </c>
      <c r="AJ19" s="46" t="n">
        <f aca="false">AJ20+AJ21</f>
        <v>0</v>
      </c>
      <c r="AK19" s="46" t="n">
        <f aca="false">AK20+AK21</f>
        <v>0</v>
      </c>
      <c r="AL19" s="46" t="n">
        <f aca="false">AL20+AL21</f>
        <v>0</v>
      </c>
      <c r="AM19" s="46" t="n">
        <f aca="false">AM20+AM21</f>
        <v>0</v>
      </c>
      <c r="AN19" s="46" t="n">
        <f aca="false">AN20+AN21</f>
        <v>0</v>
      </c>
      <c r="AO19" s="46" t="n">
        <f aca="false">AO20+AO21</f>
        <v>0</v>
      </c>
      <c r="AP19" s="46" t="n">
        <f aca="false">AP20+AP21</f>
        <v>0</v>
      </c>
      <c r="AQ19" s="46" t="n">
        <f aca="false">AQ20+AQ21</f>
        <v>0</v>
      </c>
      <c r="AR19" s="46" t="n">
        <f aca="false">AR20+AR21</f>
        <v>0</v>
      </c>
      <c r="AS19" s="46" t="n">
        <f aca="false">AS20+AS21</f>
        <v>0</v>
      </c>
      <c r="AT19" s="46" t="n">
        <f aca="false">AT20+AT21</f>
        <v>0</v>
      </c>
      <c r="AU19" s="46" t="n">
        <f aca="false">AU20+AU21</f>
        <v>0</v>
      </c>
      <c r="AV19" s="46" t="n">
        <f aca="false">AV20+AV21</f>
        <v>0</v>
      </c>
      <c r="AW19" s="46" t="n">
        <f aca="false">AW20+AW21</f>
        <v>0</v>
      </c>
      <c r="AX19" s="46" t="n">
        <f aca="false">AX20+AX21</f>
        <v>0</v>
      </c>
      <c r="AY19" s="46" t="n">
        <f aca="false">AY20+AY21</f>
        <v>0</v>
      </c>
      <c r="AZ19" s="46" t="n">
        <f aca="false">AZ20+AZ21</f>
        <v>0</v>
      </c>
      <c r="BA19" s="46" t="n">
        <f aca="false">BA20+BA21</f>
        <v>0</v>
      </c>
      <c r="BB19" s="46" t="n">
        <f aca="false">BB20+BB21</f>
        <v>0</v>
      </c>
      <c r="BC19" s="46" t="n">
        <f aca="false">BC20+BC21</f>
        <v>0</v>
      </c>
      <c r="BD19" s="46" t="n">
        <f aca="false">BD20+BD21</f>
        <v>0</v>
      </c>
      <c r="BE19" s="46" t="n">
        <f aca="false">BE20+BE21</f>
        <v>0</v>
      </c>
      <c r="BF19" s="46" t="n">
        <f aca="false">BF20+BF21</f>
        <v>0</v>
      </c>
      <c r="BG19" s="46" t="n">
        <f aca="false">BG20+BG21</f>
        <v>0</v>
      </c>
      <c r="BH19" s="46" t="n">
        <f aca="false">BH20+BH21</f>
        <v>0</v>
      </c>
      <c r="BI19" s="46" t="n">
        <f aca="false">BI20+BI21</f>
        <v>0</v>
      </c>
      <c r="BJ19" s="46" t="n">
        <f aca="false">BJ20+BJ21</f>
        <v>0</v>
      </c>
      <c r="BK19" s="46" t="n">
        <f aca="false">BK20+BK21</f>
        <v>0</v>
      </c>
      <c r="BL19" s="46" t="n">
        <f aca="false">BL20+BL21</f>
        <v>0</v>
      </c>
      <c r="BM19" s="46" t="n">
        <f aca="false">BM20+BM21</f>
        <v>0</v>
      </c>
      <c r="BN19" s="46" t="n">
        <f aca="false">BN20+BN21</f>
        <v>0</v>
      </c>
      <c r="BO19" s="46" t="n">
        <f aca="false">BO20+BO21</f>
        <v>0</v>
      </c>
      <c r="BP19" s="46" t="n">
        <f aca="false">BP20+BP21</f>
        <v>0</v>
      </c>
      <c r="BQ19" s="46" t="n">
        <f aca="false">BQ20+BQ21</f>
        <v>0</v>
      </c>
      <c r="BR19" s="46" t="n">
        <f aca="false">BR20+BR21</f>
        <v>0</v>
      </c>
      <c r="BS19" s="46" t="n">
        <f aca="false">BS20+BS21</f>
        <v>0</v>
      </c>
      <c r="BT19" s="46" t="n">
        <f aca="false">BT20+BT21</f>
        <v>0</v>
      </c>
      <c r="BU19" s="46" t="n">
        <f aca="false">BU20+BU21</f>
        <v>0</v>
      </c>
      <c r="BV19" s="46" t="n">
        <f aca="false">BV20+BV21</f>
        <v>0</v>
      </c>
      <c r="BW19" s="46" t="n">
        <f aca="false">BW20+BW21</f>
        <v>0</v>
      </c>
      <c r="BX19" s="41"/>
      <c r="BY19" s="41"/>
      <c r="BZ19" s="41"/>
      <c r="CA19" s="53"/>
      <c r="CB19" s="53"/>
      <c r="CC19" s="42"/>
      <c r="CD19" s="42"/>
      <c r="CE19" s="42"/>
      <c r="CF19" s="42"/>
      <c r="CG19" s="4"/>
    </row>
    <row r="20" customFormat="false" ht="12.75" hidden="false" customHeight="false" outlineLevel="0" collapsed="false">
      <c r="A20" s="49" t="n">
        <v>60001201</v>
      </c>
      <c r="B20" s="50" t="s">
        <v>100</v>
      </c>
      <c r="C20" s="45" t="n">
        <f aca="false">SUM(D20:BW20)</f>
        <v>0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2"/>
      <c r="BW20" s="52"/>
      <c r="BX20" s="41"/>
      <c r="BY20" s="41"/>
      <c r="BZ20" s="41"/>
      <c r="CA20" s="42"/>
      <c r="CB20" s="42"/>
      <c r="CC20" s="42"/>
      <c r="CD20" s="42"/>
      <c r="CE20" s="42"/>
      <c r="CF20" s="42"/>
      <c r="CG20" s="4"/>
    </row>
    <row r="21" customFormat="false" ht="12.75" hidden="false" customHeight="false" outlineLevel="0" collapsed="false">
      <c r="A21" s="49" t="n">
        <v>60001202</v>
      </c>
      <c r="B21" s="50" t="s">
        <v>101</v>
      </c>
      <c r="C21" s="45" t="n">
        <f aca="false">SUM(D21:BW21)</f>
        <v>0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2"/>
      <c r="BW21" s="52"/>
      <c r="BX21" s="41"/>
      <c r="BY21" s="41"/>
      <c r="BZ21" s="41"/>
      <c r="CA21" s="42"/>
      <c r="CB21" s="42"/>
      <c r="CC21" s="42"/>
      <c r="CD21" s="42"/>
      <c r="CE21" s="42"/>
      <c r="CF21" s="42"/>
      <c r="CG21" s="4"/>
    </row>
    <row r="22" customFormat="false" ht="12.75" hidden="false" customHeight="false" outlineLevel="0" collapsed="false">
      <c r="A22" s="43" t="n">
        <v>60002</v>
      </c>
      <c r="B22" s="44" t="s">
        <v>103</v>
      </c>
      <c r="C22" s="45" t="n">
        <f aca="false">SUM(D22:BW22)</f>
        <v>-27626.06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 t="n">
        <v>-27626.06</v>
      </c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2"/>
      <c r="BW22" s="52"/>
      <c r="BX22" s="41"/>
      <c r="BY22" s="41"/>
      <c r="BZ22" s="41"/>
      <c r="CA22" s="42"/>
      <c r="CB22" s="42"/>
      <c r="CC22" s="42"/>
      <c r="CD22" s="42"/>
      <c r="CE22" s="42"/>
      <c r="CF22" s="42"/>
      <c r="CG22" s="4"/>
    </row>
    <row r="23" customFormat="false" ht="12.75" hidden="false" customHeight="false" outlineLevel="0" collapsed="false">
      <c r="A23" s="35" t="n">
        <v>601</v>
      </c>
      <c r="B23" s="36" t="s">
        <v>104</v>
      </c>
      <c r="C23" s="37" t="n">
        <f aca="false">SUM(D23:BW23)</f>
        <v>35134.46</v>
      </c>
      <c r="D23" s="38" t="n">
        <f aca="false">D24+D27</f>
        <v>0</v>
      </c>
      <c r="E23" s="39" t="n">
        <f aca="false">E24+E27</f>
        <v>0</v>
      </c>
      <c r="F23" s="39" t="n">
        <f aca="false">F24+F27</f>
        <v>0</v>
      </c>
      <c r="G23" s="39" t="n">
        <f aca="false">G24+G27</f>
        <v>0</v>
      </c>
      <c r="H23" s="39" t="n">
        <f aca="false">H24+H27</f>
        <v>0</v>
      </c>
      <c r="I23" s="39" t="n">
        <f aca="false">I24+I27</f>
        <v>0</v>
      </c>
      <c r="J23" s="39" t="n">
        <f aca="false">J24+J27</f>
        <v>0</v>
      </c>
      <c r="K23" s="39" t="n">
        <f aca="false">K24+K27</f>
        <v>0</v>
      </c>
      <c r="L23" s="39" t="n">
        <f aca="false">L24+L27</f>
        <v>0</v>
      </c>
      <c r="M23" s="39" t="n">
        <f aca="false">M24+M27</f>
        <v>0</v>
      </c>
      <c r="N23" s="39" t="n">
        <f aca="false">N24+N27</f>
        <v>0</v>
      </c>
      <c r="O23" s="39" t="n">
        <f aca="false">O24+O27</f>
        <v>0</v>
      </c>
      <c r="P23" s="39" t="n">
        <f aca="false">P24+P27</f>
        <v>0</v>
      </c>
      <c r="Q23" s="39" t="n">
        <f aca="false">Q24+Q27</f>
        <v>0</v>
      </c>
      <c r="R23" s="39" t="n">
        <f aca="false">R24+R27</f>
        <v>0</v>
      </c>
      <c r="S23" s="39" t="n">
        <f aca="false">S24+S27</f>
        <v>0</v>
      </c>
      <c r="T23" s="39" t="n">
        <f aca="false">T24+T27</f>
        <v>0</v>
      </c>
      <c r="U23" s="39" t="n">
        <f aca="false">U24+U27</f>
        <v>0</v>
      </c>
      <c r="V23" s="39" t="n">
        <f aca="false">V24+V27</f>
        <v>0</v>
      </c>
      <c r="W23" s="39" t="n">
        <f aca="false">W24+W27</f>
        <v>0</v>
      </c>
      <c r="X23" s="39" t="n">
        <f aca="false">X24+X27</f>
        <v>0</v>
      </c>
      <c r="Y23" s="39" t="n">
        <f aca="false">Y24+Y27</f>
        <v>0</v>
      </c>
      <c r="Z23" s="39" t="n">
        <f aca="false">Z24+Z27</f>
        <v>0</v>
      </c>
      <c r="AA23" s="39" t="n">
        <f aca="false">AA24+AA27</f>
        <v>0</v>
      </c>
      <c r="AB23" s="39" t="n">
        <f aca="false">AB24+AB27</f>
        <v>0</v>
      </c>
      <c r="AC23" s="39" t="n">
        <f aca="false">AC24+AC27</f>
        <v>0</v>
      </c>
      <c r="AD23" s="39" t="n">
        <f aca="false">AD24+AD27</f>
        <v>0</v>
      </c>
      <c r="AE23" s="39" t="n">
        <f aca="false">AE24+AE27</f>
        <v>0</v>
      </c>
      <c r="AF23" s="39" t="n">
        <f aca="false">AF24+AF27</f>
        <v>0</v>
      </c>
      <c r="AG23" s="39" t="n">
        <f aca="false">AG24+AG27</f>
        <v>0</v>
      </c>
      <c r="AH23" s="39" t="n">
        <f aca="false">AH24+AH27</f>
        <v>0</v>
      </c>
      <c r="AI23" s="39" t="n">
        <f aca="false">AI24+AI27</f>
        <v>0</v>
      </c>
      <c r="AJ23" s="39" t="n">
        <f aca="false">AJ24+AJ27</f>
        <v>0</v>
      </c>
      <c r="AK23" s="39" t="n">
        <f aca="false">AK24+AK27</f>
        <v>0</v>
      </c>
      <c r="AL23" s="39" t="n">
        <f aca="false">AL24+AL27</f>
        <v>0</v>
      </c>
      <c r="AM23" s="39" t="n">
        <f aca="false">AM24+AM27</f>
        <v>0</v>
      </c>
      <c r="AN23" s="39" t="n">
        <f aca="false">AN24+AN27</f>
        <v>0</v>
      </c>
      <c r="AO23" s="39" t="n">
        <f aca="false">AO24+AO27</f>
        <v>0</v>
      </c>
      <c r="AP23" s="39" t="n">
        <f aca="false">AP24+AP27</f>
        <v>0</v>
      </c>
      <c r="AQ23" s="39" t="n">
        <f aca="false">AQ24+AQ27</f>
        <v>0</v>
      </c>
      <c r="AR23" s="39" t="n">
        <f aca="false">AR24+AR27</f>
        <v>0</v>
      </c>
      <c r="AS23" s="39" t="n">
        <f aca="false">AS24+AS27</f>
        <v>0</v>
      </c>
      <c r="AT23" s="39" t="n">
        <f aca="false">AT24+AT27</f>
        <v>35134.46</v>
      </c>
      <c r="AU23" s="39" t="n">
        <f aca="false">AU24+AU27</f>
        <v>0</v>
      </c>
      <c r="AV23" s="39" t="n">
        <f aca="false">AV24+AV27</f>
        <v>0</v>
      </c>
      <c r="AW23" s="39" t="n">
        <f aca="false">AW24+AW27</f>
        <v>0</v>
      </c>
      <c r="AX23" s="39" t="n">
        <f aca="false">AX24+AX27</f>
        <v>0</v>
      </c>
      <c r="AY23" s="39" t="n">
        <f aca="false">AY24+AY27</f>
        <v>0</v>
      </c>
      <c r="AZ23" s="39" t="n">
        <f aca="false">AZ24+AZ27</f>
        <v>0</v>
      </c>
      <c r="BA23" s="39" t="n">
        <f aca="false">BA24+BA27</f>
        <v>0</v>
      </c>
      <c r="BB23" s="39" t="n">
        <f aca="false">BB24+BB27</f>
        <v>0</v>
      </c>
      <c r="BC23" s="39" t="n">
        <f aca="false">BC24+BC27</f>
        <v>0</v>
      </c>
      <c r="BD23" s="39" t="n">
        <f aca="false">BD24+BD27</f>
        <v>0</v>
      </c>
      <c r="BE23" s="39" t="n">
        <f aca="false">BE24+BE27</f>
        <v>0</v>
      </c>
      <c r="BF23" s="39" t="n">
        <f aca="false">BF24+BF27</f>
        <v>0</v>
      </c>
      <c r="BG23" s="39" t="n">
        <f aca="false">BG24+BG27</f>
        <v>0</v>
      </c>
      <c r="BH23" s="39" t="n">
        <f aca="false">BH24+BH27</f>
        <v>0</v>
      </c>
      <c r="BI23" s="39" t="n">
        <f aca="false">BI24+BI27</f>
        <v>0</v>
      </c>
      <c r="BJ23" s="39" t="n">
        <f aca="false">BJ24+BJ27</f>
        <v>0</v>
      </c>
      <c r="BK23" s="39" t="n">
        <f aca="false">BK24+BK27</f>
        <v>0</v>
      </c>
      <c r="BL23" s="39" t="n">
        <f aca="false">BL24+BL27</f>
        <v>0</v>
      </c>
      <c r="BM23" s="39" t="n">
        <f aca="false">BM24+BM27</f>
        <v>0</v>
      </c>
      <c r="BN23" s="39" t="n">
        <f aca="false">BN24+BN27</f>
        <v>0</v>
      </c>
      <c r="BO23" s="39" t="n">
        <f aca="false">BO24+BO27</f>
        <v>0</v>
      </c>
      <c r="BP23" s="40" t="n">
        <f aca="false">BP24+BP27</f>
        <v>0</v>
      </c>
      <c r="BQ23" s="40" t="n">
        <f aca="false">BQ24+BQ27</f>
        <v>0</v>
      </c>
      <c r="BR23" s="40" t="n">
        <f aca="false">BR24+BR27</f>
        <v>0</v>
      </c>
      <c r="BS23" s="40" t="n">
        <f aca="false">BS24+BS27</f>
        <v>0</v>
      </c>
      <c r="BT23" s="40" t="n">
        <f aca="false">BT24+BT27</f>
        <v>0</v>
      </c>
      <c r="BU23" s="40" t="n">
        <f aca="false">BU24+BU27</f>
        <v>0</v>
      </c>
      <c r="BV23" s="39" t="n">
        <f aca="false">BV24+BV27</f>
        <v>0</v>
      </c>
      <c r="BW23" s="39" t="n">
        <f aca="false">BW24+BW27</f>
        <v>0</v>
      </c>
      <c r="BX23" s="41"/>
      <c r="BY23" s="41"/>
      <c r="BZ23" s="41"/>
      <c r="CA23" s="42"/>
      <c r="CB23" s="42"/>
      <c r="CC23" s="42"/>
      <c r="CD23" s="42"/>
      <c r="CE23" s="42"/>
      <c r="CF23" s="42"/>
      <c r="CG23" s="4"/>
    </row>
    <row r="24" customFormat="false" ht="12.75" hidden="false" customHeight="false" outlineLevel="0" collapsed="false">
      <c r="A24" s="43" t="n">
        <v>60101</v>
      </c>
      <c r="B24" s="44" t="s">
        <v>105</v>
      </c>
      <c r="C24" s="45" t="n">
        <f aca="false">SUM(D24:BW24)</f>
        <v>26824.24</v>
      </c>
      <c r="D24" s="54" t="n">
        <f aca="false">D25+D26</f>
        <v>0</v>
      </c>
      <c r="E24" s="55" t="n">
        <f aca="false">E25+E26</f>
        <v>0</v>
      </c>
      <c r="F24" s="55" t="n">
        <f aca="false">F25+F26</f>
        <v>0</v>
      </c>
      <c r="G24" s="55" t="n">
        <f aca="false">G25+G26</f>
        <v>0</v>
      </c>
      <c r="H24" s="55" t="n">
        <f aca="false">H25+H26</f>
        <v>0</v>
      </c>
      <c r="I24" s="55" t="n">
        <f aca="false">I25+I26</f>
        <v>0</v>
      </c>
      <c r="J24" s="55" t="n">
        <f aca="false">J25+J26</f>
        <v>0</v>
      </c>
      <c r="K24" s="55" t="n">
        <f aca="false">K25+K26</f>
        <v>0</v>
      </c>
      <c r="L24" s="55" t="n">
        <f aca="false">L25+L26</f>
        <v>0</v>
      </c>
      <c r="M24" s="55" t="n">
        <f aca="false">M25+M26</f>
        <v>0</v>
      </c>
      <c r="N24" s="55" t="n">
        <f aca="false">N25+N26</f>
        <v>0</v>
      </c>
      <c r="O24" s="55" t="n">
        <f aca="false">O25+O26</f>
        <v>0</v>
      </c>
      <c r="P24" s="55" t="n">
        <f aca="false">P25+P26</f>
        <v>0</v>
      </c>
      <c r="Q24" s="55" t="n">
        <f aca="false">Q25+Q26</f>
        <v>0</v>
      </c>
      <c r="R24" s="55" t="n">
        <f aca="false">R25+R26</f>
        <v>0</v>
      </c>
      <c r="S24" s="55" t="n">
        <f aca="false">S25+S26</f>
        <v>0</v>
      </c>
      <c r="T24" s="55" t="n">
        <f aca="false">T25+T26</f>
        <v>0</v>
      </c>
      <c r="U24" s="55" t="n">
        <f aca="false">U25+U26</f>
        <v>0</v>
      </c>
      <c r="V24" s="55" t="n">
        <f aca="false">V25+V26</f>
        <v>0</v>
      </c>
      <c r="W24" s="55" t="n">
        <f aca="false">W25+W26</f>
        <v>0</v>
      </c>
      <c r="X24" s="55" t="n">
        <f aca="false">X25+X26</f>
        <v>0</v>
      </c>
      <c r="Y24" s="55" t="n">
        <f aca="false">Y25+Y26</f>
        <v>0</v>
      </c>
      <c r="Z24" s="55" t="n">
        <f aca="false">Z25+Z26</f>
        <v>0</v>
      </c>
      <c r="AA24" s="55" t="n">
        <f aca="false">AA25+AA26</f>
        <v>0</v>
      </c>
      <c r="AB24" s="55" t="n">
        <f aca="false">AB25+AB26</f>
        <v>0</v>
      </c>
      <c r="AC24" s="55" t="n">
        <f aca="false">AC25+AC26</f>
        <v>0</v>
      </c>
      <c r="AD24" s="55" t="n">
        <f aca="false">AD25+AD26</f>
        <v>0</v>
      </c>
      <c r="AE24" s="55" t="n">
        <f aca="false">AE25+AE26</f>
        <v>0</v>
      </c>
      <c r="AF24" s="55" t="n">
        <f aca="false">AF25+AF26</f>
        <v>0</v>
      </c>
      <c r="AG24" s="55" t="n">
        <f aca="false">AG25+AG26</f>
        <v>0</v>
      </c>
      <c r="AH24" s="55" t="n">
        <f aca="false">AH25+AH26</f>
        <v>0</v>
      </c>
      <c r="AI24" s="55" t="n">
        <f aca="false">AI25+AI26</f>
        <v>0</v>
      </c>
      <c r="AJ24" s="55" t="n">
        <f aca="false">AJ25+AJ26</f>
        <v>0</v>
      </c>
      <c r="AK24" s="55" t="n">
        <f aca="false">AK25+AK26</f>
        <v>0</v>
      </c>
      <c r="AL24" s="55" t="n">
        <f aca="false">AL25+AL26</f>
        <v>0</v>
      </c>
      <c r="AM24" s="55" t="n">
        <f aca="false">AM25+AM26</f>
        <v>0</v>
      </c>
      <c r="AN24" s="55" t="n">
        <f aca="false">AN25+AN26</f>
        <v>0</v>
      </c>
      <c r="AO24" s="55" t="n">
        <f aca="false">AO25+AO26</f>
        <v>0</v>
      </c>
      <c r="AP24" s="55" t="n">
        <f aca="false">AP25+AP26</f>
        <v>0</v>
      </c>
      <c r="AQ24" s="55" t="n">
        <f aca="false">AQ25+AQ26</f>
        <v>0</v>
      </c>
      <c r="AR24" s="55" t="n">
        <f aca="false">AR25+AR26</f>
        <v>0</v>
      </c>
      <c r="AS24" s="55" t="n">
        <f aca="false">AS25+AS26</f>
        <v>0</v>
      </c>
      <c r="AT24" s="55" t="n">
        <f aca="false">AT25+AT26</f>
        <v>26824.24</v>
      </c>
      <c r="AU24" s="55" t="n">
        <f aca="false">AU25+AU26</f>
        <v>0</v>
      </c>
      <c r="AV24" s="55" t="n">
        <f aca="false">AV25+AV26</f>
        <v>0</v>
      </c>
      <c r="AW24" s="55" t="n">
        <f aca="false">AW25+AW26</f>
        <v>0</v>
      </c>
      <c r="AX24" s="55" t="n">
        <f aca="false">AX25+AX26</f>
        <v>0</v>
      </c>
      <c r="AY24" s="55" t="n">
        <f aca="false">AY25+AY26</f>
        <v>0</v>
      </c>
      <c r="AZ24" s="55" t="n">
        <f aca="false">AZ25+AZ26</f>
        <v>0</v>
      </c>
      <c r="BA24" s="55" t="n">
        <f aca="false">BA25+BA26</f>
        <v>0</v>
      </c>
      <c r="BB24" s="55" t="n">
        <f aca="false">BB25+BB26</f>
        <v>0</v>
      </c>
      <c r="BC24" s="55" t="n">
        <f aca="false">BC25+BC26</f>
        <v>0</v>
      </c>
      <c r="BD24" s="55" t="n">
        <f aca="false">BD25+BD26</f>
        <v>0</v>
      </c>
      <c r="BE24" s="55" t="n">
        <f aca="false">BE25+BE26</f>
        <v>0</v>
      </c>
      <c r="BF24" s="55" t="n">
        <f aca="false">BF25+BF26</f>
        <v>0</v>
      </c>
      <c r="BG24" s="55" t="n">
        <f aca="false">BG25+BG26</f>
        <v>0</v>
      </c>
      <c r="BH24" s="55" t="n">
        <f aca="false">BH25+BH26</f>
        <v>0</v>
      </c>
      <c r="BI24" s="55" t="n">
        <f aca="false">BI25+BI26</f>
        <v>0</v>
      </c>
      <c r="BJ24" s="55" t="n">
        <f aca="false">BJ25+BJ26</f>
        <v>0</v>
      </c>
      <c r="BK24" s="55" t="n">
        <f aca="false">BK25+BK26</f>
        <v>0</v>
      </c>
      <c r="BL24" s="55" t="n">
        <f aca="false">BL25+BL26</f>
        <v>0</v>
      </c>
      <c r="BM24" s="55" t="n">
        <f aca="false">BM25+BM26</f>
        <v>0</v>
      </c>
      <c r="BN24" s="55" t="n">
        <f aca="false">BN25+BN26</f>
        <v>0</v>
      </c>
      <c r="BO24" s="55" t="n">
        <f aca="false">BO25+BO26</f>
        <v>0</v>
      </c>
      <c r="BP24" s="56" t="n">
        <f aca="false">BP25+BP26</f>
        <v>0</v>
      </c>
      <c r="BQ24" s="56" t="n">
        <f aca="false">BQ25+BQ26</f>
        <v>0</v>
      </c>
      <c r="BR24" s="56" t="n">
        <f aca="false">BR25+BR26</f>
        <v>0</v>
      </c>
      <c r="BS24" s="56" t="n">
        <f aca="false">BS25+BS26</f>
        <v>0</v>
      </c>
      <c r="BT24" s="56" t="n">
        <f aca="false">BT25+BT26</f>
        <v>0</v>
      </c>
      <c r="BU24" s="56" t="n">
        <f aca="false">BU25+BU26</f>
        <v>0</v>
      </c>
      <c r="BV24" s="55" t="n">
        <f aca="false">BV25+BV26</f>
        <v>0</v>
      </c>
      <c r="BW24" s="55" t="n">
        <f aca="false">BW25+BW26</f>
        <v>0</v>
      </c>
      <c r="BX24" s="41"/>
      <c r="BY24" s="41"/>
      <c r="BZ24" s="41"/>
      <c r="CA24" s="42"/>
      <c r="CB24" s="42"/>
      <c r="CC24" s="42"/>
      <c r="CD24" s="42"/>
      <c r="CE24" s="42"/>
      <c r="CF24" s="42"/>
      <c r="CG24" s="4"/>
    </row>
    <row r="25" customFormat="false" ht="12.75" hidden="false" customHeight="false" outlineLevel="0" collapsed="false">
      <c r="A25" s="47" t="n">
        <v>601011</v>
      </c>
      <c r="B25" s="57" t="s">
        <v>106</v>
      </c>
      <c r="C25" s="32" t="n">
        <f aca="false">SUM(D25:BW25)</f>
        <v>-150927.9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1" t="n">
        <v>-150927.9</v>
      </c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9"/>
      <c r="BW25" s="59"/>
      <c r="BX25" s="41"/>
      <c r="BY25" s="41"/>
      <c r="BZ25" s="41"/>
      <c r="CA25" s="42"/>
      <c r="CB25" s="42"/>
      <c r="CC25" s="42"/>
      <c r="CD25" s="42"/>
      <c r="CE25" s="42"/>
      <c r="CF25" s="42"/>
      <c r="CG25" s="4"/>
    </row>
    <row r="26" customFormat="false" ht="12.75" hidden="false" customHeight="false" outlineLevel="0" collapsed="false">
      <c r="A26" s="47" t="n">
        <v>601012</v>
      </c>
      <c r="B26" s="57" t="s">
        <v>107</v>
      </c>
      <c r="C26" s="32" t="n">
        <f aca="false">SUM(D26:BW26)</f>
        <v>177752.14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1" t="n">
        <v>177752.14</v>
      </c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9"/>
      <c r="BW26" s="59"/>
      <c r="BX26" s="41"/>
      <c r="BY26" s="41"/>
      <c r="BZ26" s="41"/>
      <c r="CA26" s="42"/>
      <c r="CB26" s="42"/>
      <c r="CC26" s="42"/>
      <c r="CD26" s="42"/>
      <c r="CE26" s="42"/>
      <c r="CF26" s="42"/>
      <c r="CG26" s="4"/>
    </row>
    <row r="27" customFormat="false" ht="12.75" hidden="false" customHeight="false" outlineLevel="0" collapsed="false">
      <c r="A27" s="43" t="n">
        <v>60102</v>
      </c>
      <c r="B27" s="44" t="s">
        <v>108</v>
      </c>
      <c r="C27" s="45" t="n">
        <f aca="false">SUM(D27:BW27)</f>
        <v>8310.22</v>
      </c>
      <c r="D27" s="54" t="n">
        <f aca="false">D28+D29</f>
        <v>0</v>
      </c>
      <c r="E27" s="55" t="n">
        <f aca="false">E28+E29</f>
        <v>0</v>
      </c>
      <c r="F27" s="55" t="n">
        <f aca="false">F28+F29</f>
        <v>0</v>
      </c>
      <c r="G27" s="55" t="n">
        <f aca="false">G28+G29</f>
        <v>0</v>
      </c>
      <c r="H27" s="55" t="n">
        <f aca="false">H28+H29</f>
        <v>0</v>
      </c>
      <c r="I27" s="55" t="n">
        <f aca="false">I28+I29</f>
        <v>0</v>
      </c>
      <c r="J27" s="55" t="n">
        <f aca="false">J28+J29</f>
        <v>0</v>
      </c>
      <c r="K27" s="55" t="n">
        <f aca="false">K28+K29</f>
        <v>0</v>
      </c>
      <c r="L27" s="55" t="n">
        <f aca="false">L28+L29</f>
        <v>0</v>
      </c>
      <c r="M27" s="55" t="n">
        <f aca="false">M28+M29</f>
        <v>0</v>
      </c>
      <c r="N27" s="55" t="n">
        <f aca="false">N28+N29</f>
        <v>0</v>
      </c>
      <c r="O27" s="55" t="n">
        <f aca="false">O28+O29</f>
        <v>0</v>
      </c>
      <c r="P27" s="55" t="n">
        <f aca="false">P28+P29</f>
        <v>0</v>
      </c>
      <c r="Q27" s="55" t="n">
        <f aca="false">Q28+Q29</f>
        <v>0</v>
      </c>
      <c r="R27" s="55" t="n">
        <f aca="false">R28+R29</f>
        <v>0</v>
      </c>
      <c r="S27" s="55" t="n">
        <f aca="false">S28+S29</f>
        <v>0</v>
      </c>
      <c r="T27" s="55" t="n">
        <f aca="false">T28+T29</f>
        <v>0</v>
      </c>
      <c r="U27" s="55" t="n">
        <f aca="false">U28+U29</f>
        <v>0</v>
      </c>
      <c r="V27" s="55" t="n">
        <f aca="false">V28+V29</f>
        <v>0</v>
      </c>
      <c r="W27" s="55" t="n">
        <f aca="false">W28+W29</f>
        <v>0</v>
      </c>
      <c r="X27" s="55" t="n">
        <f aca="false">X28+X29</f>
        <v>0</v>
      </c>
      <c r="Y27" s="55" t="n">
        <f aca="false">Y28+Y29</f>
        <v>0</v>
      </c>
      <c r="Z27" s="55" t="n">
        <f aca="false">Z28+Z29</f>
        <v>0</v>
      </c>
      <c r="AA27" s="55" t="n">
        <f aca="false">AA28+AA29</f>
        <v>0</v>
      </c>
      <c r="AB27" s="55" t="n">
        <f aca="false">AB28+AB29</f>
        <v>0</v>
      </c>
      <c r="AC27" s="55" t="n">
        <f aca="false">AC28+AC29</f>
        <v>0</v>
      </c>
      <c r="AD27" s="55" t="n">
        <f aca="false">AD28+AD29</f>
        <v>0</v>
      </c>
      <c r="AE27" s="55" t="n">
        <f aca="false">AE28+AE29</f>
        <v>0</v>
      </c>
      <c r="AF27" s="55" t="n">
        <f aca="false">AF28+AF29</f>
        <v>0</v>
      </c>
      <c r="AG27" s="55" t="n">
        <f aca="false">AG28+AG29</f>
        <v>0</v>
      </c>
      <c r="AH27" s="55" t="n">
        <f aca="false">AH28+AH29</f>
        <v>0</v>
      </c>
      <c r="AI27" s="55" t="n">
        <f aca="false">AI28+AI29</f>
        <v>0</v>
      </c>
      <c r="AJ27" s="55" t="n">
        <f aca="false">AJ28+AJ29</f>
        <v>0</v>
      </c>
      <c r="AK27" s="55" t="n">
        <f aca="false">AK28+AK29</f>
        <v>0</v>
      </c>
      <c r="AL27" s="55" t="n">
        <f aca="false">AL28+AL29</f>
        <v>0</v>
      </c>
      <c r="AM27" s="55" t="n">
        <f aca="false">AM28+AM29</f>
        <v>0</v>
      </c>
      <c r="AN27" s="55" t="n">
        <f aca="false">AN28+AN29</f>
        <v>0</v>
      </c>
      <c r="AO27" s="55" t="n">
        <f aca="false">AO28+AO29</f>
        <v>0</v>
      </c>
      <c r="AP27" s="55" t="n">
        <f aca="false">AP28+AP29</f>
        <v>0</v>
      </c>
      <c r="AQ27" s="55" t="n">
        <f aca="false">AQ28+AQ29</f>
        <v>0</v>
      </c>
      <c r="AR27" s="55" t="n">
        <f aca="false">AR28+AR29</f>
        <v>0</v>
      </c>
      <c r="AS27" s="55" t="n">
        <f aca="false">AS28+AS29</f>
        <v>0</v>
      </c>
      <c r="AT27" s="55" t="n">
        <f aca="false">AT28+AT29</f>
        <v>8310.22</v>
      </c>
      <c r="AU27" s="55" t="n">
        <f aca="false">AU28+AU29</f>
        <v>0</v>
      </c>
      <c r="AV27" s="55" t="n">
        <f aca="false">AV28+AV29</f>
        <v>0</v>
      </c>
      <c r="AW27" s="55" t="n">
        <f aca="false">AW28+AW29</f>
        <v>0</v>
      </c>
      <c r="AX27" s="55" t="n">
        <f aca="false">AX28+AX29</f>
        <v>0</v>
      </c>
      <c r="AY27" s="55" t="n">
        <f aca="false">AY28+AY29</f>
        <v>0</v>
      </c>
      <c r="AZ27" s="55" t="n">
        <f aca="false">AZ28+AZ29</f>
        <v>0</v>
      </c>
      <c r="BA27" s="55" t="n">
        <f aca="false">BA28+BA29</f>
        <v>0</v>
      </c>
      <c r="BB27" s="55" t="n">
        <f aca="false">BB28+BB29</f>
        <v>0</v>
      </c>
      <c r="BC27" s="55" t="n">
        <f aca="false">BC28+BC29</f>
        <v>0</v>
      </c>
      <c r="BD27" s="55" t="n">
        <f aca="false">BD28+BD29</f>
        <v>0</v>
      </c>
      <c r="BE27" s="55" t="n">
        <f aca="false">BE28+BE29</f>
        <v>0</v>
      </c>
      <c r="BF27" s="55" t="n">
        <f aca="false">BF28+BF29</f>
        <v>0</v>
      </c>
      <c r="BG27" s="55" t="n">
        <f aca="false">BG28+BG29</f>
        <v>0</v>
      </c>
      <c r="BH27" s="55" t="n">
        <f aca="false">BH28+BH29</f>
        <v>0</v>
      </c>
      <c r="BI27" s="55" t="n">
        <f aca="false">BI28+BI29</f>
        <v>0</v>
      </c>
      <c r="BJ27" s="55" t="n">
        <f aca="false">BJ28+BJ29</f>
        <v>0</v>
      </c>
      <c r="BK27" s="55" t="n">
        <f aca="false">BK28+BK29</f>
        <v>0</v>
      </c>
      <c r="BL27" s="55" t="n">
        <f aca="false">BL28+BL29</f>
        <v>0</v>
      </c>
      <c r="BM27" s="55" t="n">
        <f aca="false">BM28+BM29</f>
        <v>0</v>
      </c>
      <c r="BN27" s="55" t="n">
        <f aca="false">BN28+BN29</f>
        <v>0</v>
      </c>
      <c r="BO27" s="55" t="n">
        <f aca="false">BO28+BO29</f>
        <v>0</v>
      </c>
      <c r="BP27" s="56" t="n">
        <f aca="false">BP28+BP29</f>
        <v>0</v>
      </c>
      <c r="BQ27" s="56" t="n">
        <f aca="false">BQ28+BQ29</f>
        <v>0</v>
      </c>
      <c r="BR27" s="56" t="n">
        <f aca="false">BR28+BR29</f>
        <v>0</v>
      </c>
      <c r="BS27" s="56" t="n">
        <f aca="false">BS28+BS29</f>
        <v>0</v>
      </c>
      <c r="BT27" s="56" t="n">
        <f aca="false">BT28+BT29</f>
        <v>0</v>
      </c>
      <c r="BU27" s="56" t="n">
        <f aca="false">BU28+BU29</f>
        <v>0</v>
      </c>
      <c r="BV27" s="55" t="n">
        <f aca="false">BV28+BV29</f>
        <v>0</v>
      </c>
      <c r="BW27" s="55" t="n">
        <f aca="false">BW28+BW29</f>
        <v>0</v>
      </c>
      <c r="BX27" s="41"/>
      <c r="BY27" s="41"/>
      <c r="BZ27" s="41"/>
      <c r="CA27" s="42"/>
      <c r="CB27" s="42"/>
      <c r="CC27" s="42"/>
      <c r="CD27" s="42"/>
      <c r="CE27" s="42"/>
      <c r="CF27" s="42"/>
      <c r="CG27" s="4"/>
    </row>
    <row r="28" customFormat="false" ht="12.75" hidden="false" customHeight="false" outlineLevel="0" collapsed="false">
      <c r="A28" s="47" t="n">
        <v>601021</v>
      </c>
      <c r="B28" s="48" t="s">
        <v>109</v>
      </c>
      <c r="C28" s="32" t="n">
        <f aca="false">SUM(D28:BW28)</f>
        <v>23682.32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1" t="n">
        <v>23682.32</v>
      </c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9"/>
      <c r="BW28" s="59"/>
      <c r="BX28" s="41"/>
      <c r="BY28" s="41"/>
      <c r="BZ28" s="41"/>
      <c r="CA28" s="42"/>
      <c r="CB28" s="42"/>
      <c r="CC28" s="42"/>
      <c r="CD28" s="42"/>
      <c r="CE28" s="42"/>
      <c r="CF28" s="42"/>
      <c r="CG28" s="4"/>
    </row>
    <row r="29" customFormat="false" ht="12.75" hidden="false" customHeight="false" outlineLevel="0" collapsed="false">
      <c r="A29" s="47" t="n">
        <v>601022</v>
      </c>
      <c r="B29" s="57" t="s">
        <v>110</v>
      </c>
      <c r="C29" s="32" t="n">
        <f aca="false">SUM(D29:BW29)</f>
        <v>-15372.1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1" t="n">
        <v>-15372.1</v>
      </c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9"/>
      <c r="BW29" s="59"/>
      <c r="BX29" s="41"/>
      <c r="BY29" s="41"/>
      <c r="BZ29" s="41"/>
      <c r="CA29" s="42"/>
      <c r="CB29" s="42"/>
      <c r="CC29" s="42"/>
      <c r="CD29" s="42"/>
      <c r="CE29" s="42"/>
      <c r="CF29" s="42"/>
      <c r="CG29" s="4"/>
    </row>
    <row r="30" customFormat="false" ht="12.75" hidden="false" customHeight="false" outlineLevel="0" collapsed="false">
      <c r="A30" s="35" t="n">
        <v>602</v>
      </c>
      <c r="B30" s="36" t="s">
        <v>111</v>
      </c>
      <c r="C30" s="37" t="n">
        <f aca="false">SUM(D30:BW30)</f>
        <v>-253781</v>
      </c>
      <c r="D30" s="38" t="n">
        <f aca="false">D31+D34</f>
        <v>0</v>
      </c>
      <c r="E30" s="39" t="n">
        <f aca="false">E31+E34</f>
        <v>0</v>
      </c>
      <c r="F30" s="39" t="n">
        <f aca="false">F31+F34</f>
        <v>0</v>
      </c>
      <c r="G30" s="39" t="n">
        <f aca="false">G31+G34</f>
        <v>0</v>
      </c>
      <c r="H30" s="39" t="n">
        <f aca="false">H31+H34</f>
        <v>0</v>
      </c>
      <c r="I30" s="39" t="n">
        <f aca="false">I31+I34</f>
        <v>0</v>
      </c>
      <c r="J30" s="39" t="n">
        <f aca="false">J31+J34</f>
        <v>0</v>
      </c>
      <c r="K30" s="39" t="n">
        <f aca="false">K31+K34</f>
        <v>0</v>
      </c>
      <c r="L30" s="39" t="n">
        <f aca="false">L31+L34</f>
        <v>0</v>
      </c>
      <c r="M30" s="39" t="n">
        <f aca="false">M31+M34</f>
        <v>0</v>
      </c>
      <c r="N30" s="39" t="n">
        <f aca="false">N31+N34</f>
        <v>0</v>
      </c>
      <c r="O30" s="39" t="n">
        <f aca="false">O31+O34</f>
        <v>0</v>
      </c>
      <c r="P30" s="39" t="n">
        <f aca="false">P31+P34</f>
        <v>0</v>
      </c>
      <c r="Q30" s="39" t="n">
        <f aca="false">Q31+Q34</f>
        <v>0</v>
      </c>
      <c r="R30" s="39" t="n">
        <f aca="false">R31+R34</f>
        <v>0</v>
      </c>
      <c r="S30" s="39" t="n">
        <f aca="false">S31+S34</f>
        <v>0</v>
      </c>
      <c r="T30" s="39" t="n">
        <f aca="false">T31+T34</f>
        <v>0</v>
      </c>
      <c r="U30" s="39" t="n">
        <f aca="false">U31+U34</f>
        <v>0</v>
      </c>
      <c r="V30" s="39" t="n">
        <f aca="false">V31+V34</f>
        <v>0</v>
      </c>
      <c r="W30" s="39" t="n">
        <f aca="false">W31+W34</f>
        <v>0</v>
      </c>
      <c r="X30" s="39" t="n">
        <f aca="false">X31+X34</f>
        <v>0</v>
      </c>
      <c r="Y30" s="39" t="n">
        <f aca="false">Y31+Y34</f>
        <v>0</v>
      </c>
      <c r="Z30" s="39" t="n">
        <f aca="false">Z31+Z34</f>
        <v>0</v>
      </c>
      <c r="AA30" s="39" t="n">
        <f aca="false">AA31+AA34</f>
        <v>0</v>
      </c>
      <c r="AB30" s="39" t="n">
        <f aca="false">AB31+AB34</f>
        <v>0</v>
      </c>
      <c r="AC30" s="39" t="n">
        <f aca="false">AC31+AC34</f>
        <v>0</v>
      </c>
      <c r="AD30" s="39" t="n">
        <f aca="false">AD31+AD34</f>
        <v>0</v>
      </c>
      <c r="AE30" s="39" t="n">
        <f aca="false">AE31+AE34</f>
        <v>0</v>
      </c>
      <c r="AF30" s="39" t="n">
        <f aca="false">AF31+AF34</f>
        <v>0</v>
      </c>
      <c r="AG30" s="39" t="n">
        <f aca="false">AG31+AG34</f>
        <v>0</v>
      </c>
      <c r="AH30" s="39" t="n">
        <f aca="false">AH31+AH34</f>
        <v>0</v>
      </c>
      <c r="AI30" s="39" t="n">
        <f aca="false">AI31+AI34</f>
        <v>0</v>
      </c>
      <c r="AJ30" s="39" t="n">
        <f aca="false">AJ31+AJ34</f>
        <v>0</v>
      </c>
      <c r="AK30" s="39" t="n">
        <f aca="false">AK31+AK34</f>
        <v>0</v>
      </c>
      <c r="AL30" s="39" t="n">
        <f aca="false">AL31+AL34</f>
        <v>0</v>
      </c>
      <c r="AM30" s="39" t="n">
        <f aca="false">AM31+AM34</f>
        <v>0</v>
      </c>
      <c r="AN30" s="39" t="n">
        <f aca="false">AN31+AN34</f>
        <v>0</v>
      </c>
      <c r="AO30" s="39" t="n">
        <f aca="false">AO31+AO34</f>
        <v>0</v>
      </c>
      <c r="AP30" s="39" t="n">
        <f aca="false">AP31+AP34</f>
        <v>0</v>
      </c>
      <c r="AQ30" s="39" t="n">
        <f aca="false">AQ31+AQ34</f>
        <v>0</v>
      </c>
      <c r="AR30" s="39" t="n">
        <f aca="false">AR31+AR34</f>
        <v>0</v>
      </c>
      <c r="AS30" s="39" t="n">
        <f aca="false">AS31+AS34</f>
        <v>0</v>
      </c>
      <c r="AT30" s="39" t="n">
        <f aca="false">AT31+AT34</f>
        <v>-253781</v>
      </c>
      <c r="AU30" s="39" t="n">
        <f aca="false">AU31+AU34</f>
        <v>0</v>
      </c>
      <c r="AV30" s="39" t="n">
        <f aca="false">AV31+AV34</f>
        <v>0</v>
      </c>
      <c r="AW30" s="39" t="n">
        <f aca="false">AW31+AW34</f>
        <v>0</v>
      </c>
      <c r="AX30" s="39" t="n">
        <f aca="false">AX31+AX34</f>
        <v>0</v>
      </c>
      <c r="AY30" s="39" t="n">
        <f aca="false">AY31+AY34</f>
        <v>0</v>
      </c>
      <c r="AZ30" s="39" t="n">
        <f aca="false">AZ31+AZ34</f>
        <v>0</v>
      </c>
      <c r="BA30" s="39" t="n">
        <f aca="false">BA31+BA34</f>
        <v>0</v>
      </c>
      <c r="BB30" s="39" t="n">
        <f aca="false">BB31+BB34</f>
        <v>0</v>
      </c>
      <c r="BC30" s="39" t="n">
        <f aca="false">BC31+BC34</f>
        <v>0</v>
      </c>
      <c r="BD30" s="39" t="n">
        <f aca="false">BD31+BD34</f>
        <v>0</v>
      </c>
      <c r="BE30" s="39" t="n">
        <f aca="false">BE31+BE34</f>
        <v>0</v>
      </c>
      <c r="BF30" s="39" t="n">
        <f aca="false">BF31+BF34</f>
        <v>0</v>
      </c>
      <c r="BG30" s="39" t="n">
        <f aca="false">BG31+BG34</f>
        <v>0</v>
      </c>
      <c r="BH30" s="39" t="n">
        <f aca="false">BH31+BH34</f>
        <v>0</v>
      </c>
      <c r="BI30" s="39" t="n">
        <f aca="false">BI31+BI34</f>
        <v>0</v>
      </c>
      <c r="BJ30" s="39" t="n">
        <f aca="false">BJ31+BJ34</f>
        <v>0</v>
      </c>
      <c r="BK30" s="39" t="n">
        <f aca="false">BK31+BK34</f>
        <v>0</v>
      </c>
      <c r="BL30" s="39" t="n">
        <f aca="false">BL31+BL34</f>
        <v>0</v>
      </c>
      <c r="BM30" s="39" t="n">
        <f aca="false">BM31+BM34</f>
        <v>0</v>
      </c>
      <c r="BN30" s="39" t="n">
        <f aca="false">BN31+BN34</f>
        <v>0</v>
      </c>
      <c r="BO30" s="39" t="n">
        <f aca="false">BO31+BO34</f>
        <v>0</v>
      </c>
      <c r="BP30" s="40" t="n">
        <f aca="false">BP31+BP34</f>
        <v>0</v>
      </c>
      <c r="BQ30" s="40" t="n">
        <f aca="false">BQ31+BQ34</f>
        <v>0</v>
      </c>
      <c r="BR30" s="40" t="n">
        <f aca="false">BR31+BR34</f>
        <v>0</v>
      </c>
      <c r="BS30" s="40" t="n">
        <f aca="false">BS31+BS34</f>
        <v>0</v>
      </c>
      <c r="BT30" s="40" t="n">
        <f aca="false">BT31+BT34</f>
        <v>0</v>
      </c>
      <c r="BU30" s="40" t="n">
        <f aca="false">BU31+BU34</f>
        <v>0</v>
      </c>
      <c r="BV30" s="39" t="n">
        <f aca="false">BV31+BV34</f>
        <v>0</v>
      </c>
      <c r="BW30" s="39" t="n">
        <f aca="false">BW31+BW34</f>
        <v>0</v>
      </c>
      <c r="BX30" s="41"/>
      <c r="BY30" s="41"/>
      <c r="BZ30" s="41"/>
      <c r="CA30" s="42"/>
      <c r="CB30" s="42"/>
      <c r="CC30" s="42"/>
      <c r="CD30" s="42"/>
      <c r="CE30" s="42"/>
      <c r="CF30" s="42"/>
      <c r="CG30" s="4"/>
    </row>
    <row r="31" customFormat="false" ht="12.75" hidden="false" customHeight="false" outlineLevel="0" collapsed="false">
      <c r="A31" s="43" t="n">
        <v>60201</v>
      </c>
      <c r="B31" s="44" t="s">
        <v>112</v>
      </c>
      <c r="C31" s="45" t="n">
        <f aca="false">SUM(D31:BW31)</f>
        <v>-253781</v>
      </c>
      <c r="D31" s="54" t="n">
        <f aca="false">D32+D33</f>
        <v>0</v>
      </c>
      <c r="E31" s="55" t="n">
        <f aca="false">E32+E33</f>
        <v>0</v>
      </c>
      <c r="F31" s="55" t="n">
        <f aca="false">F32+F33</f>
        <v>0</v>
      </c>
      <c r="G31" s="55" t="n">
        <f aca="false">G32+G33</f>
        <v>0</v>
      </c>
      <c r="H31" s="55" t="n">
        <f aca="false">H32+H33</f>
        <v>0</v>
      </c>
      <c r="I31" s="55" t="n">
        <f aca="false">I32+I33</f>
        <v>0</v>
      </c>
      <c r="J31" s="55" t="n">
        <f aca="false">J32+J33</f>
        <v>0</v>
      </c>
      <c r="K31" s="55" t="n">
        <f aca="false">K32+K33</f>
        <v>0</v>
      </c>
      <c r="L31" s="55" t="n">
        <f aca="false">L32+L33</f>
        <v>0</v>
      </c>
      <c r="M31" s="55" t="n">
        <f aca="false">M32+M33</f>
        <v>0</v>
      </c>
      <c r="N31" s="55" t="n">
        <f aca="false">N32+N33</f>
        <v>0</v>
      </c>
      <c r="O31" s="55" t="n">
        <f aca="false">O32+O33</f>
        <v>0</v>
      </c>
      <c r="P31" s="55" t="n">
        <f aca="false">P32+P33</f>
        <v>0</v>
      </c>
      <c r="Q31" s="55" t="n">
        <f aca="false">Q32+Q33</f>
        <v>0</v>
      </c>
      <c r="R31" s="55" t="n">
        <f aca="false">R32+R33</f>
        <v>0</v>
      </c>
      <c r="S31" s="55" t="n">
        <f aca="false">S32+S33</f>
        <v>0</v>
      </c>
      <c r="T31" s="55" t="n">
        <f aca="false">T32+T33</f>
        <v>0</v>
      </c>
      <c r="U31" s="55" t="n">
        <f aca="false">U32+U33</f>
        <v>0</v>
      </c>
      <c r="V31" s="55" t="n">
        <f aca="false">V32+V33</f>
        <v>0</v>
      </c>
      <c r="W31" s="55" t="n">
        <f aca="false">W32+W33</f>
        <v>0</v>
      </c>
      <c r="X31" s="55" t="n">
        <f aca="false">X32+X33</f>
        <v>0</v>
      </c>
      <c r="Y31" s="55" t="n">
        <f aca="false">Y32+Y33</f>
        <v>0</v>
      </c>
      <c r="Z31" s="55" t="n">
        <f aca="false">Z32+Z33</f>
        <v>0</v>
      </c>
      <c r="AA31" s="55" t="n">
        <f aca="false">AA32+AA33</f>
        <v>0</v>
      </c>
      <c r="AB31" s="55" t="n">
        <f aca="false">AB32+AB33</f>
        <v>0</v>
      </c>
      <c r="AC31" s="55" t="n">
        <f aca="false">AC32+AC33</f>
        <v>0</v>
      </c>
      <c r="AD31" s="55" t="n">
        <f aca="false">AD32+AD33</f>
        <v>0</v>
      </c>
      <c r="AE31" s="55" t="n">
        <f aca="false">AE32+AE33</f>
        <v>0</v>
      </c>
      <c r="AF31" s="55" t="n">
        <f aca="false">AF32+AF33</f>
        <v>0</v>
      </c>
      <c r="AG31" s="55" t="n">
        <f aca="false">AG32+AG33</f>
        <v>0</v>
      </c>
      <c r="AH31" s="55" t="n">
        <f aca="false">AH32+AH33</f>
        <v>0</v>
      </c>
      <c r="AI31" s="55" t="n">
        <f aca="false">AI32+AI33</f>
        <v>0</v>
      </c>
      <c r="AJ31" s="55" t="n">
        <f aca="false">AJ32+AJ33</f>
        <v>0</v>
      </c>
      <c r="AK31" s="55" t="n">
        <f aca="false">AK32+AK33</f>
        <v>0</v>
      </c>
      <c r="AL31" s="55" t="n">
        <f aca="false">AL32+AL33</f>
        <v>0</v>
      </c>
      <c r="AM31" s="55" t="n">
        <f aca="false">AM32+AM33</f>
        <v>0</v>
      </c>
      <c r="AN31" s="55" t="n">
        <f aca="false">AN32+AN33</f>
        <v>0</v>
      </c>
      <c r="AO31" s="55" t="n">
        <f aca="false">AO32+AO33</f>
        <v>0</v>
      </c>
      <c r="AP31" s="55" t="n">
        <f aca="false">AP32+AP33</f>
        <v>0</v>
      </c>
      <c r="AQ31" s="55" t="n">
        <f aca="false">AQ32+AQ33</f>
        <v>0</v>
      </c>
      <c r="AR31" s="55" t="n">
        <f aca="false">AR32+AR33</f>
        <v>0</v>
      </c>
      <c r="AS31" s="55" t="n">
        <f aca="false">AS32+AS33</f>
        <v>0</v>
      </c>
      <c r="AT31" s="55" t="n">
        <f aca="false">AT32+AT33</f>
        <v>-253781</v>
      </c>
      <c r="AU31" s="55" t="n">
        <f aca="false">AU32+AU33</f>
        <v>0</v>
      </c>
      <c r="AV31" s="55" t="n">
        <f aca="false">AV32+AV33</f>
        <v>0</v>
      </c>
      <c r="AW31" s="55" t="n">
        <f aca="false">AW32+AW33</f>
        <v>0</v>
      </c>
      <c r="AX31" s="55" t="n">
        <f aca="false">AX32+AX33</f>
        <v>0</v>
      </c>
      <c r="AY31" s="55" t="n">
        <f aca="false">AY32+AY33</f>
        <v>0</v>
      </c>
      <c r="AZ31" s="55" t="n">
        <f aca="false">AZ32+AZ33</f>
        <v>0</v>
      </c>
      <c r="BA31" s="55" t="n">
        <f aca="false">BA32+BA33</f>
        <v>0</v>
      </c>
      <c r="BB31" s="55" t="n">
        <f aca="false">BB32+BB33</f>
        <v>0</v>
      </c>
      <c r="BC31" s="55" t="n">
        <f aca="false">BC32+BC33</f>
        <v>0</v>
      </c>
      <c r="BD31" s="55" t="n">
        <f aca="false">BD32+BD33</f>
        <v>0</v>
      </c>
      <c r="BE31" s="55" t="n">
        <f aca="false">BE32+BE33</f>
        <v>0</v>
      </c>
      <c r="BF31" s="55" t="n">
        <f aca="false">BF32+BF33</f>
        <v>0</v>
      </c>
      <c r="BG31" s="55" t="n">
        <f aca="false">BG32+BG33</f>
        <v>0</v>
      </c>
      <c r="BH31" s="55" t="n">
        <f aca="false">BH32+BH33</f>
        <v>0</v>
      </c>
      <c r="BI31" s="55" t="n">
        <f aca="false">BI32+BI33</f>
        <v>0</v>
      </c>
      <c r="BJ31" s="55" t="n">
        <f aca="false">BJ32+BJ33</f>
        <v>0</v>
      </c>
      <c r="BK31" s="55" t="n">
        <f aca="false">BK32+BK33</f>
        <v>0</v>
      </c>
      <c r="BL31" s="55" t="n">
        <f aca="false">BL32+BL33</f>
        <v>0</v>
      </c>
      <c r="BM31" s="55" t="n">
        <f aca="false">BM32+BM33</f>
        <v>0</v>
      </c>
      <c r="BN31" s="55" t="n">
        <f aca="false">BN32+BN33</f>
        <v>0</v>
      </c>
      <c r="BO31" s="55" t="n">
        <f aca="false">BO32+BO33</f>
        <v>0</v>
      </c>
      <c r="BP31" s="56" t="n">
        <f aca="false">BP32+BP33</f>
        <v>0</v>
      </c>
      <c r="BQ31" s="56" t="n">
        <f aca="false">BQ32+BQ33</f>
        <v>0</v>
      </c>
      <c r="BR31" s="56" t="n">
        <f aca="false">BR32+BR33</f>
        <v>0</v>
      </c>
      <c r="BS31" s="56" t="n">
        <f aca="false">BS32+BS33</f>
        <v>0</v>
      </c>
      <c r="BT31" s="56" t="n">
        <f aca="false">BT32+BT33</f>
        <v>0</v>
      </c>
      <c r="BU31" s="56" t="n">
        <f aca="false">BU32+BU33</f>
        <v>0</v>
      </c>
      <c r="BV31" s="55" t="n">
        <f aca="false">BV32+BV33</f>
        <v>0</v>
      </c>
      <c r="BW31" s="55" t="n">
        <f aca="false">BW32+BW33</f>
        <v>0</v>
      </c>
      <c r="BX31" s="41"/>
      <c r="BY31" s="41"/>
      <c r="BZ31" s="41"/>
      <c r="CA31" s="42"/>
      <c r="CB31" s="42"/>
      <c r="CC31" s="42"/>
      <c r="CD31" s="42"/>
      <c r="CE31" s="42"/>
      <c r="CF31" s="42"/>
      <c r="CG31" s="4"/>
    </row>
    <row r="32" customFormat="false" ht="12.75" hidden="false" customHeight="false" outlineLevel="0" collapsed="false">
      <c r="A32" s="47" t="n">
        <v>602011</v>
      </c>
      <c r="B32" s="57" t="s">
        <v>113</v>
      </c>
      <c r="C32" s="32" t="n">
        <f aca="false">SUM(D32:BW32)</f>
        <v>-301020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1" t="n">
        <v>-301020</v>
      </c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9"/>
      <c r="BW32" s="59"/>
      <c r="BX32" s="41"/>
      <c r="BY32" s="41"/>
      <c r="BZ32" s="41"/>
      <c r="CA32" s="42"/>
      <c r="CB32" s="42"/>
      <c r="CC32" s="42"/>
      <c r="CD32" s="42"/>
      <c r="CE32" s="42"/>
      <c r="CF32" s="42"/>
      <c r="CG32" s="4"/>
    </row>
    <row r="33" customFormat="false" ht="12.75" hidden="false" customHeight="false" outlineLevel="0" collapsed="false">
      <c r="A33" s="47" t="n">
        <v>602012</v>
      </c>
      <c r="B33" s="57" t="s">
        <v>114</v>
      </c>
      <c r="C33" s="32" t="n">
        <f aca="false">SUM(D33:BW33)</f>
        <v>47239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1" t="n">
        <v>47239</v>
      </c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9"/>
      <c r="BW33" s="59"/>
      <c r="BX33" s="41"/>
      <c r="BY33" s="41"/>
      <c r="BZ33" s="41"/>
      <c r="CA33" s="42"/>
      <c r="CB33" s="42"/>
      <c r="CC33" s="42"/>
      <c r="CD33" s="42"/>
      <c r="CE33" s="42"/>
      <c r="CF33" s="42"/>
      <c r="CG33" s="4"/>
    </row>
    <row r="34" customFormat="false" ht="12.75" hidden="false" customHeight="false" outlineLevel="0" collapsed="false">
      <c r="A34" s="43" t="n">
        <v>60202</v>
      </c>
      <c r="B34" s="44" t="s">
        <v>115</v>
      </c>
      <c r="C34" s="45" t="n">
        <f aca="false">SUM(D34:BW34)</f>
        <v>0</v>
      </c>
      <c r="D34" s="54" t="n">
        <f aca="false">D35+D36</f>
        <v>0</v>
      </c>
      <c r="E34" s="55" t="n">
        <f aca="false">E35+E36</f>
        <v>0</v>
      </c>
      <c r="F34" s="55" t="n">
        <f aca="false">F35+F36</f>
        <v>0</v>
      </c>
      <c r="G34" s="55" t="n">
        <f aca="false">G35+G36</f>
        <v>0</v>
      </c>
      <c r="H34" s="55" t="n">
        <f aca="false">H35+H36</f>
        <v>0</v>
      </c>
      <c r="I34" s="55" t="n">
        <f aca="false">I35+I36</f>
        <v>0</v>
      </c>
      <c r="J34" s="55" t="n">
        <f aca="false">J35+J36</f>
        <v>0</v>
      </c>
      <c r="K34" s="55" t="n">
        <f aca="false">K35+K36</f>
        <v>0</v>
      </c>
      <c r="L34" s="55" t="n">
        <f aca="false">L35+L36</f>
        <v>0</v>
      </c>
      <c r="M34" s="55" t="n">
        <f aca="false">M35+M36</f>
        <v>0</v>
      </c>
      <c r="N34" s="55" t="n">
        <f aca="false">N35+N36</f>
        <v>0</v>
      </c>
      <c r="O34" s="55" t="n">
        <f aca="false">O35+O36</f>
        <v>0</v>
      </c>
      <c r="P34" s="55" t="n">
        <f aca="false">P35+P36</f>
        <v>0</v>
      </c>
      <c r="Q34" s="55" t="n">
        <f aca="false">Q35+Q36</f>
        <v>0</v>
      </c>
      <c r="R34" s="55" t="n">
        <f aca="false">R35+R36</f>
        <v>0</v>
      </c>
      <c r="S34" s="55" t="n">
        <f aca="false">S35+S36</f>
        <v>0</v>
      </c>
      <c r="T34" s="55" t="n">
        <f aca="false">T35+T36</f>
        <v>0</v>
      </c>
      <c r="U34" s="55" t="n">
        <f aca="false">U35+U36</f>
        <v>0</v>
      </c>
      <c r="V34" s="55" t="n">
        <f aca="false">V35+V36</f>
        <v>0</v>
      </c>
      <c r="W34" s="55" t="n">
        <f aca="false">W35+W36</f>
        <v>0</v>
      </c>
      <c r="X34" s="55" t="n">
        <f aca="false">X35+X36</f>
        <v>0</v>
      </c>
      <c r="Y34" s="55" t="n">
        <f aca="false">Y35+Y36</f>
        <v>0</v>
      </c>
      <c r="Z34" s="55" t="n">
        <f aca="false">Z35+Z36</f>
        <v>0</v>
      </c>
      <c r="AA34" s="55" t="n">
        <f aca="false">AA35+AA36</f>
        <v>0</v>
      </c>
      <c r="AB34" s="55" t="n">
        <f aca="false">AB35+AB36</f>
        <v>0</v>
      </c>
      <c r="AC34" s="55" t="n">
        <f aca="false">AC35+AC36</f>
        <v>0</v>
      </c>
      <c r="AD34" s="55" t="n">
        <f aca="false">AD35+AD36</f>
        <v>0</v>
      </c>
      <c r="AE34" s="55" t="n">
        <f aca="false">AE35+AE36</f>
        <v>0</v>
      </c>
      <c r="AF34" s="55" t="n">
        <f aca="false">AF35+AF36</f>
        <v>0</v>
      </c>
      <c r="AG34" s="55" t="n">
        <f aca="false">AG35+AG36</f>
        <v>0</v>
      </c>
      <c r="AH34" s="55" t="n">
        <f aca="false">AH35+AH36</f>
        <v>0</v>
      </c>
      <c r="AI34" s="55" t="n">
        <f aca="false">AI35+AI36</f>
        <v>0</v>
      </c>
      <c r="AJ34" s="55" t="n">
        <f aca="false">AJ35+AJ36</f>
        <v>0</v>
      </c>
      <c r="AK34" s="55" t="n">
        <f aca="false">AK35+AK36</f>
        <v>0</v>
      </c>
      <c r="AL34" s="55" t="n">
        <f aca="false">AL35+AL36</f>
        <v>0</v>
      </c>
      <c r="AM34" s="55" t="n">
        <f aca="false">AM35+AM36</f>
        <v>0</v>
      </c>
      <c r="AN34" s="55" t="n">
        <f aca="false">AN35+AN36</f>
        <v>0</v>
      </c>
      <c r="AO34" s="55" t="n">
        <f aca="false">AO35+AO36</f>
        <v>0</v>
      </c>
      <c r="AP34" s="55" t="n">
        <f aca="false">AP35+AP36</f>
        <v>0</v>
      </c>
      <c r="AQ34" s="55" t="n">
        <f aca="false">AQ35+AQ36</f>
        <v>0</v>
      </c>
      <c r="AR34" s="55" t="n">
        <f aca="false">AR35+AR36</f>
        <v>0</v>
      </c>
      <c r="AS34" s="55" t="n">
        <f aca="false">AS35+AS36</f>
        <v>0</v>
      </c>
      <c r="AT34" s="55" t="n">
        <f aca="false">AT35+AT36</f>
        <v>0</v>
      </c>
      <c r="AU34" s="55" t="n">
        <f aca="false">AU35+AU36</f>
        <v>0</v>
      </c>
      <c r="AV34" s="55" t="n">
        <f aca="false">AV35+AV36</f>
        <v>0</v>
      </c>
      <c r="AW34" s="55" t="n">
        <f aca="false">AW35+AW36</f>
        <v>0</v>
      </c>
      <c r="AX34" s="55" t="n">
        <f aca="false">AX35+AX36</f>
        <v>0</v>
      </c>
      <c r="AY34" s="55" t="n">
        <f aca="false">AY35+AY36</f>
        <v>0</v>
      </c>
      <c r="AZ34" s="55" t="n">
        <f aca="false">AZ35+AZ36</f>
        <v>0</v>
      </c>
      <c r="BA34" s="55" t="n">
        <f aca="false">BA35+BA36</f>
        <v>0</v>
      </c>
      <c r="BB34" s="55" t="n">
        <f aca="false">BB35+BB36</f>
        <v>0</v>
      </c>
      <c r="BC34" s="55" t="n">
        <f aca="false">BC35+BC36</f>
        <v>0</v>
      </c>
      <c r="BD34" s="55" t="n">
        <f aca="false">BD35+BD36</f>
        <v>0</v>
      </c>
      <c r="BE34" s="55" t="n">
        <f aca="false">BE35+BE36</f>
        <v>0</v>
      </c>
      <c r="BF34" s="55" t="n">
        <f aca="false">BF35+BF36</f>
        <v>0</v>
      </c>
      <c r="BG34" s="55" t="n">
        <f aca="false">BG35+BG36</f>
        <v>0</v>
      </c>
      <c r="BH34" s="55" t="n">
        <f aca="false">BH35+BH36</f>
        <v>0</v>
      </c>
      <c r="BI34" s="55" t="n">
        <f aca="false">BI35+BI36</f>
        <v>0</v>
      </c>
      <c r="BJ34" s="55" t="n">
        <f aca="false">BJ35+BJ36</f>
        <v>0</v>
      </c>
      <c r="BK34" s="55" t="n">
        <f aca="false">BK35+BK36</f>
        <v>0</v>
      </c>
      <c r="BL34" s="55" t="n">
        <f aca="false">BL35+BL36</f>
        <v>0</v>
      </c>
      <c r="BM34" s="55" t="n">
        <f aca="false">BM35+BM36</f>
        <v>0</v>
      </c>
      <c r="BN34" s="55" t="n">
        <f aca="false">BN35+BN36</f>
        <v>0</v>
      </c>
      <c r="BO34" s="55" t="n">
        <f aca="false">BO35+BO36</f>
        <v>0</v>
      </c>
      <c r="BP34" s="56" t="n">
        <f aca="false">BP35+BP36</f>
        <v>0</v>
      </c>
      <c r="BQ34" s="56" t="n">
        <f aca="false">BQ35+BQ36</f>
        <v>0</v>
      </c>
      <c r="BR34" s="56" t="n">
        <f aca="false">BR35+BR36</f>
        <v>0</v>
      </c>
      <c r="BS34" s="56" t="n">
        <f aca="false">BS35+BS36</f>
        <v>0</v>
      </c>
      <c r="BT34" s="56" t="n">
        <f aca="false">BT35+BT36</f>
        <v>0</v>
      </c>
      <c r="BU34" s="56" t="n">
        <f aca="false">BU35+BU36</f>
        <v>0</v>
      </c>
      <c r="BV34" s="55" t="n">
        <f aca="false">BV35+BV36</f>
        <v>0</v>
      </c>
      <c r="BW34" s="55" t="n">
        <f aca="false">BW35+BW36</f>
        <v>0</v>
      </c>
      <c r="BX34" s="41"/>
      <c r="BY34" s="41"/>
      <c r="BZ34" s="41"/>
      <c r="CA34" s="42"/>
      <c r="CB34" s="42"/>
      <c r="CC34" s="42"/>
      <c r="CD34" s="42"/>
      <c r="CE34" s="42"/>
      <c r="CF34" s="42"/>
      <c r="CG34" s="4"/>
    </row>
    <row r="35" customFormat="false" ht="12.75" hidden="false" customHeight="false" outlineLevel="0" collapsed="false">
      <c r="A35" s="47" t="n">
        <v>602021</v>
      </c>
      <c r="B35" s="57" t="s">
        <v>116</v>
      </c>
      <c r="C35" s="32" t="n">
        <f aca="false">SUM(D35:BW35)</f>
        <v>0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1" t="n">
        <f aca="false">+[1]GELIRTABLOSU!AT35</f>
        <v>0</v>
      </c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9"/>
      <c r="BW35" s="59"/>
      <c r="BX35" s="41"/>
      <c r="BY35" s="41"/>
      <c r="BZ35" s="41"/>
      <c r="CA35" s="42"/>
      <c r="CB35" s="42"/>
      <c r="CC35" s="42"/>
      <c r="CD35" s="42"/>
      <c r="CE35" s="42"/>
      <c r="CF35" s="42"/>
      <c r="CG35" s="4"/>
    </row>
    <row r="36" customFormat="false" ht="12.75" hidden="false" customHeight="false" outlineLevel="0" collapsed="false">
      <c r="A36" s="47" t="n">
        <v>602022</v>
      </c>
      <c r="B36" s="57" t="s">
        <v>117</v>
      </c>
      <c r="C36" s="32" t="n">
        <f aca="false">SUM(D36:BW36)</f>
        <v>0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1" t="n">
        <f aca="false">+[1]GELIRTABLOSU!AT36</f>
        <v>0</v>
      </c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9"/>
      <c r="BW36" s="59"/>
      <c r="BX36" s="41"/>
      <c r="BY36" s="41"/>
      <c r="BZ36" s="41"/>
      <c r="CA36" s="42"/>
      <c r="CB36" s="42"/>
      <c r="CC36" s="42"/>
      <c r="CD36" s="42"/>
      <c r="CE36" s="42"/>
      <c r="CF36" s="42"/>
      <c r="CG36" s="4"/>
    </row>
    <row r="37" customFormat="false" ht="12.75" hidden="false" customHeight="false" outlineLevel="0" collapsed="false">
      <c r="A37" s="35" t="n">
        <v>603</v>
      </c>
      <c r="B37" s="36" t="s">
        <v>118</v>
      </c>
      <c r="C37" s="37" t="n">
        <f aca="false">SUM(D37:BW37)</f>
        <v>0</v>
      </c>
      <c r="D37" s="38" t="n">
        <f aca="false">D38+D48+D57+D66+D67+D70+D73+D77+D78</f>
        <v>0</v>
      </c>
      <c r="E37" s="39" t="n">
        <f aca="false">E38+E48+E57+E66+E67+E70+E73+E77+E78</f>
        <v>0</v>
      </c>
      <c r="F37" s="39" t="n">
        <f aca="false">F38+F48+F57+F66+F67+F70+F73+F77+F78</f>
        <v>0</v>
      </c>
      <c r="G37" s="39" t="n">
        <f aca="false">G38+G48+G57+G66+G67+G70+G73+G77+G78</f>
        <v>0</v>
      </c>
      <c r="H37" s="39" t="n">
        <f aca="false">H38+H48+H57+H66+H67+H70+H73+H77+H78</f>
        <v>0</v>
      </c>
      <c r="I37" s="39" t="n">
        <f aca="false">I38+I48+I57+I66+I67+I70+I73+I77+I78</f>
        <v>0</v>
      </c>
      <c r="J37" s="39" t="n">
        <f aca="false">J38+J48+J57+J66+J67+J70+J73+J77+J78</f>
        <v>0</v>
      </c>
      <c r="K37" s="39" t="n">
        <f aca="false">K38+K48+K57+K66+K67+K70+K73+K77+K78</f>
        <v>0</v>
      </c>
      <c r="L37" s="39" t="n">
        <f aca="false">L38+L48+L57+L66+L67+L70+L73+L77+L78</f>
        <v>0</v>
      </c>
      <c r="M37" s="39" t="n">
        <f aca="false">M38+M48+M57+M66+M67+M70+M73+M77+M78</f>
        <v>0</v>
      </c>
      <c r="N37" s="39" t="n">
        <f aca="false">N38+N48+N57+N66+N67+N70+N73+N77+N78</f>
        <v>0</v>
      </c>
      <c r="O37" s="39" t="n">
        <f aca="false">O38+O48+O57+O66+O67+O70+O73+O77+O78</f>
        <v>0</v>
      </c>
      <c r="P37" s="39" t="n">
        <f aca="false">P38+P48+P57+P66+P67+P70+P73+P77+P78</f>
        <v>0</v>
      </c>
      <c r="Q37" s="39" t="n">
        <f aca="false">Q38+Q48+Q57+Q66+Q67+Q70+Q73+Q77+Q78</f>
        <v>0</v>
      </c>
      <c r="R37" s="39" t="n">
        <f aca="false">R38+R48+R57+R66+R67+R70+R73+R77+R78</f>
        <v>0</v>
      </c>
      <c r="S37" s="39" t="n">
        <f aca="false">S38+S48+S57+S66+S67+S70+S73+S77+S78</f>
        <v>0</v>
      </c>
      <c r="T37" s="39" t="n">
        <f aca="false">T38+T48+T57+T66+T67+T70+T73+T77+T78</f>
        <v>0</v>
      </c>
      <c r="U37" s="39" t="n">
        <f aca="false">U38+U48+U57+U66+U67+U70+U73+U77+U78</f>
        <v>0</v>
      </c>
      <c r="V37" s="39" t="n">
        <f aca="false">V38+V48+V57+V66+V67+V70+V73+V77+V78</f>
        <v>0</v>
      </c>
      <c r="W37" s="39" t="n">
        <f aca="false">W38+W48+W57+W66+W67+W70+W73+W77+W78</f>
        <v>0</v>
      </c>
      <c r="X37" s="39" t="n">
        <f aca="false">X38+X48+X57+X66+X67+X70+X73+X77+X78</f>
        <v>0</v>
      </c>
      <c r="Y37" s="39" t="n">
        <f aca="false">Y38+Y48+Y57+Y66+Y67+Y70+Y73+Y77+Y78</f>
        <v>0</v>
      </c>
      <c r="Z37" s="39" t="n">
        <f aca="false">Z38+Z48+Z57+Z66+Z67+Z70+Z73+Z77+Z78</f>
        <v>0</v>
      </c>
      <c r="AA37" s="39" t="n">
        <f aca="false">AA38+AA48+AA57+AA66+AA67+AA70+AA73+AA77+AA78</f>
        <v>0</v>
      </c>
      <c r="AB37" s="39" t="n">
        <f aca="false">AB38+AB48+AB57+AB66+AB67+AB70+AB73+AB77+AB78</f>
        <v>0</v>
      </c>
      <c r="AC37" s="39" t="n">
        <f aca="false">AC38+AC48+AC57+AC66+AC67+AC70+AC73+AC77+AC78</f>
        <v>0</v>
      </c>
      <c r="AD37" s="39" t="n">
        <f aca="false">AD38+AD48+AD57+AD66+AD67+AD70+AD73+AD77+AD78</f>
        <v>0</v>
      </c>
      <c r="AE37" s="39" t="n">
        <f aca="false">AE38+AE48+AE57+AE66+AE67+AE70+AE73+AE77+AE78</f>
        <v>0</v>
      </c>
      <c r="AF37" s="39" t="n">
        <f aca="false">AF38+AF48+AF57+AF66+AF67+AF70+AF73+AF77+AF78</f>
        <v>0</v>
      </c>
      <c r="AG37" s="39" t="n">
        <f aca="false">AG38+AG48+AG57+AG66+AG67+AG70+AG73+AG77+AG78</f>
        <v>0</v>
      </c>
      <c r="AH37" s="39" t="n">
        <f aca="false">AH38+AH48+AH57+AH66+AH67+AH70+AH73+AH77+AH78</f>
        <v>0</v>
      </c>
      <c r="AI37" s="39" t="n">
        <f aca="false">AI38+AI48+AI57+AI66+AI67+AI70+AI73+AI77+AI78</f>
        <v>0</v>
      </c>
      <c r="AJ37" s="39" t="n">
        <f aca="false">AJ38+AJ48+AJ57+AJ66+AJ67+AJ70+AJ73+AJ77+AJ78</f>
        <v>0</v>
      </c>
      <c r="AK37" s="39" t="n">
        <f aca="false">AK38+AK48+AK57+AK66+AK67+AK70+AK73+AK77+AK78</f>
        <v>0</v>
      </c>
      <c r="AL37" s="39" t="n">
        <f aca="false">AL38+AL48+AL57+AL66+AL67+AL70+AL73+AL77+AL78</f>
        <v>0</v>
      </c>
      <c r="AM37" s="39" t="n">
        <f aca="false">AM38+AM48+AM57+AM66+AM67+AM70+AM73+AM77+AM78</f>
        <v>0</v>
      </c>
      <c r="AN37" s="39" t="n">
        <f aca="false">AN38+AN48+AN57+AN66+AN67+AN70+AN73+AN77+AN78</f>
        <v>0</v>
      </c>
      <c r="AO37" s="39" t="n">
        <f aca="false">AO38+AO48+AO57+AO66+AO67+AO70+AO73+AO77+AO78</f>
        <v>0</v>
      </c>
      <c r="AP37" s="39" t="n">
        <f aca="false">AP38+AP48+AP57+AP66+AP67+AP70+AP73+AP77+AP78</f>
        <v>0</v>
      </c>
      <c r="AQ37" s="39" t="n">
        <f aca="false">AQ38+AQ48+AQ57+AQ66+AQ67+AQ70+AQ73+AQ77+AQ78</f>
        <v>0</v>
      </c>
      <c r="AR37" s="39" t="n">
        <f aca="false">AR38+AR48+AR57+AR66+AR67+AR70+AR73+AR77+AR78</f>
        <v>0</v>
      </c>
      <c r="AS37" s="39" t="n">
        <f aca="false">AS38+AS48+AS57+AS66+AS67+AS70+AS73+AS77+AS78</f>
        <v>0</v>
      </c>
      <c r="AT37" s="39" t="n">
        <f aca="false">AT38+AT48+AT57+AT66+AT67+AT70+AT73+AT77+AT78</f>
        <v>0</v>
      </c>
      <c r="AU37" s="39" t="n">
        <f aca="false">AU38+AU48+AU57+AU66+AU67+AU70+AU73+AU77+AU78</f>
        <v>0</v>
      </c>
      <c r="AV37" s="39" t="n">
        <f aca="false">AV38+AV48+AV57+AV66+AV67+AV70+AV73+AV77+AV78</f>
        <v>0</v>
      </c>
      <c r="AW37" s="39" t="n">
        <f aca="false">AW38+AW48+AW57+AW66+AW67+AW70+AW73+AW77+AW78</f>
        <v>0</v>
      </c>
      <c r="AX37" s="39" t="n">
        <f aca="false">AX38+AX48+AX57+AX66+AX67+AX70+AX73+AX77+AX78</f>
        <v>0</v>
      </c>
      <c r="AY37" s="39" t="n">
        <f aca="false">AY38+AY48+AY57+AY66+AY67+AY70+AY73+AY77+AY78</f>
        <v>0</v>
      </c>
      <c r="AZ37" s="39" t="n">
        <f aca="false">AZ38+AZ48+AZ57+AZ66+AZ67+AZ70+AZ73+AZ77+AZ78</f>
        <v>0</v>
      </c>
      <c r="BA37" s="39" t="n">
        <f aca="false">BA38+BA48+BA57+BA66+BA67+BA70+BA73+BA77+BA78</f>
        <v>0</v>
      </c>
      <c r="BB37" s="39" t="n">
        <f aca="false">BB38+BB48+BB57+BB66+BB67+BB70+BB73+BB77+BB78</f>
        <v>0</v>
      </c>
      <c r="BC37" s="39" t="n">
        <f aca="false">BC38+BC48+BC57+BC66+BC67+BC70+BC73+BC77+BC78</f>
        <v>0</v>
      </c>
      <c r="BD37" s="39" t="n">
        <f aca="false">BD38+BD48+BD57+BD66+BD67+BD70+BD73+BD77+BD78</f>
        <v>0</v>
      </c>
      <c r="BE37" s="39" t="n">
        <f aca="false">BE38+BE48+BE57+BE66+BE67+BE70+BE73+BE77+BE78</f>
        <v>0</v>
      </c>
      <c r="BF37" s="39" t="n">
        <f aca="false">BF38+BF48+BF57+BF66+BF67+BF70+BF73+BF77+BF78</f>
        <v>0</v>
      </c>
      <c r="BG37" s="39" t="n">
        <f aca="false">BG38+BG48+BG57+BG66+BG67+BG70+BG73+BG77+BG78</f>
        <v>0</v>
      </c>
      <c r="BH37" s="39" t="n">
        <f aca="false">BH38+BH48+BH57+BH66+BH67+BH70+BH73+BH77+BH78</f>
        <v>0</v>
      </c>
      <c r="BI37" s="39" t="n">
        <f aca="false">BI38+BI48+BI57+BI66+BI67+BI70+BI73+BI77+BI78</f>
        <v>0</v>
      </c>
      <c r="BJ37" s="39" t="n">
        <f aca="false">BJ38+BJ48+BJ57+BJ66+BJ67+BJ70+BJ73+BJ77+BJ78</f>
        <v>0</v>
      </c>
      <c r="BK37" s="39" t="n">
        <f aca="false">BK38+BK48+BK57+BK66+BK67+BK70+BK73+BK77+BK78</f>
        <v>0</v>
      </c>
      <c r="BL37" s="39" t="n">
        <f aca="false">BL38+BL48+BL57+BL66+BL67+BL70+BL73+BL77+BL78</f>
        <v>0</v>
      </c>
      <c r="BM37" s="39" t="n">
        <f aca="false">BM38+BM48+BM57+BM66+BM67+BM70+BM73+BM77+BM78</f>
        <v>0</v>
      </c>
      <c r="BN37" s="39" t="n">
        <f aca="false">BN38+BN48+BN57+BN66+BN67+BN70+BN73+BN77+BN78</f>
        <v>0</v>
      </c>
      <c r="BO37" s="39" t="n">
        <f aca="false">BO38+BO48+BO57+BO66+BO67+BO70+BO73+BO77+BO78</f>
        <v>0</v>
      </c>
      <c r="BP37" s="40" t="n">
        <f aca="false">BP38+BP48+BP57+BP66+BP67+BP70+BP73+BP77+BP78</f>
        <v>0</v>
      </c>
      <c r="BQ37" s="40" t="n">
        <f aca="false">BQ38+BQ48+BQ57+BQ66+BQ67+BQ70+BQ73+BQ77+BQ78</f>
        <v>0</v>
      </c>
      <c r="BR37" s="40" t="n">
        <f aca="false">BR38+BR48+BR57+BR66+BR67+BR70+BR73+BR77+BR78</f>
        <v>0</v>
      </c>
      <c r="BS37" s="40" t="n">
        <f aca="false">BS38+BS48+BS57+BS66+BS67+BS70+BS73+BS77+BS78</f>
        <v>0</v>
      </c>
      <c r="BT37" s="40" t="n">
        <f aca="false">BT38+BT48+BT57+BT66+BT67+BT70+BT73+BT77+BT78</f>
        <v>0</v>
      </c>
      <c r="BU37" s="40" t="n">
        <f aca="false">BU38+BU48+BU57+BU66+BU67+BU70+BU73+BU77+BU78</f>
        <v>0</v>
      </c>
      <c r="BV37" s="39" t="n">
        <f aca="false">BV38+BV48+BV57+BV66+BV67+BV70+BV73+BV77+BV78</f>
        <v>0</v>
      </c>
      <c r="BW37" s="39" t="n">
        <f aca="false">BW38+BW48+BW57+BW66+BW67+BW70+BW73+BW77+BW78</f>
        <v>0</v>
      </c>
      <c r="BX37" s="41"/>
      <c r="BY37" s="41"/>
      <c r="BZ37" s="41"/>
      <c r="CA37" s="42"/>
      <c r="CB37" s="42"/>
      <c r="CC37" s="42"/>
      <c r="CD37" s="42"/>
      <c r="CE37" s="42"/>
      <c r="CF37" s="42"/>
      <c r="CG37" s="4"/>
    </row>
    <row r="38" customFormat="false" ht="12.75" hidden="false" customHeight="false" outlineLevel="0" collapsed="false">
      <c r="A38" s="43" t="n">
        <v>60301</v>
      </c>
      <c r="B38" s="44" t="s">
        <v>119</v>
      </c>
      <c r="C38" s="45" t="n">
        <f aca="false">SUM(D38:BW38)</f>
        <v>0</v>
      </c>
      <c r="D38" s="54" t="n">
        <f aca="false">D39+D40+D41+D42+D43+D44+D45+D46+D47</f>
        <v>0</v>
      </c>
      <c r="E38" s="55" t="n">
        <f aca="false">E39+E40+E41+E42+E43+E44+E45+E46+E47</f>
        <v>0</v>
      </c>
      <c r="F38" s="55" t="n">
        <f aca="false">F39+F40+F41+F42+F43+F44+F45+F46+F47</f>
        <v>0</v>
      </c>
      <c r="G38" s="55" t="n">
        <f aca="false">G39+G40+G41+G42+G43+G44+G45+G46+G47</f>
        <v>0</v>
      </c>
      <c r="H38" s="55" t="n">
        <f aca="false">H39+H40+H41+H42+H43+H44+H45+H46+H47</f>
        <v>0</v>
      </c>
      <c r="I38" s="55" t="n">
        <f aca="false">I39+I40+I41+I42+I43+I44+I45+I46+I47</f>
        <v>0</v>
      </c>
      <c r="J38" s="55" t="n">
        <f aca="false">J39+J40+J41+J42+J43+J44+J45+J46+J47</f>
        <v>0</v>
      </c>
      <c r="K38" s="55" t="n">
        <f aca="false">K39+K40+K41+K42+K43+K44+K45+K46+K47</f>
        <v>0</v>
      </c>
      <c r="L38" s="55" t="n">
        <f aca="false">L39+L40+L41+L42+L43+L44+L45+L46+L47</f>
        <v>0</v>
      </c>
      <c r="M38" s="55" t="n">
        <f aca="false">M39+M40+M41+M42+M43+M44+M45+M46+M47</f>
        <v>0</v>
      </c>
      <c r="N38" s="55" t="n">
        <f aca="false">N39+N40+N41+N42+N43+N44+N45+N46+N47</f>
        <v>0</v>
      </c>
      <c r="O38" s="55" t="n">
        <f aca="false">O39+O40+O41+O42+O43+O44+O45+O46+O47</f>
        <v>0</v>
      </c>
      <c r="P38" s="55" t="n">
        <f aca="false">P39+P40+P41+P42+P43+P44+P45+P46+P47</f>
        <v>0</v>
      </c>
      <c r="Q38" s="55" t="n">
        <f aca="false">Q39+Q40+Q41+Q42+Q43+Q44+Q45+Q46+Q47</f>
        <v>0</v>
      </c>
      <c r="R38" s="55" t="n">
        <f aca="false">R39+R40+R41+R42+R43+R44+R45+R46+R47</f>
        <v>0</v>
      </c>
      <c r="S38" s="55" t="n">
        <f aca="false">S39+S40+S41+S42+S43+S44+S45+S46+S47</f>
        <v>0</v>
      </c>
      <c r="T38" s="55" t="n">
        <f aca="false">T39+T40+T41+T42+T43+T44+T45+T46+T47</f>
        <v>0</v>
      </c>
      <c r="U38" s="55" t="n">
        <f aca="false">U39+U40+U41+U42+U43+U44+U45+U46+U47</f>
        <v>0</v>
      </c>
      <c r="V38" s="55" t="n">
        <f aca="false">V39+V40+V41+V42+V43+V44+V45+V46+V47</f>
        <v>0</v>
      </c>
      <c r="W38" s="55" t="n">
        <f aca="false">W39+W40+W41+W42+W43+W44+W45+W46+W47</f>
        <v>0</v>
      </c>
      <c r="X38" s="55" t="n">
        <f aca="false">X39+X40+X41+X42+X43+X44+X45+X46+X47</f>
        <v>0</v>
      </c>
      <c r="Y38" s="55" t="n">
        <f aca="false">Y39+Y40+Y41+Y42+Y43+Y44+Y45+Y46+Y47</f>
        <v>0</v>
      </c>
      <c r="Z38" s="55" t="n">
        <f aca="false">Z39+Z40+Z41+Z42+Z43+Z44+Z45+Z46+Z47</f>
        <v>0</v>
      </c>
      <c r="AA38" s="55" t="n">
        <f aca="false">AA39+AA40+AA41+AA42+AA43+AA44+AA45+AA46+AA47</f>
        <v>0</v>
      </c>
      <c r="AB38" s="55" t="n">
        <f aca="false">AB39+AB40+AB41+AB42+AB43+AB44+AB45+AB46+AB47</f>
        <v>0</v>
      </c>
      <c r="AC38" s="55" t="n">
        <f aca="false">AC39+AC40+AC41+AC42+AC43+AC44+AC45+AC46+AC47</f>
        <v>0</v>
      </c>
      <c r="AD38" s="55" t="n">
        <f aca="false">AD39+AD40+AD41+AD42+AD43+AD44+AD45+AD46+AD47</f>
        <v>0</v>
      </c>
      <c r="AE38" s="55" t="n">
        <f aca="false">AE39+AE40+AE41+AE42+AE43+AE44+AE45+AE46+AE47</f>
        <v>0</v>
      </c>
      <c r="AF38" s="55" t="n">
        <f aca="false">AF39+AF40+AF41+AF42+AF43+AF44+AF45+AF46+AF47</f>
        <v>0</v>
      </c>
      <c r="AG38" s="55" t="n">
        <f aca="false">AG39+AG40+AG41+AG42+AG43+AG44+AG45+AG46+AG47</f>
        <v>0</v>
      </c>
      <c r="AH38" s="55" t="n">
        <f aca="false">AH39+AH40+AH41+AH42+AH43+AH44+AH45+AH46+AH47</f>
        <v>0</v>
      </c>
      <c r="AI38" s="55" t="n">
        <f aca="false">AI39+AI40+AI41+AI42+AI43+AI44+AI45+AI46+AI47</f>
        <v>0</v>
      </c>
      <c r="AJ38" s="55" t="n">
        <f aca="false">AJ39+AJ40+AJ41+AJ42+AJ43+AJ44+AJ45+AJ46+AJ47</f>
        <v>0</v>
      </c>
      <c r="AK38" s="55" t="n">
        <f aca="false">AK39+AK40+AK41+AK42+AK43+AK44+AK45+AK46+AK47</f>
        <v>0</v>
      </c>
      <c r="AL38" s="55" t="n">
        <f aca="false">AL39+AL40+AL41+AL42+AL43+AL44+AL45+AL46+AL47</f>
        <v>0</v>
      </c>
      <c r="AM38" s="55" t="n">
        <f aca="false">AM39+AM40+AM41+AM42+AM43+AM44+AM45+AM46+AM47</f>
        <v>0</v>
      </c>
      <c r="AN38" s="55" t="n">
        <f aca="false">AN39+AN40+AN41+AN42+AN43+AN44+AN45+AN46+AN47</f>
        <v>0</v>
      </c>
      <c r="AO38" s="55" t="n">
        <f aca="false">AO39+AO40+AO41+AO42+AO43+AO44+AO45+AO46+AO47</f>
        <v>0</v>
      </c>
      <c r="AP38" s="55" t="n">
        <f aca="false">AP39+AP40+AP41+AP42+AP43+AP44+AP45+AP46+AP47</f>
        <v>0</v>
      </c>
      <c r="AQ38" s="55" t="n">
        <f aca="false">AQ39+AQ40+AQ41+AQ42+AQ43+AQ44+AQ45+AQ46+AQ47</f>
        <v>0</v>
      </c>
      <c r="AR38" s="55" t="n">
        <f aca="false">AR39+AR40+AR41+AR42+AR43+AR44+AR45+AR46+AR47</f>
        <v>0</v>
      </c>
      <c r="AS38" s="55" t="n">
        <f aca="false">AS39+AS40+AS41+AS42+AS43+AS44+AS45+AS46+AS47</f>
        <v>0</v>
      </c>
      <c r="AT38" s="55" t="n">
        <f aca="false">AT39+AT40+AT41+AT42+AT43+AT44+AT45+AT46+AT47</f>
        <v>0</v>
      </c>
      <c r="AU38" s="55" t="n">
        <f aca="false">AU39+AU40+AU41+AU42+AU43+AU44+AU45+AU46+AU47</f>
        <v>0</v>
      </c>
      <c r="AV38" s="55" t="n">
        <f aca="false">AV39+AV40+AV41+AV42+AV43+AV44+AV45+AV46+AV47</f>
        <v>0</v>
      </c>
      <c r="AW38" s="55" t="n">
        <f aca="false">AW39+AW40+AW41+AW42+AW43+AW44+AW45+AW46+AW47</f>
        <v>0</v>
      </c>
      <c r="AX38" s="55" t="n">
        <f aca="false">AX39+AX40+AX41+AX42+AX43+AX44+AX45+AX46+AX47</f>
        <v>0</v>
      </c>
      <c r="AY38" s="55" t="n">
        <f aca="false">AY39+AY40+AY41+AY42+AY43+AY44+AY45+AY46+AY47</f>
        <v>0</v>
      </c>
      <c r="AZ38" s="55" t="n">
        <f aca="false">AZ39+AZ40+AZ41+AZ42+AZ43+AZ44+AZ45+AZ46+AZ47</f>
        <v>0</v>
      </c>
      <c r="BA38" s="55" t="n">
        <f aca="false">BA39+BA40+BA41+BA42+BA43+BA44+BA45+BA46+BA47</f>
        <v>0</v>
      </c>
      <c r="BB38" s="55" t="n">
        <f aca="false">BB39+BB40+BB41+BB42+BB43+BB44+BB45+BB46+BB47</f>
        <v>0</v>
      </c>
      <c r="BC38" s="55" t="n">
        <f aca="false">BC39+BC40+BC41+BC42+BC43+BC44+BC45+BC46+BC47</f>
        <v>0</v>
      </c>
      <c r="BD38" s="55" t="n">
        <f aca="false">BD39+BD40+BD41+BD42+BD43+BD44+BD45+BD46+BD47</f>
        <v>0</v>
      </c>
      <c r="BE38" s="55" t="n">
        <f aca="false">BE39+BE40+BE41+BE42+BE43+BE44+BE45+BE46+BE47</f>
        <v>0</v>
      </c>
      <c r="BF38" s="55" t="n">
        <f aca="false">BF39+BF40+BF41+BF42+BF43+BF44+BF45+BF46+BF47</f>
        <v>0</v>
      </c>
      <c r="BG38" s="55" t="n">
        <f aca="false">BG39+BG40+BG41+BG42+BG43+BG44+BG45+BG46+BG47</f>
        <v>0</v>
      </c>
      <c r="BH38" s="55" t="n">
        <f aca="false">BH39+BH40+BH41+BH42+BH43+BH44+BH45+BH46+BH47</f>
        <v>0</v>
      </c>
      <c r="BI38" s="55" t="n">
        <f aca="false">BI39+BI40+BI41+BI42+BI43+BI44+BI45+BI46+BI47</f>
        <v>0</v>
      </c>
      <c r="BJ38" s="55" t="n">
        <f aca="false">BJ39+BJ40+BJ41+BJ42+BJ43+BJ44+BJ45+BJ46+BJ47</f>
        <v>0</v>
      </c>
      <c r="BK38" s="55" t="n">
        <f aca="false">BK39+BK40+BK41+BK42+BK43+BK44+BK45+BK46+BK47</f>
        <v>0</v>
      </c>
      <c r="BL38" s="55" t="n">
        <f aca="false">BL39+BL40+BL41+BL42+BL43+BL44+BL45+BL46+BL47</f>
        <v>0</v>
      </c>
      <c r="BM38" s="55" t="n">
        <f aca="false">BM39+BM40+BM41+BM42+BM43+BM44+BM45+BM46+BM47</f>
        <v>0</v>
      </c>
      <c r="BN38" s="55" t="n">
        <f aca="false">BN39+BN40+BN41+BN42+BN43+BN44+BN45+BN46+BN47</f>
        <v>0</v>
      </c>
      <c r="BO38" s="55" t="n">
        <f aca="false">BO39+BO40+BO41+BO42+BO43+BO44+BO45+BO46+BO47</f>
        <v>0</v>
      </c>
      <c r="BP38" s="56" t="n">
        <f aca="false">BP39+BP40+BP41+BP42+BP43+BP44+BP45+BP46+BP47</f>
        <v>0</v>
      </c>
      <c r="BQ38" s="56" t="n">
        <f aca="false">BQ39+BQ40+BQ41+BQ42+BQ43+BQ44+BQ45+BQ46+BQ47</f>
        <v>0</v>
      </c>
      <c r="BR38" s="56" t="n">
        <f aca="false">BR39+BR40+BR41+BR42+BR43+BR44+BR45+BR46+BR47</f>
        <v>0</v>
      </c>
      <c r="BS38" s="56" t="n">
        <f aca="false">BS39+BS40+BS41+BS42+BS43+BS44+BS45+BS46+BS47</f>
        <v>0</v>
      </c>
      <c r="BT38" s="56" t="n">
        <f aca="false">BT39+BT40+BT41+BT42+BT43+BT44+BT45+BT46+BT47</f>
        <v>0</v>
      </c>
      <c r="BU38" s="56" t="n">
        <f aca="false">BU39+BU40+BU41+BU42+BU43+BU44+BU45+BU46+BU47</f>
        <v>0</v>
      </c>
      <c r="BV38" s="55" t="n">
        <f aca="false">BV39+BV40+BV41+BV42+BV43+BV44+BV45+BV46+BV47</f>
        <v>0</v>
      </c>
      <c r="BW38" s="55" t="n">
        <f aca="false">BW39+BW40+BW41+BW42+BW43+BW44+BW45+BW46+BW47</f>
        <v>0</v>
      </c>
      <c r="BX38" s="41"/>
      <c r="BY38" s="41"/>
      <c r="BZ38" s="41"/>
      <c r="CA38" s="42"/>
      <c r="CB38" s="42"/>
      <c r="CC38" s="42"/>
      <c r="CD38" s="42"/>
      <c r="CE38" s="42"/>
      <c r="CF38" s="42"/>
      <c r="CG38" s="4"/>
    </row>
    <row r="39" customFormat="false" ht="12.75" hidden="false" customHeight="false" outlineLevel="0" collapsed="false">
      <c r="A39" s="47" t="n">
        <v>603011</v>
      </c>
      <c r="B39" s="57" t="s">
        <v>120</v>
      </c>
      <c r="C39" s="32" t="n">
        <f aca="false">SUM(D39:BW39)</f>
        <v>0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1" t="n">
        <v>0</v>
      </c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9"/>
      <c r="BW39" s="59"/>
      <c r="BX39" s="41"/>
      <c r="BY39" s="41"/>
      <c r="BZ39" s="41"/>
      <c r="CA39" s="42"/>
      <c r="CB39" s="42"/>
      <c r="CC39" s="42"/>
      <c r="CD39" s="42"/>
      <c r="CE39" s="42"/>
      <c r="CF39" s="42"/>
      <c r="CG39" s="4"/>
    </row>
    <row r="40" customFormat="false" ht="12.75" hidden="false" customHeight="false" outlineLevel="0" collapsed="false">
      <c r="A40" s="47" t="n">
        <v>603012</v>
      </c>
      <c r="B40" s="57" t="s">
        <v>121</v>
      </c>
      <c r="C40" s="32" t="n">
        <f aca="false">SUM(D40:BW40)</f>
        <v>0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1" t="n">
        <v>0</v>
      </c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9"/>
      <c r="BW40" s="59"/>
      <c r="BX40" s="41"/>
      <c r="BY40" s="41"/>
      <c r="BZ40" s="41"/>
      <c r="CA40" s="42"/>
      <c r="CB40" s="42"/>
      <c r="CC40" s="42"/>
      <c r="CD40" s="42"/>
      <c r="CE40" s="42"/>
      <c r="CF40" s="42"/>
      <c r="CG40" s="4"/>
    </row>
    <row r="41" customFormat="false" ht="12.75" hidden="false" customHeight="false" outlineLevel="0" collapsed="false">
      <c r="A41" s="47" t="n">
        <v>603013</v>
      </c>
      <c r="B41" s="57" t="s">
        <v>122</v>
      </c>
      <c r="C41" s="32" t="n">
        <f aca="false">SUM(D41:BW41)</f>
        <v>0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1" t="n">
        <v>0</v>
      </c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9"/>
      <c r="BW41" s="59"/>
      <c r="BX41" s="41"/>
      <c r="BY41" s="41"/>
      <c r="BZ41" s="41"/>
      <c r="CA41" s="42"/>
      <c r="CB41" s="42"/>
      <c r="CC41" s="42"/>
      <c r="CD41" s="42"/>
      <c r="CE41" s="42"/>
      <c r="CF41" s="42"/>
      <c r="CG41" s="4"/>
    </row>
    <row r="42" customFormat="false" ht="12.75" hidden="false" customHeight="false" outlineLevel="0" collapsed="false">
      <c r="A42" s="47" t="n">
        <v>603014</v>
      </c>
      <c r="B42" s="57" t="s">
        <v>123</v>
      </c>
      <c r="C42" s="32" t="n">
        <f aca="false">SUM(D42:BW42)</f>
        <v>0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1" t="n">
        <v>0</v>
      </c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9"/>
      <c r="BW42" s="59"/>
      <c r="BX42" s="41"/>
      <c r="BY42" s="41"/>
      <c r="BZ42" s="41"/>
      <c r="CA42" s="42"/>
      <c r="CB42" s="42"/>
      <c r="CC42" s="42"/>
      <c r="CD42" s="42"/>
      <c r="CE42" s="42"/>
      <c r="CF42" s="42"/>
      <c r="CG42" s="4"/>
    </row>
    <row r="43" customFormat="false" ht="12.75" hidden="false" customHeight="false" outlineLevel="0" collapsed="false">
      <c r="A43" s="47" t="n">
        <v>603015</v>
      </c>
      <c r="B43" s="57" t="s">
        <v>124</v>
      </c>
      <c r="C43" s="32" t="n">
        <f aca="false">SUM(D43:BW43)</f>
        <v>0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1" t="n">
        <v>0</v>
      </c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9"/>
      <c r="BW43" s="59"/>
      <c r="BX43" s="41"/>
      <c r="BY43" s="41"/>
      <c r="BZ43" s="41"/>
      <c r="CA43" s="42"/>
      <c r="CB43" s="42"/>
      <c r="CC43" s="42"/>
      <c r="CD43" s="42"/>
      <c r="CE43" s="42"/>
      <c r="CF43" s="42"/>
      <c r="CG43" s="4"/>
    </row>
    <row r="44" customFormat="false" ht="12.75" hidden="false" customHeight="false" outlineLevel="0" collapsed="false">
      <c r="A44" s="47" t="n">
        <v>603016</v>
      </c>
      <c r="B44" s="57" t="s">
        <v>125</v>
      </c>
      <c r="C44" s="32" t="n">
        <f aca="false">SUM(D44:BW44)</f>
        <v>0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1" t="n">
        <v>0</v>
      </c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9"/>
      <c r="BW44" s="59"/>
      <c r="BX44" s="41"/>
      <c r="BY44" s="41"/>
      <c r="BZ44" s="41"/>
      <c r="CA44" s="42"/>
      <c r="CB44" s="42"/>
      <c r="CC44" s="42"/>
      <c r="CD44" s="42"/>
      <c r="CE44" s="42"/>
      <c r="CF44" s="42"/>
      <c r="CG44" s="4"/>
    </row>
    <row r="45" customFormat="false" ht="12.75" hidden="false" customHeight="false" outlineLevel="0" collapsed="false">
      <c r="A45" s="47" t="n">
        <v>603017</v>
      </c>
      <c r="B45" s="57" t="s">
        <v>126</v>
      </c>
      <c r="C45" s="32" t="n">
        <f aca="false">SUM(D45:BW45)</f>
        <v>0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1" t="n">
        <v>0</v>
      </c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9"/>
      <c r="BW45" s="59"/>
      <c r="BX45" s="41"/>
      <c r="BY45" s="41"/>
      <c r="BZ45" s="41"/>
      <c r="CA45" s="42"/>
      <c r="CB45" s="42"/>
      <c r="CC45" s="42"/>
      <c r="CD45" s="42"/>
      <c r="CE45" s="42"/>
      <c r="CF45" s="42"/>
      <c r="CG45" s="4"/>
    </row>
    <row r="46" customFormat="false" ht="12.75" hidden="false" customHeight="false" outlineLevel="0" collapsed="false">
      <c r="A46" s="47" t="n">
        <v>603018</v>
      </c>
      <c r="B46" s="57" t="s">
        <v>127</v>
      </c>
      <c r="C46" s="32" t="n">
        <f aca="false">SUM(D46:BW46)</f>
        <v>0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1" t="n">
        <v>0</v>
      </c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9"/>
      <c r="BW46" s="59"/>
      <c r="BX46" s="41"/>
      <c r="BY46" s="41"/>
      <c r="BZ46" s="41"/>
      <c r="CA46" s="42"/>
      <c r="CB46" s="42"/>
      <c r="CC46" s="42"/>
      <c r="CD46" s="42"/>
      <c r="CE46" s="42"/>
      <c r="CF46" s="42"/>
      <c r="CG46" s="4"/>
    </row>
    <row r="47" customFormat="false" ht="12.75" hidden="false" customHeight="false" outlineLevel="0" collapsed="false">
      <c r="A47" s="47" t="n">
        <v>603019</v>
      </c>
      <c r="B47" s="57" t="s">
        <v>128</v>
      </c>
      <c r="C47" s="32" t="n">
        <f aca="false">SUM(D47:BW47)</f>
        <v>0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1" t="n">
        <v>0</v>
      </c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9"/>
      <c r="BW47" s="59"/>
      <c r="BX47" s="41"/>
      <c r="BY47" s="41"/>
      <c r="BZ47" s="41"/>
      <c r="CA47" s="42"/>
      <c r="CB47" s="42"/>
      <c r="CC47" s="42"/>
      <c r="CD47" s="42"/>
      <c r="CE47" s="42"/>
      <c r="CF47" s="42"/>
      <c r="CG47" s="4"/>
    </row>
    <row r="48" customFormat="false" ht="12.75" hidden="false" customHeight="false" outlineLevel="0" collapsed="false">
      <c r="A48" s="43" t="n">
        <v>60302</v>
      </c>
      <c r="B48" s="44" t="s">
        <v>129</v>
      </c>
      <c r="C48" s="45" t="n">
        <f aca="false">SUM(D48:BW48)</f>
        <v>0</v>
      </c>
      <c r="D48" s="54" t="n">
        <f aca="false">D49+D50+D51+D52+D53+D54+D55+D56</f>
        <v>0</v>
      </c>
      <c r="E48" s="55" t="n">
        <f aca="false">E49+E50+E51+E52+E53+E54+E55+E56</f>
        <v>0</v>
      </c>
      <c r="F48" s="55" t="n">
        <f aca="false">F49+F50+F51+F52+F53+F54+F55+F56</f>
        <v>0</v>
      </c>
      <c r="G48" s="55" t="n">
        <f aca="false">G49+G50+G51+G52+G53+G54+G55+G56</f>
        <v>0</v>
      </c>
      <c r="H48" s="55" t="n">
        <f aca="false">H49+H50+H51+H52+H53+H54+H55+H56</f>
        <v>0</v>
      </c>
      <c r="I48" s="55" t="n">
        <f aca="false">I49+I50+I51+I52+I53+I54+I55+I56</f>
        <v>0</v>
      </c>
      <c r="J48" s="55" t="n">
        <f aca="false">J49+J50+J51+J52+J53+J54+J55+J56</f>
        <v>0</v>
      </c>
      <c r="K48" s="55" t="n">
        <f aca="false">K49+K50+K51+K52+K53+K54+K55+K56</f>
        <v>0</v>
      </c>
      <c r="L48" s="55" t="n">
        <f aca="false">L49+L50+L51+L52+L53+L54+L55+L56</f>
        <v>0</v>
      </c>
      <c r="M48" s="55" t="n">
        <f aca="false">M49+M50+M51+M52+M53+M54+M55+M56</f>
        <v>0</v>
      </c>
      <c r="N48" s="55" t="n">
        <f aca="false">N49+N50+N51+N52+N53+N54+N55+N56</f>
        <v>0</v>
      </c>
      <c r="O48" s="55" t="n">
        <f aca="false">O49+O50+O51+O52+O53+O54+O55+O56</f>
        <v>0</v>
      </c>
      <c r="P48" s="55" t="n">
        <f aca="false">P49+P50+P51+P52+P53+P54+P55+P56</f>
        <v>0</v>
      </c>
      <c r="Q48" s="55" t="n">
        <f aca="false">Q49+Q50+Q51+Q52+Q53+Q54+Q55+Q56</f>
        <v>0</v>
      </c>
      <c r="R48" s="55" t="n">
        <f aca="false">R49+R50+R51+R52+R53+R54+R55+R56</f>
        <v>0</v>
      </c>
      <c r="S48" s="55" t="n">
        <f aca="false">S49+S50+S51+S52+S53+S54+S55+S56</f>
        <v>0</v>
      </c>
      <c r="T48" s="55" t="n">
        <f aca="false">T49+T50+T51+T52+T53+T54+T55+T56</f>
        <v>0</v>
      </c>
      <c r="U48" s="55" t="n">
        <f aca="false">U49+U50+U51+U52+U53+U54+U55+U56</f>
        <v>0</v>
      </c>
      <c r="V48" s="55" t="n">
        <f aca="false">V49+V50+V51+V52+V53+V54+V55+V56</f>
        <v>0</v>
      </c>
      <c r="W48" s="55" t="n">
        <f aca="false">W49+W50+W51+W52+W53+W54+W55+W56</f>
        <v>0</v>
      </c>
      <c r="X48" s="55" t="n">
        <f aca="false">X49+X50+X51+X52+X53+X54+X55+X56</f>
        <v>0</v>
      </c>
      <c r="Y48" s="55" t="n">
        <f aca="false">Y49+Y50+Y51+Y52+Y53+Y54+Y55+Y56</f>
        <v>0</v>
      </c>
      <c r="Z48" s="55" t="n">
        <f aca="false">Z49+Z50+Z51+Z52+Z53+Z54+Z55+Z56</f>
        <v>0</v>
      </c>
      <c r="AA48" s="55" t="n">
        <f aca="false">AA49+AA50+AA51+AA52+AA53+AA54+AA55+AA56</f>
        <v>0</v>
      </c>
      <c r="AB48" s="55" t="n">
        <f aca="false">AB49+AB50+AB51+AB52+AB53+AB54+AB55+AB56</f>
        <v>0</v>
      </c>
      <c r="AC48" s="55" t="n">
        <f aca="false">AC49+AC50+AC51+AC52+AC53+AC54+AC55+AC56</f>
        <v>0</v>
      </c>
      <c r="AD48" s="55" t="n">
        <f aca="false">AD49+AD50+AD51+AD52+AD53+AD54+AD55+AD56</f>
        <v>0</v>
      </c>
      <c r="AE48" s="55" t="n">
        <f aca="false">AE49+AE50+AE51+AE52+AE53+AE54+AE55+AE56</f>
        <v>0</v>
      </c>
      <c r="AF48" s="55" t="n">
        <f aca="false">AF49+AF50+AF51+AF52+AF53+AF54+AF55+AF56</f>
        <v>0</v>
      </c>
      <c r="AG48" s="55" t="n">
        <f aca="false">AG49+AG50+AG51+AG52+AG53+AG54+AG55+AG56</f>
        <v>0</v>
      </c>
      <c r="AH48" s="55" t="n">
        <f aca="false">AH49+AH50+AH51+AH52+AH53+AH54+AH55+AH56</f>
        <v>0</v>
      </c>
      <c r="AI48" s="55" t="n">
        <f aca="false">AI49+AI50+AI51+AI52+AI53+AI54+AI55+AI56</f>
        <v>0</v>
      </c>
      <c r="AJ48" s="55" t="n">
        <f aca="false">AJ49+AJ50+AJ51+AJ52+AJ53+AJ54+AJ55+AJ56</f>
        <v>0</v>
      </c>
      <c r="AK48" s="55" t="n">
        <f aca="false">AK49+AK50+AK51+AK52+AK53+AK54+AK55+AK56</f>
        <v>0</v>
      </c>
      <c r="AL48" s="55" t="n">
        <f aca="false">AL49+AL50+AL51+AL52+AL53+AL54+AL55+AL56</f>
        <v>0</v>
      </c>
      <c r="AM48" s="55" t="n">
        <f aca="false">AM49+AM50+AM51+AM52+AM53+AM54+AM55+AM56</f>
        <v>0</v>
      </c>
      <c r="AN48" s="55" t="n">
        <f aca="false">AN49+AN50+AN51+AN52+AN53+AN54+AN55+AN56</f>
        <v>0</v>
      </c>
      <c r="AO48" s="55" t="n">
        <f aca="false">AO49+AO50+AO51+AO52+AO53+AO54+AO55+AO56</f>
        <v>0</v>
      </c>
      <c r="AP48" s="55" t="n">
        <f aca="false">AP49+AP50+AP51+AP52+AP53+AP54+AP55+AP56</f>
        <v>0</v>
      </c>
      <c r="AQ48" s="55" t="n">
        <f aca="false">AQ49+AQ50+AQ51+AQ52+AQ53+AQ54+AQ55+AQ56</f>
        <v>0</v>
      </c>
      <c r="AR48" s="55" t="n">
        <f aca="false">AR49+AR50+AR51+AR52+AR53+AR54+AR55+AR56</f>
        <v>0</v>
      </c>
      <c r="AS48" s="55" t="n">
        <f aca="false">AS49+AS50+AS51+AS52+AS53+AS54+AS55+AS56</f>
        <v>0</v>
      </c>
      <c r="AT48" s="55" t="n">
        <f aca="false">AT49+AT50+AT51+AT52+AT53+AT54+AT55+AT56</f>
        <v>0</v>
      </c>
      <c r="AU48" s="55" t="n">
        <f aca="false">AU49+AU50+AU51+AU52+AU53+AU54+AU55+AU56</f>
        <v>0</v>
      </c>
      <c r="AV48" s="55" t="n">
        <f aca="false">AV49+AV50+AV51+AV52+AV53+AV54+AV55+AV56</f>
        <v>0</v>
      </c>
      <c r="AW48" s="55" t="n">
        <f aca="false">AW49+AW50+AW51+AW52+AW53+AW54+AW55+AW56</f>
        <v>0</v>
      </c>
      <c r="AX48" s="55" t="n">
        <f aca="false">AX49+AX50+AX51+AX52+AX53+AX54+AX55+AX56</f>
        <v>0</v>
      </c>
      <c r="AY48" s="55" t="n">
        <f aca="false">AY49+AY50+AY51+AY52+AY53+AY54+AY55+AY56</f>
        <v>0</v>
      </c>
      <c r="AZ48" s="55" t="n">
        <f aca="false">AZ49+AZ50+AZ51+AZ52+AZ53+AZ54+AZ55+AZ56</f>
        <v>0</v>
      </c>
      <c r="BA48" s="55" t="n">
        <f aca="false">BA49+BA50+BA51+BA52+BA53+BA54+BA55+BA56</f>
        <v>0</v>
      </c>
      <c r="BB48" s="55" t="n">
        <f aca="false">BB49+BB50+BB51+BB52+BB53+BB54+BB55+BB56</f>
        <v>0</v>
      </c>
      <c r="BC48" s="55" t="n">
        <f aca="false">BC49+BC50+BC51+BC52+BC53+BC54+BC55+BC56</f>
        <v>0</v>
      </c>
      <c r="BD48" s="55" t="n">
        <f aca="false">BD49+BD50+BD51+BD52+BD53+BD54+BD55+BD56</f>
        <v>0</v>
      </c>
      <c r="BE48" s="55" t="n">
        <f aca="false">BE49+BE50+BE51+BE52+BE53+BE54+BE55+BE56</f>
        <v>0</v>
      </c>
      <c r="BF48" s="55" t="n">
        <f aca="false">BF49+BF50+BF51+BF52+BF53+BF54+BF55+BF56</f>
        <v>0</v>
      </c>
      <c r="BG48" s="55" t="n">
        <f aca="false">BG49+BG50+BG51+BG52+BG53+BG54+BG55+BG56</f>
        <v>0</v>
      </c>
      <c r="BH48" s="55" t="n">
        <f aca="false">BH49+BH50+BH51+BH52+BH53+BH54+BH55+BH56</f>
        <v>0</v>
      </c>
      <c r="BI48" s="55" t="n">
        <f aca="false">BI49+BI50+BI51+BI52+BI53+BI54+BI55+BI56</f>
        <v>0</v>
      </c>
      <c r="BJ48" s="55" t="n">
        <f aca="false">BJ49+BJ50+BJ51+BJ52+BJ53+BJ54+BJ55+BJ56</f>
        <v>0</v>
      </c>
      <c r="BK48" s="55" t="n">
        <f aca="false">BK49+BK50+BK51+BK52+BK53+BK54+BK55+BK56</f>
        <v>0</v>
      </c>
      <c r="BL48" s="55" t="n">
        <f aca="false">BL49+BL50+BL51+BL52+BL53+BL54+BL55+BL56</f>
        <v>0</v>
      </c>
      <c r="BM48" s="55" t="n">
        <f aca="false">BM49+BM50+BM51+BM52+BM53+BM54+BM55+BM56</f>
        <v>0</v>
      </c>
      <c r="BN48" s="55" t="n">
        <f aca="false">BN49+BN50+BN51+BN52+BN53+BN54+BN55+BN56</f>
        <v>0</v>
      </c>
      <c r="BO48" s="55" t="n">
        <f aca="false">BO49+BO50+BO51+BO52+BO53+BO54+BO55+BO56</f>
        <v>0</v>
      </c>
      <c r="BP48" s="56" t="n">
        <f aca="false">BP49+BP50+BP51+BP52+BP53+BP54+BP55+BP56</f>
        <v>0</v>
      </c>
      <c r="BQ48" s="56" t="n">
        <f aca="false">BQ49+BQ50+BQ51+BQ52+BQ53+BQ54+BQ55+BQ56</f>
        <v>0</v>
      </c>
      <c r="BR48" s="56" t="n">
        <f aca="false">BR49+BR50+BR51+BR52+BR53+BR54+BR55+BR56</f>
        <v>0</v>
      </c>
      <c r="BS48" s="56" t="n">
        <f aca="false">BS49+BS50+BS51+BS52+BS53+BS54+BS55+BS56</f>
        <v>0</v>
      </c>
      <c r="BT48" s="56" t="n">
        <f aca="false">BT49+BT50+BT51+BT52+BT53+BT54+BT55+BT56</f>
        <v>0</v>
      </c>
      <c r="BU48" s="56" t="n">
        <f aca="false">BU49+BU50+BU51+BU52+BU53+BU54+BU55+BU56</f>
        <v>0</v>
      </c>
      <c r="BV48" s="55" t="n">
        <f aca="false">BV49+BV50+BV51+BV52+BV53+BV54+BV55+BV56</f>
        <v>0</v>
      </c>
      <c r="BW48" s="55" t="n">
        <f aca="false">BW49+BW50+BW51+BW52+BW53+BW54+BW55+BW56</f>
        <v>0</v>
      </c>
      <c r="BX48" s="41"/>
      <c r="BY48" s="41"/>
      <c r="BZ48" s="41"/>
      <c r="CA48" s="42"/>
      <c r="CB48" s="42"/>
      <c r="CC48" s="42"/>
      <c r="CD48" s="42"/>
      <c r="CE48" s="42"/>
      <c r="CF48" s="42"/>
      <c r="CG48" s="4"/>
    </row>
    <row r="49" customFormat="false" ht="12.75" hidden="false" customHeight="false" outlineLevel="0" collapsed="false">
      <c r="A49" s="47" t="n">
        <v>603021</v>
      </c>
      <c r="B49" s="57" t="s">
        <v>120</v>
      </c>
      <c r="C49" s="32" t="n">
        <f aca="false">SUM(D49:BW49)</f>
        <v>0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1" t="n">
        <v>0</v>
      </c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9"/>
      <c r="BW49" s="59"/>
      <c r="BX49" s="41"/>
      <c r="BY49" s="41"/>
      <c r="BZ49" s="41"/>
      <c r="CA49" s="42"/>
      <c r="CB49" s="42"/>
      <c r="CC49" s="42"/>
      <c r="CD49" s="42"/>
      <c r="CE49" s="42"/>
      <c r="CF49" s="42"/>
      <c r="CG49" s="4"/>
    </row>
    <row r="50" customFormat="false" ht="12.75" hidden="false" customHeight="false" outlineLevel="0" collapsed="false">
      <c r="A50" s="47" t="n">
        <v>603022</v>
      </c>
      <c r="B50" s="57" t="s">
        <v>121</v>
      </c>
      <c r="C50" s="32" t="n">
        <f aca="false">SUM(D50:BW50)</f>
        <v>0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1" t="n">
        <v>0</v>
      </c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9"/>
      <c r="BW50" s="59"/>
      <c r="BX50" s="41"/>
      <c r="BY50" s="41"/>
      <c r="BZ50" s="41"/>
      <c r="CA50" s="42"/>
      <c r="CB50" s="42"/>
      <c r="CC50" s="42"/>
      <c r="CD50" s="42"/>
      <c r="CE50" s="42"/>
      <c r="CF50" s="42"/>
      <c r="CG50" s="4"/>
    </row>
    <row r="51" customFormat="false" ht="12.75" hidden="false" customHeight="false" outlineLevel="0" collapsed="false">
      <c r="A51" s="47" t="n">
        <v>603023</v>
      </c>
      <c r="B51" s="57" t="s">
        <v>122</v>
      </c>
      <c r="C51" s="32" t="n">
        <f aca="false">SUM(D51:BW51)</f>
        <v>0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1" t="n">
        <v>0</v>
      </c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9"/>
      <c r="BW51" s="59"/>
      <c r="BX51" s="41"/>
      <c r="BY51" s="41"/>
      <c r="BZ51" s="41"/>
      <c r="CA51" s="42"/>
      <c r="CB51" s="42"/>
      <c r="CC51" s="42"/>
      <c r="CD51" s="42"/>
      <c r="CE51" s="42"/>
      <c r="CF51" s="42"/>
      <c r="CG51" s="4"/>
    </row>
    <row r="52" customFormat="false" ht="12.75" hidden="false" customHeight="false" outlineLevel="0" collapsed="false">
      <c r="A52" s="47" t="n">
        <v>603024</v>
      </c>
      <c r="B52" s="57" t="s">
        <v>123</v>
      </c>
      <c r="C52" s="32" t="n">
        <f aca="false">SUM(D52:BW52)</f>
        <v>0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1" t="n">
        <v>0</v>
      </c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9"/>
      <c r="BW52" s="59"/>
      <c r="BX52" s="41"/>
      <c r="BY52" s="41"/>
      <c r="BZ52" s="41"/>
      <c r="CA52" s="42"/>
      <c r="CB52" s="42"/>
      <c r="CC52" s="42"/>
      <c r="CD52" s="42"/>
      <c r="CE52" s="42"/>
      <c r="CF52" s="42"/>
      <c r="CG52" s="4"/>
    </row>
    <row r="53" customFormat="false" ht="12.75" hidden="false" customHeight="false" outlineLevel="0" collapsed="false">
      <c r="A53" s="47" t="n">
        <v>603025</v>
      </c>
      <c r="B53" s="57" t="s">
        <v>130</v>
      </c>
      <c r="C53" s="32" t="n">
        <f aca="false">SUM(D53:BW53)</f>
        <v>0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1" t="n">
        <v>0</v>
      </c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9"/>
      <c r="BW53" s="59"/>
      <c r="BX53" s="41"/>
      <c r="BY53" s="41"/>
      <c r="BZ53" s="41"/>
      <c r="CA53" s="42"/>
      <c r="CB53" s="42"/>
      <c r="CC53" s="42"/>
      <c r="CD53" s="42"/>
      <c r="CE53" s="42"/>
      <c r="CF53" s="42"/>
      <c r="CG53" s="4"/>
    </row>
    <row r="54" customFormat="false" ht="12.75" hidden="false" customHeight="false" outlineLevel="0" collapsed="false">
      <c r="A54" s="47" t="n">
        <v>603026</v>
      </c>
      <c r="B54" s="57" t="s">
        <v>125</v>
      </c>
      <c r="C54" s="32" t="n">
        <f aca="false">SUM(D54:BW54)</f>
        <v>0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1" t="n">
        <v>0</v>
      </c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9"/>
      <c r="BW54" s="59"/>
      <c r="BX54" s="41"/>
      <c r="BY54" s="41"/>
      <c r="BZ54" s="41"/>
      <c r="CA54" s="42"/>
      <c r="CB54" s="42"/>
      <c r="CC54" s="42"/>
      <c r="CD54" s="42"/>
      <c r="CE54" s="42"/>
      <c r="CF54" s="42"/>
      <c r="CG54" s="4"/>
    </row>
    <row r="55" customFormat="false" ht="12.75" hidden="false" customHeight="false" outlineLevel="0" collapsed="false">
      <c r="A55" s="47" t="n">
        <v>603027</v>
      </c>
      <c r="B55" s="57" t="s">
        <v>126</v>
      </c>
      <c r="C55" s="32" t="n">
        <f aca="false">SUM(D55:BW55)</f>
        <v>0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1" t="n">
        <v>0</v>
      </c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9"/>
      <c r="BW55" s="59"/>
      <c r="BX55" s="41"/>
      <c r="BY55" s="41"/>
      <c r="BZ55" s="41"/>
      <c r="CA55" s="42"/>
      <c r="CB55" s="42"/>
      <c r="CC55" s="42"/>
      <c r="CD55" s="42"/>
      <c r="CE55" s="42"/>
      <c r="CF55" s="42"/>
      <c r="CG55" s="4"/>
    </row>
    <row r="56" customFormat="false" ht="12.75" hidden="false" customHeight="false" outlineLevel="0" collapsed="false">
      <c r="A56" s="47" t="n">
        <v>603029</v>
      </c>
      <c r="B56" s="57" t="s">
        <v>128</v>
      </c>
      <c r="C56" s="32" t="n">
        <f aca="false">SUM(D56:BW56)</f>
        <v>0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1" t="n">
        <v>0</v>
      </c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9"/>
      <c r="BW56" s="59"/>
      <c r="BX56" s="41"/>
      <c r="BY56" s="41"/>
      <c r="BZ56" s="41"/>
      <c r="CA56" s="42"/>
      <c r="CB56" s="42"/>
      <c r="CC56" s="42"/>
      <c r="CD56" s="42"/>
      <c r="CE56" s="42"/>
      <c r="CF56" s="42"/>
      <c r="CG56" s="4"/>
    </row>
    <row r="57" customFormat="false" ht="12.75" hidden="false" customHeight="false" outlineLevel="0" collapsed="false">
      <c r="A57" s="43" t="n">
        <v>60303</v>
      </c>
      <c r="B57" s="44" t="s">
        <v>131</v>
      </c>
      <c r="C57" s="45" t="n">
        <f aca="false">SUM(D57:BW57)</f>
        <v>0</v>
      </c>
      <c r="D57" s="54" t="n">
        <f aca="false">D58+D59+D60+D61+D62+D63+D64+D65</f>
        <v>0</v>
      </c>
      <c r="E57" s="55" t="n">
        <f aca="false">E58+E59+E60+E61+E62+E63+E64+E65</f>
        <v>0</v>
      </c>
      <c r="F57" s="55" t="n">
        <f aca="false">F58+F59+F60+F61+F62+F63+F64+F65</f>
        <v>0</v>
      </c>
      <c r="G57" s="55" t="n">
        <f aca="false">G58+G59+G60+G61+G62+G63+G64+G65</f>
        <v>0</v>
      </c>
      <c r="H57" s="55" t="n">
        <f aca="false">H58+H59+H60+H61+H62+H63+H64+H65</f>
        <v>0</v>
      </c>
      <c r="I57" s="55" t="n">
        <f aca="false">I58+I59+I60+I61+I62+I63+I64+I65</f>
        <v>0</v>
      </c>
      <c r="J57" s="55" t="n">
        <f aca="false">J58+J59+J60+J61+J62+J63+J64+J65</f>
        <v>0</v>
      </c>
      <c r="K57" s="55" t="n">
        <f aca="false">K58+K59+K60+K61+K62+K63+K64+K65</f>
        <v>0</v>
      </c>
      <c r="L57" s="55" t="n">
        <f aca="false">L58+L59+L60+L61+L62+L63+L64+L65</f>
        <v>0</v>
      </c>
      <c r="M57" s="55" t="n">
        <f aca="false">M58+M59+M60+M61+M62+M63+M64+M65</f>
        <v>0</v>
      </c>
      <c r="N57" s="55" t="n">
        <f aca="false">N58+N59+N60+N61+N62+N63+N64+N65</f>
        <v>0</v>
      </c>
      <c r="O57" s="55" t="n">
        <f aca="false">O58+O59+O60+O61+O62+O63+O64+O65</f>
        <v>0</v>
      </c>
      <c r="P57" s="55" t="n">
        <f aca="false">P58+P59+P60+P61+P62+P63+P64+P65</f>
        <v>0</v>
      </c>
      <c r="Q57" s="55" t="n">
        <f aca="false">Q58+Q59+Q60+Q61+Q62+Q63+Q64+Q65</f>
        <v>0</v>
      </c>
      <c r="R57" s="55" t="n">
        <f aca="false">R58+R59+R60+R61+R62+R63+R64+R65</f>
        <v>0</v>
      </c>
      <c r="S57" s="55" t="n">
        <f aca="false">S58+S59+S60+S61+S62+S63+S64+S65</f>
        <v>0</v>
      </c>
      <c r="T57" s="55" t="n">
        <f aca="false">T58+T59+T60+T61+T62+T63+T64+T65</f>
        <v>0</v>
      </c>
      <c r="U57" s="55" t="n">
        <f aca="false">U58+U59+U60+U61+U62+U63+U64+U65</f>
        <v>0</v>
      </c>
      <c r="V57" s="55" t="n">
        <f aca="false">V58+V59+V60+V61+V62+V63+V64+V65</f>
        <v>0</v>
      </c>
      <c r="W57" s="55" t="n">
        <f aca="false">W58+W59+W60+W61+W62+W63+W64+W65</f>
        <v>0</v>
      </c>
      <c r="X57" s="55" t="n">
        <f aca="false">X58+X59+X60+X61+X62+X63+X64+X65</f>
        <v>0</v>
      </c>
      <c r="Y57" s="55" t="n">
        <f aca="false">Y58+Y59+Y60+Y61+Y62+Y63+Y64+Y65</f>
        <v>0</v>
      </c>
      <c r="Z57" s="55" t="n">
        <f aca="false">Z58+Z59+Z60+Z61+Z62+Z63+Z64+Z65</f>
        <v>0</v>
      </c>
      <c r="AA57" s="55" t="n">
        <f aca="false">AA58+AA59+AA60+AA61+AA62+AA63+AA64+AA65</f>
        <v>0</v>
      </c>
      <c r="AB57" s="55" t="n">
        <f aca="false">AB58+AB59+AB60+AB61+AB62+AB63+AB64+AB65</f>
        <v>0</v>
      </c>
      <c r="AC57" s="55" t="n">
        <f aca="false">AC58+AC59+AC60+AC61+AC62+AC63+AC64+AC65</f>
        <v>0</v>
      </c>
      <c r="AD57" s="55" t="n">
        <f aca="false">AD58+AD59+AD60+AD61+AD62+AD63+AD64+AD65</f>
        <v>0</v>
      </c>
      <c r="AE57" s="55" t="n">
        <f aca="false">AE58+AE59+AE60+AE61+AE62+AE63+AE64+AE65</f>
        <v>0</v>
      </c>
      <c r="AF57" s="55" t="n">
        <f aca="false">AF58+AF59+AF60+AF61+AF62+AF63+AF64+AF65</f>
        <v>0</v>
      </c>
      <c r="AG57" s="55" t="n">
        <f aca="false">AG58+AG59+AG60+AG61+AG62+AG63+AG64+AG65</f>
        <v>0</v>
      </c>
      <c r="AH57" s="55" t="n">
        <f aca="false">AH58+AH59+AH60+AH61+AH62+AH63+AH64+AH65</f>
        <v>0</v>
      </c>
      <c r="AI57" s="55" t="n">
        <f aca="false">AI58+AI59+AI60+AI61+AI62+AI63+AI64+AI65</f>
        <v>0</v>
      </c>
      <c r="AJ57" s="55" t="n">
        <f aca="false">AJ58+AJ59+AJ60+AJ61+AJ62+AJ63+AJ64+AJ65</f>
        <v>0</v>
      </c>
      <c r="AK57" s="55" t="n">
        <f aca="false">AK58+AK59+AK60+AK61+AK62+AK63+AK64+AK65</f>
        <v>0</v>
      </c>
      <c r="AL57" s="55" t="n">
        <f aca="false">AL58+AL59+AL60+AL61+AL62+AL63+AL64+AL65</f>
        <v>0</v>
      </c>
      <c r="AM57" s="55" t="n">
        <f aca="false">AM58+AM59+AM60+AM61+AM62+AM63+AM64+AM65</f>
        <v>0</v>
      </c>
      <c r="AN57" s="55" t="n">
        <f aca="false">AN58+AN59+AN60+AN61+AN62+AN63+AN64+AN65</f>
        <v>0</v>
      </c>
      <c r="AO57" s="55" t="n">
        <f aca="false">AO58+AO59+AO60+AO61+AO62+AO63+AO64+AO65</f>
        <v>0</v>
      </c>
      <c r="AP57" s="55" t="n">
        <f aca="false">AP58+AP59+AP60+AP61+AP62+AP63+AP64+AP65</f>
        <v>0</v>
      </c>
      <c r="AQ57" s="55" t="n">
        <f aca="false">AQ58+AQ59+AQ60+AQ61+AQ62+AQ63+AQ64+AQ65</f>
        <v>0</v>
      </c>
      <c r="AR57" s="55" t="n">
        <f aca="false">AR58+AR59+AR60+AR61+AR62+AR63+AR64+AR65</f>
        <v>0</v>
      </c>
      <c r="AS57" s="55" t="n">
        <f aca="false">AS58+AS59+AS60+AS61+AS62+AS63+AS64+AS65</f>
        <v>0</v>
      </c>
      <c r="AT57" s="55" t="n">
        <f aca="false">AT58+AT59+AT60+AT61+AT62+AT63+AT64+AT65</f>
        <v>0</v>
      </c>
      <c r="AU57" s="55" t="n">
        <f aca="false">AU58+AU59+AU60+AU61+AU62+AU63+AU64+AU65</f>
        <v>0</v>
      </c>
      <c r="AV57" s="55" t="n">
        <f aca="false">AV58+AV59+AV60+AV61+AV62+AV63+AV64+AV65</f>
        <v>0</v>
      </c>
      <c r="AW57" s="55" t="n">
        <f aca="false">AW58+AW59+AW60+AW61+AW62+AW63+AW64+AW65</f>
        <v>0</v>
      </c>
      <c r="AX57" s="55" t="n">
        <f aca="false">AX58+AX59+AX60+AX61+AX62+AX63+AX64+AX65</f>
        <v>0</v>
      </c>
      <c r="AY57" s="55" t="n">
        <f aca="false">AY58+AY59+AY60+AY61+AY62+AY63+AY64+AY65</f>
        <v>0</v>
      </c>
      <c r="AZ57" s="55" t="n">
        <f aca="false">AZ58+AZ59+AZ60+AZ61+AZ62+AZ63+AZ64+AZ65</f>
        <v>0</v>
      </c>
      <c r="BA57" s="55" t="n">
        <f aca="false">BA58+BA59+BA60+BA61+BA62+BA63+BA64+BA65</f>
        <v>0</v>
      </c>
      <c r="BB57" s="55" t="n">
        <f aca="false">BB58+BB59+BB60+BB61+BB62+BB63+BB64+BB65</f>
        <v>0</v>
      </c>
      <c r="BC57" s="55" t="n">
        <f aca="false">BC58+BC59+BC60+BC61+BC62+BC63+BC64+BC65</f>
        <v>0</v>
      </c>
      <c r="BD57" s="55" t="n">
        <f aca="false">BD58+BD59+BD60+BD61+BD62+BD63+BD64+BD65</f>
        <v>0</v>
      </c>
      <c r="BE57" s="55" t="n">
        <f aca="false">BE58+BE59+BE60+BE61+BE62+BE63+BE64+BE65</f>
        <v>0</v>
      </c>
      <c r="BF57" s="55" t="n">
        <f aca="false">BF58+BF59+BF60+BF61+BF62+BF63+BF64+BF65</f>
        <v>0</v>
      </c>
      <c r="BG57" s="55" t="n">
        <f aca="false">BG58+BG59+BG60+BG61+BG62+BG63+BG64+BG65</f>
        <v>0</v>
      </c>
      <c r="BH57" s="55" t="n">
        <f aca="false">BH58+BH59+BH60+BH61+BH62+BH63+BH64+BH65</f>
        <v>0</v>
      </c>
      <c r="BI57" s="55" t="n">
        <f aca="false">BI58+BI59+BI60+BI61+BI62+BI63+BI64+BI65</f>
        <v>0</v>
      </c>
      <c r="BJ57" s="55" t="n">
        <f aca="false">BJ58+BJ59+BJ60+BJ61+BJ62+BJ63+BJ64+BJ65</f>
        <v>0</v>
      </c>
      <c r="BK57" s="55" t="n">
        <f aca="false">BK58+BK59+BK60+BK61+BK62+BK63+BK64+BK65</f>
        <v>0</v>
      </c>
      <c r="BL57" s="55" t="n">
        <f aca="false">BL58+BL59+BL60+BL61+BL62+BL63+BL64+BL65</f>
        <v>0</v>
      </c>
      <c r="BM57" s="55" t="n">
        <f aca="false">BM58+BM59+BM60+BM61+BM62+BM63+BM64+BM65</f>
        <v>0</v>
      </c>
      <c r="BN57" s="55" t="n">
        <f aca="false">BN58+BN59+BN60+BN61+BN62+BN63+BN64+BN65</f>
        <v>0</v>
      </c>
      <c r="BO57" s="55" t="n">
        <f aca="false">BO58+BO59+BO60+BO61+BO62+BO63+BO64+BO65</f>
        <v>0</v>
      </c>
      <c r="BP57" s="56" t="n">
        <f aca="false">BP58+BP59+BP60+BP61+BP62+BP63+BP64+BP65</f>
        <v>0</v>
      </c>
      <c r="BQ57" s="56" t="n">
        <f aca="false">BQ58+BQ59+BQ60+BQ61+BQ62+BQ63+BQ64+BQ65</f>
        <v>0</v>
      </c>
      <c r="BR57" s="56" t="n">
        <f aca="false">BR58+BR59+BR60+BR61+BR62+BR63+BR64+BR65</f>
        <v>0</v>
      </c>
      <c r="BS57" s="56" t="n">
        <f aca="false">BS58+BS59+BS60+BS61+BS62+BS63+BS64+BS65</f>
        <v>0</v>
      </c>
      <c r="BT57" s="56" t="n">
        <f aca="false">BT58+BT59+BT60+BT61+BT62+BT63+BT64+BT65</f>
        <v>0</v>
      </c>
      <c r="BU57" s="56" t="n">
        <f aca="false">BU58+BU59+BU60+BU61+BU62+BU63+BU64+BU65</f>
        <v>0</v>
      </c>
      <c r="BV57" s="55" t="n">
        <f aca="false">BV58+BV59+BV60+BV61+BV62+BV63+BV64+BV65</f>
        <v>0</v>
      </c>
      <c r="BW57" s="55" t="n">
        <f aca="false">BW58+BW59+BW60+BW61+BW62+BW63+BW64+BW65</f>
        <v>0</v>
      </c>
      <c r="BX57" s="41"/>
      <c r="BY57" s="41"/>
      <c r="BZ57" s="41"/>
      <c r="CA57" s="42"/>
      <c r="CB57" s="42"/>
      <c r="CC57" s="42"/>
      <c r="CD57" s="42"/>
      <c r="CE57" s="42"/>
      <c r="CF57" s="42"/>
      <c r="CG57" s="4"/>
    </row>
    <row r="58" customFormat="false" ht="12.75" hidden="false" customHeight="false" outlineLevel="0" collapsed="false">
      <c r="A58" s="47" t="n">
        <v>603031</v>
      </c>
      <c r="B58" s="57" t="s">
        <v>132</v>
      </c>
      <c r="C58" s="32" t="n">
        <f aca="false">SUM(D58:BW58)</f>
        <v>0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41"/>
      <c r="BY58" s="41"/>
      <c r="BZ58" s="41"/>
      <c r="CA58" s="42"/>
      <c r="CB58" s="42"/>
      <c r="CC58" s="42"/>
      <c r="CD58" s="42"/>
      <c r="CE58" s="42"/>
      <c r="CF58" s="42"/>
      <c r="CG58" s="4"/>
    </row>
    <row r="59" customFormat="false" ht="12.75" hidden="false" customHeight="false" outlineLevel="0" collapsed="false">
      <c r="A59" s="47" t="n">
        <v>603032</v>
      </c>
      <c r="B59" s="57" t="s">
        <v>121</v>
      </c>
      <c r="C59" s="32" t="n">
        <f aca="false">SUM(D59:BW59)</f>
        <v>0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9"/>
      <c r="BW59" s="59"/>
      <c r="BX59" s="41"/>
      <c r="BY59" s="41"/>
      <c r="BZ59" s="41"/>
      <c r="CA59" s="42"/>
      <c r="CB59" s="42"/>
      <c r="CC59" s="42"/>
      <c r="CD59" s="42"/>
      <c r="CE59" s="42"/>
      <c r="CF59" s="42"/>
      <c r="CG59" s="4"/>
    </row>
    <row r="60" customFormat="false" ht="12.75" hidden="false" customHeight="false" outlineLevel="0" collapsed="false">
      <c r="A60" s="47" t="n">
        <v>603033</v>
      </c>
      <c r="B60" s="57" t="s">
        <v>122</v>
      </c>
      <c r="C60" s="32" t="n">
        <f aca="false">SUM(D60:BW60)</f>
        <v>0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9"/>
      <c r="BW60" s="59"/>
      <c r="BX60" s="41"/>
      <c r="BY60" s="41"/>
      <c r="BZ60" s="41"/>
      <c r="CA60" s="42"/>
      <c r="CB60" s="42"/>
      <c r="CC60" s="42"/>
      <c r="CD60" s="42"/>
      <c r="CE60" s="42"/>
      <c r="CF60" s="42"/>
      <c r="CG60" s="4"/>
    </row>
    <row r="61" customFormat="false" ht="12.75" hidden="false" customHeight="false" outlineLevel="0" collapsed="false">
      <c r="A61" s="47" t="n">
        <v>603034</v>
      </c>
      <c r="B61" s="57" t="s">
        <v>123</v>
      </c>
      <c r="C61" s="32" t="n">
        <f aca="false">SUM(D61:BW61)</f>
        <v>0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9"/>
      <c r="BW61" s="59"/>
      <c r="BX61" s="41"/>
      <c r="BY61" s="41"/>
      <c r="BZ61" s="41"/>
      <c r="CA61" s="42"/>
      <c r="CB61" s="42"/>
      <c r="CC61" s="42"/>
      <c r="CD61" s="42"/>
      <c r="CE61" s="42"/>
      <c r="CF61" s="42"/>
      <c r="CG61" s="4"/>
    </row>
    <row r="62" customFormat="false" ht="12.75" hidden="false" customHeight="false" outlineLevel="0" collapsed="false">
      <c r="A62" s="47" t="n">
        <v>603035</v>
      </c>
      <c r="B62" s="57" t="s">
        <v>130</v>
      </c>
      <c r="C62" s="32" t="n">
        <f aca="false">SUM(D62:BW62)</f>
        <v>0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9"/>
      <c r="BW62" s="59"/>
      <c r="BX62" s="41"/>
      <c r="BY62" s="41"/>
      <c r="BZ62" s="41"/>
      <c r="CA62" s="42"/>
      <c r="CB62" s="42"/>
      <c r="CC62" s="42"/>
      <c r="CD62" s="42"/>
      <c r="CE62" s="42"/>
      <c r="CF62" s="42"/>
      <c r="CG62" s="4"/>
    </row>
    <row r="63" customFormat="false" ht="12.75" hidden="false" customHeight="false" outlineLevel="0" collapsed="false">
      <c r="A63" s="47" t="n">
        <v>603036</v>
      </c>
      <c r="B63" s="57" t="s">
        <v>125</v>
      </c>
      <c r="C63" s="32" t="n">
        <f aca="false">SUM(D63:BW63)</f>
        <v>0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9"/>
      <c r="BW63" s="59"/>
      <c r="BX63" s="41"/>
      <c r="BY63" s="41"/>
      <c r="BZ63" s="41"/>
      <c r="CA63" s="42"/>
      <c r="CB63" s="42"/>
      <c r="CC63" s="42"/>
      <c r="CD63" s="42"/>
      <c r="CE63" s="42"/>
      <c r="CF63" s="42"/>
      <c r="CG63" s="4"/>
    </row>
    <row r="64" customFormat="false" ht="12.75" hidden="false" customHeight="false" outlineLevel="0" collapsed="false">
      <c r="A64" s="47" t="n">
        <v>603037</v>
      </c>
      <c r="B64" s="57" t="s">
        <v>126</v>
      </c>
      <c r="C64" s="32" t="n">
        <f aca="false">SUM(D64:BW64)</f>
        <v>0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9"/>
      <c r="BW64" s="59"/>
      <c r="BX64" s="41"/>
      <c r="BY64" s="41"/>
      <c r="BZ64" s="41"/>
      <c r="CA64" s="42"/>
      <c r="CB64" s="42"/>
      <c r="CC64" s="42"/>
      <c r="CD64" s="42"/>
      <c r="CE64" s="42"/>
      <c r="CF64" s="42"/>
      <c r="CG64" s="4"/>
    </row>
    <row r="65" customFormat="false" ht="12.75" hidden="false" customHeight="false" outlineLevel="0" collapsed="false">
      <c r="A65" s="47" t="n">
        <v>603039</v>
      </c>
      <c r="B65" s="57" t="s">
        <v>128</v>
      </c>
      <c r="C65" s="32" t="n">
        <f aca="false">SUM(D65:BW65)</f>
        <v>0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9"/>
      <c r="BW65" s="59"/>
      <c r="BX65" s="41"/>
      <c r="BY65" s="41"/>
      <c r="BZ65" s="41"/>
      <c r="CA65" s="42"/>
      <c r="CB65" s="42"/>
      <c r="CC65" s="42"/>
      <c r="CD65" s="42"/>
      <c r="CE65" s="42"/>
      <c r="CF65" s="42"/>
      <c r="CG65" s="4"/>
    </row>
    <row r="66" customFormat="false" ht="12.75" hidden="false" customHeight="false" outlineLevel="0" collapsed="false">
      <c r="A66" s="43" t="n">
        <v>60304</v>
      </c>
      <c r="B66" s="44" t="s">
        <v>133</v>
      </c>
      <c r="C66" s="32" t="n">
        <f aca="false">SUM(D66:BW66)</f>
        <v>0</v>
      </c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2"/>
      <c r="BW66" s="52"/>
      <c r="BX66" s="41"/>
      <c r="BY66" s="41"/>
      <c r="BZ66" s="41"/>
      <c r="CA66" s="42"/>
      <c r="CB66" s="42"/>
      <c r="CC66" s="42"/>
      <c r="CD66" s="42"/>
      <c r="CE66" s="42"/>
      <c r="CF66" s="42"/>
      <c r="CG66" s="4"/>
    </row>
    <row r="67" customFormat="false" ht="12.75" hidden="false" customHeight="false" outlineLevel="0" collapsed="false">
      <c r="A67" s="43" t="n">
        <v>60305</v>
      </c>
      <c r="B67" s="44" t="s">
        <v>134</v>
      </c>
      <c r="C67" s="45" t="n">
        <f aca="false">SUM(D67:BW67)</f>
        <v>0</v>
      </c>
      <c r="D67" s="54" t="n">
        <f aca="false">D68+D69</f>
        <v>0</v>
      </c>
      <c r="E67" s="55" t="n">
        <f aca="false">E68+E69</f>
        <v>0</v>
      </c>
      <c r="F67" s="55" t="n">
        <f aca="false">F68+F69</f>
        <v>0</v>
      </c>
      <c r="G67" s="55" t="n">
        <f aca="false">G68+G69</f>
        <v>0</v>
      </c>
      <c r="H67" s="55" t="n">
        <f aca="false">H68+H69</f>
        <v>0</v>
      </c>
      <c r="I67" s="55" t="n">
        <f aca="false">I68+I69</f>
        <v>0</v>
      </c>
      <c r="J67" s="55" t="n">
        <f aca="false">J68+J69</f>
        <v>0</v>
      </c>
      <c r="K67" s="55" t="n">
        <f aca="false">K68+K69</f>
        <v>0</v>
      </c>
      <c r="L67" s="55" t="n">
        <f aca="false">L68+L69</f>
        <v>0</v>
      </c>
      <c r="M67" s="55" t="n">
        <f aca="false">M68+M69</f>
        <v>0</v>
      </c>
      <c r="N67" s="55" t="n">
        <f aca="false">N68+N69</f>
        <v>0</v>
      </c>
      <c r="O67" s="55" t="n">
        <f aca="false">O68+O69</f>
        <v>0</v>
      </c>
      <c r="P67" s="55" t="n">
        <f aca="false">P68+P69</f>
        <v>0</v>
      </c>
      <c r="Q67" s="55" t="n">
        <f aca="false">Q68+Q69</f>
        <v>0</v>
      </c>
      <c r="R67" s="55" t="n">
        <f aca="false">R68+R69</f>
        <v>0</v>
      </c>
      <c r="S67" s="55" t="n">
        <f aca="false">S68+S69</f>
        <v>0</v>
      </c>
      <c r="T67" s="55" t="n">
        <f aca="false">T68+T69</f>
        <v>0</v>
      </c>
      <c r="U67" s="55" t="n">
        <f aca="false">U68+U69</f>
        <v>0</v>
      </c>
      <c r="V67" s="55" t="n">
        <f aca="false">V68+V69</f>
        <v>0</v>
      </c>
      <c r="W67" s="55" t="n">
        <f aca="false">W68+W69</f>
        <v>0</v>
      </c>
      <c r="X67" s="55" t="n">
        <f aca="false">X68+X69</f>
        <v>0</v>
      </c>
      <c r="Y67" s="55" t="n">
        <f aca="false">Y68+Y69</f>
        <v>0</v>
      </c>
      <c r="Z67" s="55" t="n">
        <f aca="false">Z68+Z69</f>
        <v>0</v>
      </c>
      <c r="AA67" s="55" t="n">
        <f aca="false">AA68+AA69</f>
        <v>0</v>
      </c>
      <c r="AB67" s="55" t="n">
        <f aca="false">AB68+AB69</f>
        <v>0</v>
      </c>
      <c r="AC67" s="55" t="n">
        <f aca="false">AC68+AC69</f>
        <v>0</v>
      </c>
      <c r="AD67" s="55" t="n">
        <f aca="false">AD68+AD69</f>
        <v>0</v>
      </c>
      <c r="AE67" s="55" t="n">
        <f aca="false">AE68+AE69</f>
        <v>0</v>
      </c>
      <c r="AF67" s="55" t="n">
        <f aca="false">AF68+AF69</f>
        <v>0</v>
      </c>
      <c r="AG67" s="55" t="n">
        <f aca="false">AG68+AG69</f>
        <v>0</v>
      </c>
      <c r="AH67" s="55" t="n">
        <f aca="false">AH68+AH69</f>
        <v>0</v>
      </c>
      <c r="AI67" s="55" t="n">
        <f aca="false">AI68+AI69</f>
        <v>0</v>
      </c>
      <c r="AJ67" s="55" t="n">
        <f aca="false">AJ68+AJ69</f>
        <v>0</v>
      </c>
      <c r="AK67" s="55" t="n">
        <f aca="false">AK68+AK69</f>
        <v>0</v>
      </c>
      <c r="AL67" s="55" t="n">
        <f aca="false">AL68+AL69</f>
        <v>0</v>
      </c>
      <c r="AM67" s="55" t="n">
        <f aca="false">AM68+AM69</f>
        <v>0</v>
      </c>
      <c r="AN67" s="55" t="n">
        <f aca="false">AN68+AN69</f>
        <v>0</v>
      </c>
      <c r="AO67" s="55" t="n">
        <f aca="false">AO68+AO69</f>
        <v>0</v>
      </c>
      <c r="AP67" s="55" t="n">
        <f aca="false">AP68+AP69</f>
        <v>0</v>
      </c>
      <c r="AQ67" s="55" t="n">
        <f aca="false">AQ68+AQ69</f>
        <v>0</v>
      </c>
      <c r="AR67" s="55" t="n">
        <f aca="false">AR68+AR69</f>
        <v>0</v>
      </c>
      <c r="AS67" s="55" t="n">
        <f aca="false">AS68+AS69</f>
        <v>0</v>
      </c>
      <c r="AT67" s="55" t="n">
        <f aca="false">AT68+AT69</f>
        <v>0</v>
      </c>
      <c r="AU67" s="55" t="n">
        <f aca="false">AU68+AU69</f>
        <v>0</v>
      </c>
      <c r="AV67" s="55" t="n">
        <f aca="false">AV68+AV69</f>
        <v>0</v>
      </c>
      <c r="AW67" s="55" t="n">
        <f aca="false">AW68+AW69</f>
        <v>0</v>
      </c>
      <c r="AX67" s="55" t="n">
        <f aca="false">AX68+AX69</f>
        <v>0</v>
      </c>
      <c r="AY67" s="55" t="n">
        <f aca="false">AY68+AY69</f>
        <v>0</v>
      </c>
      <c r="AZ67" s="55" t="n">
        <f aca="false">AZ68+AZ69</f>
        <v>0</v>
      </c>
      <c r="BA67" s="55" t="n">
        <f aca="false">BA68+BA69</f>
        <v>0</v>
      </c>
      <c r="BB67" s="55" t="n">
        <f aca="false">BB68+BB69</f>
        <v>0</v>
      </c>
      <c r="BC67" s="55" t="n">
        <f aca="false">BC68+BC69</f>
        <v>0</v>
      </c>
      <c r="BD67" s="55" t="n">
        <f aca="false">BD68+BD69</f>
        <v>0</v>
      </c>
      <c r="BE67" s="55" t="n">
        <f aca="false">BE68+BE69</f>
        <v>0</v>
      </c>
      <c r="BF67" s="55" t="n">
        <f aca="false">BF68+BF69</f>
        <v>0</v>
      </c>
      <c r="BG67" s="55" t="n">
        <f aca="false">BG68+BG69</f>
        <v>0</v>
      </c>
      <c r="BH67" s="55" t="n">
        <f aca="false">BH68+BH69</f>
        <v>0</v>
      </c>
      <c r="BI67" s="55" t="n">
        <f aca="false">BI68+BI69</f>
        <v>0</v>
      </c>
      <c r="BJ67" s="55" t="n">
        <f aca="false">BJ68+BJ69</f>
        <v>0</v>
      </c>
      <c r="BK67" s="55" t="n">
        <f aca="false">BK68+BK69</f>
        <v>0</v>
      </c>
      <c r="BL67" s="55" t="n">
        <f aca="false">BL68+BL69</f>
        <v>0</v>
      </c>
      <c r="BM67" s="55" t="n">
        <f aca="false">BM68+BM69</f>
        <v>0</v>
      </c>
      <c r="BN67" s="55" t="n">
        <f aca="false">BN68+BN69</f>
        <v>0</v>
      </c>
      <c r="BO67" s="55" t="n">
        <f aca="false">BO68+BO69</f>
        <v>0</v>
      </c>
      <c r="BP67" s="56" t="n">
        <f aca="false">BP68+BP69</f>
        <v>0</v>
      </c>
      <c r="BQ67" s="56" t="n">
        <f aca="false">BQ68+BQ69</f>
        <v>0</v>
      </c>
      <c r="BR67" s="56" t="n">
        <f aca="false">BR68+BR69</f>
        <v>0</v>
      </c>
      <c r="BS67" s="56" t="n">
        <f aca="false">BS68+BS69</f>
        <v>0</v>
      </c>
      <c r="BT67" s="56" t="n">
        <f aca="false">BT68+BT69</f>
        <v>0</v>
      </c>
      <c r="BU67" s="56" t="n">
        <f aca="false">BU68+BU69</f>
        <v>0</v>
      </c>
      <c r="BV67" s="55" t="n">
        <f aca="false">BV68+BV69</f>
        <v>0</v>
      </c>
      <c r="BW67" s="55" t="n">
        <f aca="false">BW68+BW69</f>
        <v>0</v>
      </c>
      <c r="BX67" s="41"/>
      <c r="BY67" s="41"/>
      <c r="BZ67" s="41"/>
      <c r="CA67" s="42"/>
      <c r="CB67" s="42"/>
      <c r="CC67" s="42"/>
      <c r="CD67" s="42"/>
      <c r="CE67" s="42"/>
      <c r="CF67" s="42"/>
      <c r="CG67" s="4"/>
    </row>
    <row r="68" customFormat="false" ht="12.75" hidden="false" customHeight="false" outlineLevel="0" collapsed="false">
      <c r="A68" s="47" t="n">
        <v>603051</v>
      </c>
      <c r="B68" s="57" t="s">
        <v>135</v>
      </c>
      <c r="C68" s="32" t="n">
        <f aca="false">SUM(D68:BW68)</f>
        <v>0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9"/>
      <c r="BW68" s="59"/>
      <c r="BX68" s="41"/>
      <c r="BY68" s="41"/>
      <c r="BZ68" s="41"/>
      <c r="CA68" s="42"/>
      <c r="CB68" s="42"/>
      <c r="CC68" s="42"/>
      <c r="CD68" s="42"/>
      <c r="CE68" s="42"/>
      <c r="CF68" s="42"/>
      <c r="CG68" s="4"/>
    </row>
    <row r="69" customFormat="false" ht="12.75" hidden="false" customHeight="false" outlineLevel="0" collapsed="false">
      <c r="A69" s="47" t="n">
        <v>603052</v>
      </c>
      <c r="B69" s="57" t="s">
        <v>136</v>
      </c>
      <c r="C69" s="32" t="n">
        <f aca="false">SUM(D69:BW69)</f>
        <v>0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9"/>
      <c r="BW69" s="59"/>
      <c r="BX69" s="41"/>
      <c r="BY69" s="41"/>
      <c r="BZ69" s="41"/>
      <c r="CA69" s="42"/>
      <c r="CB69" s="42"/>
      <c r="CC69" s="42"/>
      <c r="CD69" s="42"/>
      <c r="CE69" s="42"/>
      <c r="CF69" s="42"/>
      <c r="CG69" s="4"/>
    </row>
    <row r="70" customFormat="false" ht="12.75" hidden="false" customHeight="false" outlineLevel="0" collapsed="false">
      <c r="A70" s="43" t="n">
        <v>60306</v>
      </c>
      <c r="B70" s="44" t="s">
        <v>137</v>
      </c>
      <c r="C70" s="45" t="n">
        <f aca="false">SUM(D70:BW70)</f>
        <v>0</v>
      </c>
      <c r="D70" s="54" t="n">
        <f aca="false">D71+D72</f>
        <v>0</v>
      </c>
      <c r="E70" s="55" t="n">
        <f aca="false">E71+E72</f>
        <v>0</v>
      </c>
      <c r="F70" s="55" t="n">
        <f aca="false">F71+F72</f>
        <v>0</v>
      </c>
      <c r="G70" s="55" t="n">
        <f aca="false">G71+G72</f>
        <v>0</v>
      </c>
      <c r="H70" s="55" t="n">
        <f aca="false">H71+H72</f>
        <v>0</v>
      </c>
      <c r="I70" s="55" t="n">
        <f aca="false">I71+I72</f>
        <v>0</v>
      </c>
      <c r="J70" s="55" t="n">
        <f aca="false">J71+J72</f>
        <v>0</v>
      </c>
      <c r="K70" s="55" t="n">
        <f aca="false">K71+K72</f>
        <v>0</v>
      </c>
      <c r="L70" s="55" t="n">
        <f aca="false">L71+L72</f>
        <v>0</v>
      </c>
      <c r="M70" s="55" t="n">
        <f aca="false">M71+M72</f>
        <v>0</v>
      </c>
      <c r="N70" s="55" t="n">
        <f aca="false">N71+N72</f>
        <v>0</v>
      </c>
      <c r="O70" s="55" t="n">
        <f aca="false">O71+O72</f>
        <v>0</v>
      </c>
      <c r="P70" s="55" t="n">
        <f aca="false">P71+P72</f>
        <v>0</v>
      </c>
      <c r="Q70" s="55" t="n">
        <f aca="false">Q71+Q72</f>
        <v>0</v>
      </c>
      <c r="R70" s="55" t="n">
        <f aca="false">R71+R72</f>
        <v>0</v>
      </c>
      <c r="S70" s="55" t="n">
        <f aca="false">S71+S72</f>
        <v>0</v>
      </c>
      <c r="T70" s="55" t="n">
        <f aca="false">T71+T72</f>
        <v>0</v>
      </c>
      <c r="U70" s="55" t="n">
        <f aca="false">U71+U72</f>
        <v>0</v>
      </c>
      <c r="V70" s="55" t="n">
        <f aca="false">V71+V72</f>
        <v>0</v>
      </c>
      <c r="W70" s="55" t="n">
        <f aca="false">W71+W72</f>
        <v>0</v>
      </c>
      <c r="X70" s="55" t="n">
        <f aca="false">X71+X72</f>
        <v>0</v>
      </c>
      <c r="Y70" s="55" t="n">
        <f aca="false">Y71+Y72</f>
        <v>0</v>
      </c>
      <c r="Z70" s="55" t="n">
        <f aca="false">Z71+Z72</f>
        <v>0</v>
      </c>
      <c r="AA70" s="55" t="n">
        <f aca="false">AA71+AA72</f>
        <v>0</v>
      </c>
      <c r="AB70" s="55" t="n">
        <f aca="false">AB71+AB72</f>
        <v>0</v>
      </c>
      <c r="AC70" s="55" t="n">
        <f aca="false">AC71+AC72</f>
        <v>0</v>
      </c>
      <c r="AD70" s="55" t="n">
        <f aca="false">AD71+AD72</f>
        <v>0</v>
      </c>
      <c r="AE70" s="55" t="n">
        <f aca="false">AE71+AE72</f>
        <v>0</v>
      </c>
      <c r="AF70" s="55" t="n">
        <f aca="false">AF71+AF72</f>
        <v>0</v>
      </c>
      <c r="AG70" s="55" t="n">
        <f aca="false">AG71+AG72</f>
        <v>0</v>
      </c>
      <c r="AH70" s="55" t="n">
        <f aca="false">AH71+AH72</f>
        <v>0</v>
      </c>
      <c r="AI70" s="55" t="n">
        <f aca="false">AI71+AI72</f>
        <v>0</v>
      </c>
      <c r="AJ70" s="55" t="n">
        <f aca="false">AJ71+AJ72</f>
        <v>0</v>
      </c>
      <c r="AK70" s="55" t="n">
        <f aca="false">AK71+AK72</f>
        <v>0</v>
      </c>
      <c r="AL70" s="55" t="n">
        <f aca="false">AL71+AL72</f>
        <v>0</v>
      </c>
      <c r="AM70" s="55" t="n">
        <f aca="false">AM71+AM72</f>
        <v>0</v>
      </c>
      <c r="AN70" s="55" t="n">
        <f aca="false">AN71+AN72</f>
        <v>0</v>
      </c>
      <c r="AO70" s="55" t="n">
        <f aca="false">AO71+AO72</f>
        <v>0</v>
      </c>
      <c r="AP70" s="55" t="n">
        <f aca="false">AP71+AP72</f>
        <v>0</v>
      </c>
      <c r="AQ70" s="55" t="n">
        <f aca="false">AQ71+AQ72</f>
        <v>0</v>
      </c>
      <c r="AR70" s="55" t="n">
        <f aca="false">AR71+AR72</f>
        <v>0</v>
      </c>
      <c r="AS70" s="55" t="n">
        <f aca="false">AS71+AS72</f>
        <v>0</v>
      </c>
      <c r="AT70" s="55" t="n">
        <f aca="false">AT71+AT72</f>
        <v>0</v>
      </c>
      <c r="AU70" s="55" t="n">
        <f aca="false">AU71+AU72</f>
        <v>0</v>
      </c>
      <c r="AV70" s="55" t="n">
        <f aca="false">AV71+AV72</f>
        <v>0</v>
      </c>
      <c r="AW70" s="55" t="n">
        <f aca="false">AW71+AW72</f>
        <v>0</v>
      </c>
      <c r="AX70" s="55" t="n">
        <f aca="false">AX71+AX72</f>
        <v>0</v>
      </c>
      <c r="AY70" s="55" t="n">
        <f aca="false">AY71+AY72</f>
        <v>0</v>
      </c>
      <c r="AZ70" s="55" t="n">
        <f aca="false">AZ71+AZ72</f>
        <v>0</v>
      </c>
      <c r="BA70" s="55" t="n">
        <f aca="false">BA71+BA72</f>
        <v>0</v>
      </c>
      <c r="BB70" s="55" t="n">
        <f aca="false">BB71+BB72</f>
        <v>0</v>
      </c>
      <c r="BC70" s="55" t="n">
        <f aca="false">BC71+BC72</f>
        <v>0</v>
      </c>
      <c r="BD70" s="55" t="n">
        <f aca="false">BD71+BD72</f>
        <v>0</v>
      </c>
      <c r="BE70" s="55" t="n">
        <f aca="false">BE71+BE72</f>
        <v>0</v>
      </c>
      <c r="BF70" s="55" t="n">
        <f aca="false">BF71+BF72</f>
        <v>0</v>
      </c>
      <c r="BG70" s="55" t="n">
        <f aca="false">BG71+BG72</f>
        <v>0</v>
      </c>
      <c r="BH70" s="55" t="n">
        <f aca="false">BH71+BH72</f>
        <v>0</v>
      </c>
      <c r="BI70" s="55" t="n">
        <f aca="false">BI71+BI72</f>
        <v>0</v>
      </c>
      <c r="BJ70" s="55" t="n">
        <f aca="false">BJ71+BJ72</f>
        <v>0</v>
      </c>
      <c r="BK70" s="55" t="n">
        <f aca="false">BK71+BK72</f>
        <v>0</v>
      </c>
      <c r="BL70" s="55" t="n">
        <f aca="false">BL71+BL72</f>
        <v>0</v>
      </c>
      <c r="BM70" s="55" t="n">
        <f aca="false">BM71+BM72</f>
        <v>0</v>
      </c>
      <c r="BN70" s="55" t="n">
        <f aca="false">BN71+BN72</f>
        <v>0</v>
      </c>
      <c r="BO70" s="55" t="n">
        <f aca="false">BO71+BO72</f>
        <v>0</v>
      </c>
      <c r="BP70" s="56" t="n">
        <f aca="false">BP71+BP72</f>
        <v>0</v>
      </c>
      <c r="BQ70" s="56" t="n">
        <f aca="false">BQ71+BQ72</f>
        <v>0</v>
      </c>
      <c r="BR70" s="56" t="n">
        <f aca="false">BR71+BR72</f>
        <v>0</v>
      </c>
      <c r="BS70" s="56" t="n">
        <f aca="false">BS71+BS72</f>
        <v>0</v>
      </c>
      <c r="BT70" s="56" t="n">
        <f aca="false">BT71+BT72</f>
        <v>0</v>
      </c>
      <c r="BU70" s="56" t="n">
        <f aca="false">BU71+BU72</f>
        <v>0</v>
      </c>
      <c r="BV70" s="55" t="n">
        <f aca="false">BV71+BV72</f>
        <v>0</v>
      </c>
      <c r="BW70" s="55" t="n">
        <f aca="false">BW71+BW72</f>
        <v>0</v>
      </c>
      <c r="BX70" s="41"/>
      <c r="BY70" s="41"/>
      <c r="BZ70" s="41"/>
      <c r="CA70" s="42"/>
      <c r="CB70" s="42"/>
      <c r="CC70" s="42"/>
      <c r="CD70" s="42"/>
      <c r="CE70" s="42"/>
      <c r="CF70" s="42"/>
      <c r="CG70" s="4"/>
    </row>
    <row r="71" customFormat="false" ht="12.75" hidden="false" customHeight="false" outlineLevel="0" collapsed="false">
      <c r="A71" s="47" t="n">
        <v>603061</v>
      </c>
      <c r="B71" s="57" t="s">
        <v>135</v>
      </c>
      <c r="C71" s="32" t="n">
        <f aca="false">SUM(D71:BW71)</f>
        <v>0</v>
      </c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9"/>
      <c r="BW71" s="59"/>
      <c r="BX71" s="41"/>
      <c r="BY71" s="41"/>
      <c r="BZ71" s="41"/>
      <c r="CA71" s="42"/>
      <c r="CB71" s="42"/>
      <c r="CC71" s="42"/>
      <c r="CD71" s="42"/>
      <c r="CE71" s="42"/>
      <c r="CF71" s="42"/>
      <c r="CG71" s="4"/>
    </row>
    <row r="72" customFormat="false" ht="12.75" hidden="false" customHeight="false" outlineLevel="0" collapsed="false">
      <c r="A72" s="47" t="n">
        <v>603062</v>
      </c>
      <c r="B72" s="57" t="s">
        <v>136</v>
      </c>
      <c r="C72" s="32" t="n">
        <f aca="false">SUM(D72:BW72)</f>
        <v>0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9"/>
      <c r="BW72" s="59"/>
      <c r="BX72" s="41"/>
      <c r="BY72" s="41"/>
      <c r="BZ72" s="41"/>
      <c r="CA72" s="42"/>
      <c r="CB72" s="42"/>
      <c r="CC72" s="42"/>
      <c r="CD72" s="42"/>
      <c r="CE72" s="42"/>
      <c r="CF72" s="42"/>
      <c r="CG72" s="4"/>
    </row>
    <row r="73" customFormat="false" ht="12.75" hidden="false" customHeight="false" outlineLevel="0" collapsed="false">
      <c r="A73" s="43" t="n">
        <v>60307</v>
      </c>
      <c r="B73" s="44" t="s">
        <v>138</v>
      </c>
      <c r="C73" s="45" t="n">
        <f aca="false">SUM(D73:BW73)</f>
        <v>0</v>
      </c>
      <c r="D73" s="54" t="n">
        <f aca="false">D74+D75+D76</f>
        <v>0</v>
      </c>
      <c r="E73" s="55" t="n">
        <f aca="false">E74+E75+E76</f>
        <v>0</v>
      </c>
      <c r="F73" s="55" t="n">
        <f aca="false">F74+F75+F76</f>
        <v>0</v>
      </c>
      <c r="G73" s="55" t="n">
        <f aca="false">G74+G75+G76</f>
        <v>0</v>
      </c>
      <c r="H73" s="55" t="n">
        <f aca="false">H74+H75+H76</f>
        <v>0</v>
      </c>
      <c r="I73" s="55" t="n">
        <f aca="false">I74+I75+I76</f>
        <v>0</v>
      </c>
      <c r="J73" s="55" t="n">
        <f aca="false">J74+J75+J76</f>
        <v>0</v>
      </c>
      <c r="K73" s="55" t="n">
        <f aca="false">K74+K75+K76</f>
        <v>0</v>
      </c>
      <c r="L73" s="55" t="n">
        <f aca="false">L74+L75+L76</f>
        <v>0</v>
      </c>
      <c r="M73" s="55" t="n">
        <f aca="false">M74+M75+M76</f>
        <v>0</v>
      </c>
      <c r="N73" s="55" t="n">
        <f aca="false">N74+N75+N76</f>
        <v>0</v>
      </c>
      <c r="O73" s="55" t="n">
        <f aca="false">O74+O75+O76</f>
        <v>0</v>
      </c>
      <c r="P73" s="55" t="n">
        <f aca="false">P74+P75+P76</f>
        <v>0</v>
      </c>
      <c r="Q73" s="55" t="n">
        <f aca="false">Q74+Q75+Q76</f>
        <v>0</v>
      </c>
      <c r="R73" s="55" t="n">
        <f aca="false">R74+R75+R76</f>
        <v>0</v>
      </c>
      <c r="S73" s="55" t="n">
        <f aca="false">S74+S75+S76</f>
        <v>0</v>
      </c>
      <c r="T73" s="55" t="n">
        <f aca="false">T74+T75+T76</f>
        <v>0</v>
      </c>
      <c r="U73" s="55" t="n">
        <f aca="false">U74+U75+U76</f>
        <v>0</v>
      </c>
      <c r="V73" s="55" t="n">
        <f aca="false">V74+V75+V76</f>
        <v>0</v>
      </c>
      <c r="W73" s="55" t="n">
        <f aca="false">W74+W75+W76</f>
        <v>0</v>
      </c>
      <c r="X73" s="55" t="n">
        <f aca="false">X74+X75+X76</f>
        <v>0</v>
      </c>
      <c r="Y73" s="55" t="n">
        <f aca="false">Y74+Y75+Y76</f>
        <v>0</v>
      </c>
      <c r="Z73" s="55" t="n">
        <f aca="false">Z74+Z75+Z76</f>
        <v>0</v>
      </c>
      <c r="AA73" s="55" t="n">
        <f aca="false">AA74+AA75+AA76</f>
        <v>0</v>
      </c>
      <c r="AB73" s="55" t="n">
        <f aca="false">AB74+AB75+AB76</f>
        <v>0</v>
      </c>
      <c r="AC73" s="55" t="n">
        <f aca="false">AC74+AC75+AC76</f>
        <v>0</v>
      </c>
      <c r="AD73" s="55" t="n">
        <f aca="false">AD74+AD75+AD76</f>
        <v>0</v>
      </c>
      <c r="AE73" s="55" t="n">
        <f aca="false">AE74+AE75+AE76</f>
        <v>0</v>
      </c>
      <c r="AF73" s="55" t="n">
        <f aca="false">AF74+AF75+AF76</f>
        <v>0</v>
      </c>
      <c r="AG73" s="55" t="n">
        <f aca="false">AG74+AG75+AG76</f>
        <v>0</v>
      </c>
      <c r="AH73" s="55" t="n">
        <f aca="false">AH74+AH75+AH76</f>
        <v>0</v>
      </c>
      <c r="AI73" s="55" t="n">
        <f aca="false">AI74+AI75+AI76</f>
        <v>0</v>
      </c>
      <c r="AJ73" s="55" t="n">
        <f aca="false">AJ74+AJ75+AJ76</f>
        <v>0</v>
      </c>
      <c r="AK73" s="55" t="n">
        <f aca="false">AK74+AK75+AK76</f>
        <v>0</v>
      </c>
      <c r="AL73" s="55" t="n">
        <f aca="false">AL74+AL75+AL76</f>
        <v>0</v>
      </c>
      <c r="AM73" s="55" t="n">
        <f aca="false">AM74+AM75+AM76</f>
        <v>0</v>
      </c>
      <c r="AN73" s="55" t="n">
        <f aca="false">AN74+AN75+AN76</f>
        <v>0</v>
      </c>
      <c r="AO73" s="55" t="n">
        <f aca="false">AO74+AO75+AO76</f>
        <v>0</v>
      </c>
      <c r="AP73" s="55" t="n">
        <f aca="false">AP74+AP75+AP76</f>
        <v>0</v>
      </c>
      <c r="AQ73" s="55" t="n">
        <f aca="false">AQ74+AQ75+AQ76</f>
        <v>0</v>
      </c>
      <c r="AR73" s="55" t="n">
        <f aca="false">AR74+AR75+AR76</f>
        <v>0</v>
      </c>
      <c r="AS73" s="55" t="n">
        <f aca="false">AS74+AS75+AS76</f>
        <v>0</v>
      </c>
      <c r="AT73" s="55" t="n">
        <f aca="false">AT74+AT75+AT76</f>
        <v>0</v>
      </c>
      <c r="AU73" s="55" t="n">
        <f aca="false">AU74+AU75+AU76</f>
        <v>0</v>
      </c>
      <c r="AV73" s="55" t="n">
        <f aca="false">AV74+AV75+AV76</f>
        <v>0</v>
      </c>
      <c r="AW73" s="55" t="n">
        <f aca="false">AW74+AW75+AW76</f>
        <v>0</v>
      </c>
      <c r="AX73" s="55" t="n">
        <f aca="false">AX74+AX75+AX76</f>
        <v>0</v>
      </c>
      <c r="AY73" s="55" t="n">
        <f aca="false">AY74+AY75+AY76</f>
        <v>0</v>
      </c>
      <c r="AZ73" s="55" t="n">
        <f aca="false">AZ74+AZ75+AZ76</f>
        <v>0</v>
      </c>
      <c r="BA73" s="55" t="n">
        <f aca="false">BA74+BA75+BA76</f>
        <v>0</v>
      </c>
      <c r="BB73" s="55" t="n">
        <f aca="false">BB74+BB75+BB76</f>
        <v>0</v>
      </c>
      <c r="BC73" s="55" t="n">
        <f aca="false">BC74+BC75+BC76</f>
        <v>0</v>
      </c>
      <c r="BD73" s="55" t="n">
        <f aca="false">BD74+BD75+BD76</f>
        <v>0</v>
      </c>
      <c r="BE73" s="55" t="n">
        <f aca="false">BE74+BE75+BE76</f>
        <v>0</v>
      </c>
      <c r="BF73" s="55" t="n">
        <f aca="false">BF74+BF75+BF76</f>
        <v>0</v>
      </c>
      <c r="BG73" s="55" t="n">
        <f aca="false">BG74+BG75+BG76</f>
        <v>0</v>
      </c>
      <c r="BH73" s="55" t="n">
        <f aca="false">BH74+BH75+BH76</f>
        <v>0</v>
      </c>
      <c r="BI73" s="55" t="n">
        <f aca="false">BI74+BI75+BI76</f>
        <v>0</v>
      </c>
      <c r="BJ73" s="55" t="n">
        <f aca="false">BJ74+BJ75+BJ76</f>
        <v>0</v>
      </c>
      <c r="BK73" s="55" t="n">
        <f aca="false">BK74+BK75+BK76</f>
        <v>0</v>
      </c>
      <c r="BL73" s="55" t="n">
        <f aca="false">BL74+BL75+BL76</f>
        <v>0</v>
      </c>
      <c r="BM73" s="55" t="n">
        <f aca="false">BM74+BM75+BM76</f>
        <v>0</v>
      </c>
      <c r="BN73" s="55" t="n">
        <f aca="false">BN74+BN75+BN76</f>
        <v>0</v>
      </c>
      <c r="BO73" s="55" t="n">
        <f aca="false">BO74+BO75+BO76</f>
        <v>0</v>
      </c>
      <c r="BP73" s="56" t="n">
        <f aca="false">BP74+BP75+BP76</f>
        <v>0</v>
      </c>
      <c r="BQ73" s="56" t="n">
        <f aca="false">BQ74+BQ75+BQ76</f>
        <v>0</v>
      </c>
      <c r="BR73" s="56" t="n">
        <f aca="false">BR74+BR75+BR76</f>
        <v>0</v>
      </c>
      <c r="BS73" s="56" t="n">
        <f aca="false">BS74+BS75+BS76</f>
        <v>0</v>
      </c>
      <c r="BT73" s="56" t="n">
        <f aca="false">BT74+BT75+BT76</f>
        <v>0</v>
      </c>
      <c r="BU73" s="56" t="n">
        <f aca="false">BU74+BU75+BU76</f>
        <v>0</v>
      </c>
      <c r="BV73" s="55" t="n">
        <f aca="false">BV74+BV75+BV76</f>
        <v>0</v>
      </c>
      <c r="BW73" s="55" t="n">
        <f aca="false">BW74+BW75+BW76</f>
        <v>0</v>
      </c>
      <c r="BX73" s="41"/>
      <c r="BY73" s="41"/>
      <c r="BZ73" s="41"/>
      <c r="CA73" s="42"/>
      <c r="CB73" s="42"/>
      <c r="CC73" s="42"/>
      <c r="CD73" s="42"/>
      <c r="CE73" s="42"/>
      <c r="CF73" s="42"/>
      <c r="CG73" s="4"/>
    </row>
    <row r="74" customFormat="false" ht="12.75" hidden="false" customHeight="false" outlineLevel="0" collapsed="false">
      <c r="A74" s="47" t="n">
        <v>603071</v>
      </c>
      <c r="B74" s="57" t="s">
        <v>139</v>
      </c>
      <c r="C74" s="32" t="n">
        <f aca="false">SUM(D74:BW74)</f>
        <v>0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9"/>
      <c r="BW74" s="59"/>
      <c r="BX74" s="41"/>
      <c r="BY74" s="41"/>
      <c r="BZ74" s="41"/>
      <c r="CA74" s="42"/>
      <c r="CB74" s="42"/>
      <c r="CC74" s="42"/>
      <c r="CD74" s="42"/>
      <c r="CE74" s="42"/>
      <c r="CF74" s="42"/>
      <c r="CG74" s="4"/>
    </row>
    <row r="75" customFormat="false" ht="12.75" hidden="false" customHeight="false" outlineLevel="0" collapsed="false">
      <c r="A75" s="47" t="n">
        <v>603072</v>
      </c>
      <c r="B75" s="57" t="s">
        <v>140</v>
      </c>
      <c r="C75" s="32" t="n">
        <f aca="false">SUM(D75:BW75)</f>
        <v>0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9"/>
      <c r="BW75" s="59"/>
      <c r="BX75" s="41"/>
      <c r="BY75" s="41"/>
      <c r="BZ75" s="41"/>
      <c r="CA75" s="42"/>
      <c r="CB75" s="42"/>
      <c r="CC75" s="42"/>
      <c r="CD75" s="42"/>
      <c r="CE75" s="42"/>
      <c r="CF75" s="42"/>
      <c r="CG75" s="4"/>
    </row>
    <row r="76" customFormat="false" ht="12.75" hidden="false" customHeight="false" outlineLevel="0" collapsed="false">
      <c r="A76" s="47" t="n">
        <v>603073</v>
      </c>
      <c r="B76" s="57" t="s">
        <v>141</v>
      </c>
      <c r="C76" s="32" t="n">
        <f aca="false">SUM(D76:BW76)</f>
        <v>0</v>
      </c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9"/>
      <c r="BW76" s="59"/>
      <c r="BX76" s="41"/>
      <c r="BY76" s="41"/>
      <c r="BZ76" s="41"/>
      <c r="CA76" s="42"/>
      <c r="CB76" s="42"/>
      <c r="CC76" s="42"/>
      <c r="CD76" s="42"/>
      <c r="CE76" s="42"/>
      <c r="CF76" s="42"/>
      <c r="CG76" s="4"/>
    </row>
    <row r="77" customFormat="false" ht="12.75" hidden="false" customHeight="false" outlineLevel="0" collapsed="false">
      <c r="A77" s="43" t="n">
        <v>60308</v>
      </c>
      <c r="B77" s="44" t="s">
        <v>142</v>
      </c>
      <c r="C77" s="32" t="n">
        <f aca="false">SUM(D77:BW77)</f>
        <v>0</v>
      </c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2"/>
      <c r="BW77" s="52"/>
      <c r="BX77" s="41"/>
      <c r="BY77" s="41"/>
      <c r="BZ77" s="41"/>
      <c r="CA77" s="42"/>
      <c r="CB77" s="42"/>
      <c r="CC77" s="42"/>
      <c r="CD77" s="42"/>
      <c r="CE77" s="42"/>
      <c r="CF77" s="42"/>
      <c r="CG77" s="4"/>
    </row>
    <row r="78" customFormat="false" ht="12.75" hidden="false" customHeight="false" outlineLevel="0" collapsed="false">
      <c r="A78" s="43" t="n">
        <v>60309</v>
      </c>
      <c r="B78" s="44" t="s">
        <v>143</v>
      </c>
      <c r="C78" s="45" t="n">
        <f aca="false">SUM(D78:BW78)</f>
        <v>0</v>
      </c>
      <c r="D78" s="54" t="n">
        <f aca="false">D79+D80+D81</f>
        <v>0</v>
      </c>
      <c r="E78" s="55" t="n">
        <f aca="false">E79+E80+E81</f>
        <v>0</v>
      </c>
      <c r="F78" s="55" t="n">
        <f aca="false">F79+F80+F81</f>
        <v>0</v>
      </c>
      <c r="G78" s="55" t="n">
        <f aca="false">G79+G80+G81</f>
        <v>0</v>
      </c>
      <c r="H78" s="55" t="n">
        <f aca="false">H79+H80+H81</f>
        <v>0</v>
      </c>
      <c r="I78" s="55" t="n">
        <f aca="false">I79+I80+I81</f>
        <v>0</v>
      </c>
      <c r="J78" s="55" t="n">
        <f aca="false">J79+J80+J81</f>
        <v>0</v>
      </c>
      <c r="K78" s="55" t="n">
        <f aca="false">K79+K80+K81</f>
        <v>0</v>
      </c>
      <c r="L78" s="55" t="n">
        <f aca="false">L79+L80+L81</f>
        <v>0</v>
      </c>
      <c r="M78" s="55" t="n">
        <f aca="false">M79+M80+M81</f>
        <v>0</v>
      </c>
      <c r="N78" s="55" t="n">
        <f aca="false">N79+N80+N81</f>
        <v>0</v>
      </c>
      <c r="O78" s="55" t="n">
        <f aca="false">O79+O80+O81</f>
        <v>0</v>
      </c>
      <c r="P78" s="55" t="n">
        <f aca="false">P79+P80+P81</f>
        <v>0</v>
      </c>
      <c r="Q78" s="55" t="n">
        <f aca="false">Q79+Q80+Q81</f>
        <v>0</v>
      </c>
      <c r="R78" s="55" t="n">
        <f aca="false">R79+R80+R81</f>
        <v>0</v>
      </c>
      <c r="S78" s="55" t="n">
        <f aca="false">S79+S80+S81</f>
        <v>0</v>
      </c>
      <c r="T78" s="55" t="n">
        <f aca="false">T79+T80+T81</f>
        <v>0</v>
      </c>
      <c r="U78" s="55" t="n">
        <f aca="false">U79+U80+U81</f>
        <v>0</v>
      </c>
      <c r="V78" s="55" t="n">
        <f aca="false">V79+V80+V81</f>
        <v>0</v>
      </c>
      <c r="W78" s="55" t="n">
        <f aca="false">W79+W80+W81</f>
        <v>0</v>
      </c>
      <c r="X78" s="55" t="n">
        <f aca="false">X79+X80+X81</f>
        <v>0</v>
      </c>
      <c r="Y78" s="55" t="n">
        <f aca="false">Y79+Y80+Y81</f>
        <v>0</v>
      </c>
      <c r="Z78" s="55" t="n">
        <f aca="false">Z79+Z80+Z81</f>
        <v>0</v>
      </c>
      <c r="AA78" s="55" t="n">
        <f aca="false">AA79+AA80+AA81</f>
        <v>0</v>
      </c>
      <c r="AB78" s="55" t="n">
        <f aca="false">AB79+AB80+AB81</f>
        <v>0</v>
      </c>
      <c r="AC78" s="55" t="n">
        <f aca="false">AC79+AC80+AC81</f>
        <v>0</v>
      </c>
      <c r="AD78" s="55" t="n">
        <f aca="false">AD79+AD80+AD81</f>
        <v>0</v>
      </c>
      <c r="AE78" s="55" t="n">
        <f aca="false">AE79+AE80+AE81</f>
        <v>0</v>
      </c>
      <c r="AF78" s="55" t="n">
        <f aca="false">AF79+AF80+AF81</f>
        <v>0</v>
      </c>
      <c r="AG78" s="55" t="n">
        <f aca="false">AG79+AG80+AG81</f>
        <v>0</v>
      </c>
      <c r="AH78" s="55" t="n">
        <f aca="false">AH79+AH80+AH81</f>
        <v>0</v>
      </c>
      <c r="AI78" s="55" t="n">
        <f aca="false">AI79+AI80+AI81</f>
        <v>0</v>
      </c>
      <c r="AJ78" s="55" t="n">
        <f aca="false">AJ79+AJ80+AJ81</f>
        <v>0</v>
      </c>
      <c r="AK78" s="55" t="n">
        <f aca="false">AK79+AK80+AK81</f>
        <v>0</v>
      </c>
      <c r="AL78" s="55" t="n">
        <f aca="false">AL79+AL80+AL81</f>
        <v>0</v>
      </c>
      <c r="AM78" s="55" t="n">
        <f aca="false">AM79+AM80+AM81</f>
        <v>0</v>
      </c>
      <c r="AN78" s="55" t="n">
        <f aca="false">AN79+AN80+AN81</f>
        <v>0</v>
      </c>
      <c r="AO78" s="55" t="n">
        <f aca="false">AO79+AO80+AO81</f>
        <v>0</v>
      </c>
      <c r="AP78" s="55" t="n">
        <f aca="false">AP79+AP80+AP81</f>
        <v>0</v>
      </c>
      <c r="AQ78" s="55" t="n">
        <f aca="false">AQ79+AQ80+AQ81</f>
        <v>0</v>
      </c>
      <c r="AR78" s="55" t="n">
        <f aca="false">AR79+AR80+AR81</f>
        <v>0</v>
      </c>
      <c r="AS78" s="55" t="n">
        <f aca="false">AS79+AS80+AS81</f>
        <v>0</v>
      </c>
      <c r="AT78" s="55" t="n">
        <f aca="false">AT79+AT80+AT81</f>
        <v>0</v>
      </c>
      <c r="AU78" s="55" t="n">
        <f aca="false">AU79+AU80+AU81</f>
        <v>0</v>
      </c>
      <c r="AV78" s="55" t="n">
        <f aca="false">AV79+AV80+AV81</f>
        <v>0</v>
      </c>
      <c r="AW78" s="55" t="n">
        <f aca="false">AW79+AW80+AW81</f>
        <v>0</v>
      </c>
      <c r="AX78" s="55" t="n">
        <f aca="false">AX79+AX80+AX81</f>
        <v>0</v>
      </c>
      <c r="AY78" s="55" t="n">
        <f aca="false">AY79+AY80+AY81</f>
        <v>0</v>
      </c>
      <c r="AZ78" s="55" t="n">
        <f aca="false">AZ79+AZ80+AZ81</f>
        <v>0</v>
      </c>
      <c r="BA78" s="55" t="n">
        <f aca="false">BA79+BA80+BA81</f>
        <v>0</v>
      </c>
      <c r="BB78" s="55" t="n">
        <f aca="false">BB79+BB80+BB81</f>
        <v>0</v>
      </c>
      <c r="BC78" s="55" t="n">
        <f aca="false">BC79+BC80+BC81</f>
        <v>0</v>
      </c>
      <c r="BD78" s="55" t="n">
        <f aca="false">BD79+BD80+BD81</f>
        <v>0</v>
      </c>
      <c r="BE78" s="55" t="n">
        <f aca="false">BE79+BE80+BE81</f>
        <v>0</v>
      </c>
      <c r="BF78" s="55" t="n">
        <f aca="false">BF79+BF80+BF81</f>
        <v>0</v>
      </c>
      <c r="BG78" s="55" t="n">
        <f aca="false">BG79+BG80+BG81</f>
        <v>0</v>
      </c>
      <c r="BH78" s="55" t="n">
        <f aca="false">BH79+BH80+BH81</f>
        <v>0</v>
      </c>
      <c r="BI78" s="55" t="n">
        <f aca="false">BI79+BI80+BI81</f>
        <v>0</v>
      </c>
      <c r="BJ78" s="55" t="n">
        <f aca="false">BJ79+BJ80+BJ81</f>
        <v>0</v>
      </c>
      <c r="BK78" s="55" t="n">
        <f aca="false">BK79+BK80+BK81</f>
        <v>0</v>
      </c>
      <c r="BL78" s="55" t="n">
        <f aca="false">BL79+BL80+BL81</f>
        <v>0</v>
      </c>
      <c r="BM78" s="55" t="n">
        <f aca="false">BM79+BM80+BM81</f>
        <v>0</v>
      </c>
      <c r="BN78" s="55" t="n">
        <f aca="false">BN79+BN80+BN81</f>
        <v>0</v>
      </c>
      <c r="BO78" s="55" t="n">
        <f aca="false">BO79+BO80+BO81</f>
        <v>0</v>
      </c>
      <c r="BP78" s="56" t="n">
        <f aca="false">BP79+BP80+BP81</f>
        <v>0</v>
      </c>
      <c r="BQ78" s="56" t="n">
        <f aca="false">BQ79+BQ80+BQ81</f>
        <v>0</v>
      </c>
      <c r="BR78" s="56" t="n">
        <f aca="false">BR79+BR80+BR81</f>
        <v>0</v>
      </c>
      <c r="BS78" s="56" t="n">
        <f aca="false">BS79+BS80+BS81</f>
        <v>0</v>
      </c>
      <c r="BT78" s="56" t="n">
        <f aca="false">BT79+BT80+BT81</f>
        <v>0</v>
      </c>
      <c r="BU78" s="56" t="n">
        <f aca="false">BU79+BU80+BU81</f>
        <v>0</v>
      </c>
      <c r="BV78" s="55" t="n">
        <f aca="false">BV79+BV80+BV81</f>
        <v>0</v>
      </c>
      <c r="BW78" s="55" t="n">
        <f aca="false">BW79+BW80+BW81</f>
        <v>0</v>
      </c>
      <c r="BX78" s="41"/>
      <c r="BY78" s="41"/>
      <c r="BZ78" s="41"/>
      <c r="CA78" s="42"/>
      <c r="CB78" s="42"/>
      <c r="CC78" s="42"/>
      <c r="CD78" s="42"/>
      <c r="CE78" s="42"/>
      <c r="CF78" s="42"/>
      <c r="CG78" s="4"/>
    </row>
    <row r="79" customFormat="false" ht="12.75" hidden="false" customHeight="false" outlineLevel="0" collapsed="false">
      <c r="A79" s="47" t="n">
        <v>603091</v>
      </c>
      <c r="B79" s="57" t="s">
        <v>144</v>
      </c>
      <c r="C79" s="32" t="n">
        <f aca="false">SUM(D79:BW79)</f>
        <v>0</v>
      </c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9"/>
      <c r="BW79" s="59"/>
      <c r="BX79" s="41"/>
      <c r="BY79" s="41"/>
      <c r="BZ79" s="41"/>
      <c r="CA79" s="42"/>
      <c r="CB79" s="42"/>
      <c r="CC79" s="42"/>
      <c r="CD79" s="42"/>
      <c r="CE79" s="42"/>
      <c r="CF79" s="42"/>
      <c r="CG79" s="4"/>
    </row>
    <row r="80" customFormat="false" ht="12.75" hidden="false" customHeight="false" outlineLevel="0" collapsed="false">
      <c r="A80" s="47" t="n">
        <v>603092</v>
      </c>
      <c r="B80" s="57" t="s">
        <v>145</v>
      </c>
      <c r="C80" s="32" t="n">
        <f aca="false">SUM(D80:BW80)</f>
        <v>0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9"/>
      <c r="BW80" s="59"/>
      <c r="BX80" s="41"/>
      <c r="BY80" s="41"/>
      <c r="BZ80" s="41"/>
      <c r="CA80" s="42"/>
      <c r="CB80" s="42"/>
      <c r="CC80" s="42"/>
      <c r="CD80" s="42"/>
      <c r="CE80" s="42"/>
      <c r="CF80" s="42"/>
      <c r="CG80" s="4"/>
    </row>
    <row r="81" customFormat="false" ht="12.75" hidden="false" customHeight="false" outlineLevel="0" collapsed="false">
      <c r="A81" s="47" t="n">
        <v>603093</v>
      </c>
      <c r="B81" s="57" t="s">
        <v>141</v>
      </c>
      <c r="C81" s="32" t="n">
        <f aca="false">SUM(D81:BW81)</f>
        <v>0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9"/>
      <c r="BW81" s="59"/>
      <c r="BX81" s="41"/>
      <c r="BY81" s="41"/>
      <c r="BZ81" s="41"/>
      <c r="CA81" s="42"/>
      <c r="CB81" s="42"/>
      <c r="CC81" s="42"/>
      <c r="CD81" s="42"/>
      <c r="CE81" s="42"/>
      <c r="CF81" s="42"/>
      <c r="CG81" s="4"/>
    </row>
    <row r="82" customFormat="false" ht="12.75" hidden="false" customHeight="false" outlineLevel="0" collapsed="false">
      <c r="A82" s="35" t="n">
        <v>604</v>
      </c>
      <c r="B82" s="36" t="s">
        <v>146</v>
      </c>
      <c r="C82" s="37" t="n">
        <f aca="false">SUM(D82:BW82)</f>
        <v>131.9</v>
      </c>
      <c r="D82" s="38" t="n">
        <f aca="false">D83+D84</f>
        <v>0</v>
      </c>
      <c r="E82" s="39" t="n">
        <f aca="false">E83+E84</f>
        <v>0</v>
      </c>
      <c r="F82" s="39" t="n">
        <f aca="false">F83+F84</f>
        <v>0</v>
      </c>
      <c r="G82" s="39" t="n">
        <f aca="false">G83+G84</f>
        <v>0</v>
      </c>
      <c r="H82" s="39" t="n">
        <f aca="false">H83+H84</f>
        <v>0</v>
      </c>
      <c r="I82" s="39" t="n">
        <f aca="false">I83+I84</f>
        <v>0</v>
      </c>
      <c r="J82" s="39" t="n">
        <f aca="false">J83+J84</f>
        <v>0</v>
      </c>
      <c r="K82" s="39" t="n">
        <f aca="false">K83+K84</f>
        <v>0</v>
      </c>
      <c r="L82" s="39" t="n">
        <f aca="false">L83+L84</f>
        <v>0</v>
      </c>
      <c r="M82" s="39" t="n">
        <f aca="false">M83+M84</f>
        <v>0</v>
      </c>
      <c r="N82" s="39" t="n">
        <f aca="false">N83+N84</f>
        <v>0</v>
      </c>
      <c r="O82" s="39" t="n">
        <f aca="false">O83+O84</f>
        <v>0</v>
      </c>
      <c r="P82" s="39" t="n">
        <f aca="false">P83+P84</f>
        <v>0</v>
      </c>
      <c r="Q82" s="39" t="n">
        <f aca="false">Q83+Q84</f>
        <v>0</v>
      </c>
      <c r="R82" s="39" t="n">
        <f aca="false">R83+R84</f>
        <v>0</v>
      </c>
      <c r="S82" s="39" t="n">
        <f aca="false">S83+S84</f>
        <v>0</v>
      </c>
      <c r="T82" s="39" t="n">
        <f aca="false">T83+T84</f>
        <v>0</v>
      </c>
      <c r="U82" s="39" t="n">
        <f aca="false">U83+U84</f>
        <v>0</v>
      </c>
      <c r="V82" s="39" t="n">
        <f aca="false">V83+V84</f>
        <v>0</v>
      </c>
      <c r="W82" s="39" t="n">
        <f aca="false">W83+W84</f>
        <v>0</v>
      </c>
      <c r="X82" s="39" t="n">
        <f aca="false">X83+X84</f>
        <v>0</v>
      </c>
      <c r="Y82" s="39" t="n">
        <f aca="false">Y83+Y84</f>
        <v>0</v>
      </c>
      <c r="Z82" s="39" t="n">
        <f aca="false">Z83+Z84</f>
        <v>0</v>
      </c>
      <c r="AA82" s="39" t="n">
        <f aca="false">AA83+AA84</f>
        <v>0</v>
      </c>
      <c r="AB82" s="39" t="n">
        <f aca="false">AB83+AB84</f>
        <v>0</v>
      </c>
      <c r="AC82" s="39" t="n">
        <f aca="false">AC83+AC84</f>
        <v>0</v>
      </c>
      <c r="AD82" s="39" t="n">
        <f aca="false">AD83+AD84</f>
        <v>0</v>
      </c>
      <c r="AE82" s="39" t="n">
        <f aca="false">AE83+AE84</f>
        <v>0</v>
      </c>
      <c r="AF82" s="39" t="n">
        <f aca="false">AF83+AF84</f>
        <v>0</v>
      </c>
      <c r="AG82" s="39" t="n">
        <f aca="false">AG83+AG84</f>
        <v>0</v>
      </c>
      <c r="AH82" s="39" t="n">
        <f aca="false">AH83+AH84</f>
        <v>0</v>
      </c>
      <c r="AI82" s="39" t="n">
        <f aca="false">AI83+AI84</f>
        <v>0</v>
      </c>
      <c r="AJ82" s="39" t="n">
        <f aca="false">AJ83+AJ84</f>
        <v>0</v>
      </c>
      <c r="AK82" s="39" t="n">
        <f aca="false">AK83+AK84</f>
        <v>0</v>
      </c>
      <c r="AL82" s="39" t="n">
        <f aca="false">AL83+AL84</f>
        <v>0</v>
      </c>
      <c r="AM82" s="39" t="n">
        <f aca="false">AM83+AM84</f>
        <v>0</v>
      </c>
      <c r="AN82" s="39" t="n">
        <f aca="false">AN83+AN84</f>
        <v>0</v>
      </c>
      <c r="AO82" s="39" t="n">
        <f aca="false">AO83+AO84</f>
        <v>0</v>
      </c>
      <c r="AP82" s="39" t="n">
        <f aca="false">AP83+AP84</f>
        <v>0</v>
      </c>
      <c r="AQ82" s="39" t="n">
        <f aca="false">AQ83+AQ84</f>
        <v>0</v>
      </c>
      <c r="AR82" s="39" t="n">
        <f aca="false">AR83+AR84</f>
        <v>0</v>
      </c>
      <c r="AS82" s="39" t="n">
        <f aca="false">AS83+AS84</f>
        <v>0</v>
      </c>
      <c r="AT82" s="39" t="n">
        <f aca="false">AT83+AT84</f>
        <v>131.9</v>
      </c>
      <c r="AU82" s="39" t="n">
        <f aca="false">AU83+AU84</f>
        <v>0</v>
      </c>
      <c r="AV82" s="39" t="n">
        <f aca="false">AV83+AV84</f>
        <v>0</v>
      </c>
      <c r="AW82" s="39" t="n">
        <f aca="false">AW83+AW84</f>
        <v>0</v>
      </c>
      <c r="AX82" s="39" t="n">
        <f aca="false">AX83+AX84</f>
        <v>0</v>
      </c>
      <c r="AY82" s="39" t="n">
        <f aca="false">AY83+AY84</f>
        <v>0</v>
      </c>
      <c r="AZ82" s="39" t="n">
        <f aca="false">AZ83+AZ84</f>
        <v>0</v>
      </c>
      <c r="BA82" s="39" t="n">
        <f aca="false">BA83+BA84</f>
        <v>0</v>
      </c>
      <c r="BB82" s="39" t="n">
        <f aca="false">BB83+BB84</f>
        <v>0</v>
      </c>
      <c r="BC82" s="39" t="n">
        <f aca="false">BC83+BC84</f>
        <v>0</v>
      </c>
      <c r="BD82" s="39" t="n">
        <f aca="false">BD83+BD84</f>
        <v>0</v>
      </c>
      <c r="BE82" s="39" t="n">
        <f aca="false">BE83+BE84</f>
        <v>0</v>
      </c>
      <c r="BF82" s="39" t="n">
        <f aca="false">BF83+BF84</f>
        <v>0</v>
      </c>
      <c r="BG82" s="39" t="n">
        <f aca="false">BG83+BG84</f>
        <v>0</v>
      </c>
      <c r="BH82" s="39" t="n">
        <f aca="false">BH83+BH84</f>
        <v>0</v>
      </c>
      <c r="BI82" s="39" t="n">
        <f aca="false">BI83+BI84</f>
        <v>0</v>
      </c>
      <c r="BJ82" s="39" t="n">
        <f aca="false">BJ83+BJ84</f>
        <v>0</v>
      </c>
      <c r="BK82" s="39" t="n">
        <f aca="false">BK83+BK84</f>
        <v>0</v>
      </c>
      <c r="BL82" s="39" t="n">
        <f aca="false">BL83+BL84</f>
        <v>0</v>
      </c>
      <c r="BM82" s="39" t="n">
        <f aca="false">BM83+BM84</f>
        <v>0</v>
      </c>
      <c r="BN82" s="39" t="n">
        <f aca="false">BN83+BN84</f>
        <v>0</v>
      </c>
      <c r="BO82" s="39" t="n">
        <f aca="false">BO83+BO84</f>
        <v>0</v>
      </c>
      <c r="BP82" s="40" t="n">
        <f aca="false">BP83+BP84</f>
        <v>0</v>
      </c>
      <c r="BQ82" s="40" t="n">
        <f aca="false">BQ83+BQ84</f>
        <v>0</v>
      </c>
      <c r="BR82" s="40" t="n">
        <f aca="false">BR83+BR84</f>
        <v>0</v>
      </c>
      <c r="BS82" s="40" t="n">
        <f aca="false">BS83+BS84</f>
        <v>0</v>
      </c>
      <c r="BT82" s="40" t="n">
        <f aca="false">BT83+BT84</f>
        <v>0</v>
      </c>
      <c r="BU82" s="40" t="n">
        <f aca="false">BU83+BU84</f>
        <v>0</v>
      </c>
      <c r="BV82" s="39" t="n">
        <f aca="false">BV83+BV84</f>
        <v>0</v>
      </c>
      <c r="BW82" s="39" t="n">
        <f aca="false">BW83+BW84</f>
        <v>0</v>
      </c>
      <c r="BX82" s="41"/>
      <c r="BY82" s="41"/>
      <c r="BZ82" s="41"/>
      <c r="CA82" s="42"/>
      <c r="CB82" s="42"/>
      <c r="CC82" s="42"/>
      <c r="CD82" s="42"/>
      <c r="CE82" s="42"/>
      <c r="CF82" s="42"/>
      <c r="CG82" s="4"/>
    </row>
    <row r="83" customFormat="false" ht="12.75" hidden="false" customHeight="false" outlineLevel="0" collapsed="false">
      <c r="A83" s="43" t="n">
        <v>60401</v>
      </c>
      <c r="B83" s="44" t="s">
        <v>147</v>
      </c>
      <c r="C83" s="45" t="n">
        <f aca="false">SUM(D83:BW83)</f>
        <v>131.9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 t="n">
        <v>131.9</v>
      </c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2"/>
      <c r="BW83" s="52"/>
      <c r="BX83" s="41"/>
      <c r="BY83" s="41"/>
      <c r="BZ83" s="41"/>
      <c r="CA83" s="42"/>
      <c r="CB83" s="42"/>
      <c r="CC83" s="42"/>
      <c r="CD83" s="42"/>
      <c r="CE83" s="42"/>
      <c r="CF83" s="42"/>
      <c r="CG83" s="4"/>
    </row>
    <row r="84" customFormat="false" ht="12.75" hidden="false" customHeight="false" outlineLevel="0" collapsed="false">
      <c r="A84" s="43" t="n">
        <v>60402</v>
      </c>
      <c r="B84" s="44" t="s">
        <v>148</v>
      </c>
      <c r="C84" s="45" t="n">
        <f aca="false">SUM(D84:BW84)</f>
        <v>0</v>
      </c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2"/>
      <c r="BW84" s="52"/>
      <c r="BX84" s="41"/>
      <c r="BY84" s="41"/>
      <c r="BZ84" s="41"/>
      <c r="CA84" s="42"/>
      <c r="CB84" s="42"/>
      <c r="CC84" s="42"/>
      <c r="CD84" s="42"/>
      <c r="CE84" s="42"/>
      <c r="CF84" s="42"/>
      <c r="CG84" s="4"/>
    </row>
    <row r="85" customFormat="false" ht="12.75" hidden="false" customHeight="false" outlineLevel="0" collapsed="false">
      <c r="A85" s="35" t="n">
        <v>605</v>
      </c>
      <c r="B85" s="36" t="s">
        <v>149</v>
      </c>
      <c r="C85" s="37" t="n">
        <f aca="false">SUM(D85:BW85)</f>
        <v>0</v>
      </c>
      <c r="D85" s="38" t="n">
        <f aca="false">SUM(D86:D90)</f>
        <v>0</v>
      </c>
      <c r="E85" s="39" t="n">
        <f aca="false">SUM(E86:E90)</f>
        <v>0</v>
      </c>
      <c r="F85" s="39" t="n">
        <f aca="false">SUM(F86:F90)</f>
        <v>0</v>
      </c>
      <c r="G85" s="39" t="n">
        <f aca="false">SUM(G86:G90)</f>
        <v>0</v>
      </c>
      <c r="H85" s="39" t="n">
        <f aca="false">SUM(H86:H90)</f>
        <v>0</v>
      </c>
      <c r="I85" s="39" t="n">
        <f aca="false">SUM(I86:I90)</f>
        <v>0</v>
      </c>
      <c r="J85" s="39" t="n">
        <f aca="false">SUM(J86:J90)</f>
        <v>0</v>
      </c>
      <c r="K85" s="39" t="n">
        <f aca="false">SUM(K86:K90)</f>
        <v>0</v>
      </c>
      <c r="L85" s="39" t="n">
        <f aca="false">SUM(L86:L90)</f>
        <v>0</v>
      </c>
      <c r="M85" s="39" t="n">
        <f aca="false">SUM(M86:M90)</f>
        <v>0</v>
      </c>
      <c r="N85" s="39" t="n">
        <f aca="false">SUM(N86:N90)</f>
        <v>0</v>
      </c>
      <c r="O85" s="39" t="n">
        <f aca="false">SUM(O86:O90)</f>
        <v>0</v>
      </c>
      <c r="P85" s="39" t="n">
        <f aca="false">SUM(P86:P90)</f>
        <v>0</v>
      </c>
      <c r="Q85" s="39" t="n">
        <f aca="false">SUM(Q86:Q90)</f>
        <v>0</v>
      </c>
      <c r="R85" s="39" t="n">
        <f aca="false">SUM(R86:R90)</f>
        <v>0</v>
      </c>
      <c r="S85" s="39" t="n">
        <f aca="false">SUM(S86:S90)</f>
        <v>0</v>
      </c>
      <c r="T85" s="39" t="n">
        <f aca="false">SUM(T86:T90)</f>
        <v>0</v>
      </c>
      <c r="U85" s="39" t="n">
        <f aca="false">SUM(U86:U90)</f>
        <v>0</v>
      </c>
      <c r="V85" s="39" t="n">
        <f aca="false">SUM(V86:V90)</f>
        <v>0</v>
      </c>
      <c r="W85" s="39" t="n">
        <f aca="false">SUM(W86:W90)</f>
        <v>0</v>
      </c>
      <c r="X85" s="39" t="n">
        <f aca="false">SUM(X86:X90)</f>
        <v>0</v>
      </c>
      <c r="Y85" s="39" t="n">
        <f aca="false">SUM(Y86:Y90)</f>
        <v>0</v>
      </c>
      <c r="Z85" s="39" t="n">
        <f aca="false">SUM(Z86:Z90)</f>
        <v>0</v>
      </c>
      <c r="AA85" s="39" t="n">
        <f aca="false">SUM(AA86:AA90)</f>
        <v>0</v>
      </c>
      <c r="AB85" s="39" t="n">
        <f aca="false">SUM(AB86:AB90)</f>
        <v>0</v>
      </c>
      <c r="AC85" s="39" t="n">
        <f aca="false">SUM(AC86:AC90)</f>
        <v>0</v>
      </c>
      <c r="AD85" s="39" t="n">
        <f aca="false">SUM(AD86:AD90)</f>
        <v>0</v>
      </c>
      <c r="AE85" s="39" t="n">
        <f aca="false">SUM(AE86:AE90)</f>
        <v>0</v>
      </c>
      <c r="AF85" s="39" t="n">
        <f aca="false">SUM(AF86:AF90)</f>
        <v>0</v>
      </c>
      <c r="AG85" s="39" t="n">
        <f aca="false">SUM(AG86:AG90)</f>
        <v>0</v>
      </c>
      <c r="AH85" s="39" t="n">
        <f aca="false">SUM(AH86:AH90)</f>
        <v>0</v>
      </c>
      <c r="AI85" s="39" t="n">
        <f aca="false">SUM(AI86:AI90)</f>
        <v>0</v>
      </c>
      <c r="AJ85" s="39" t="n">
        <f aca="false">SUM(AJ86:AJ90)</f>
        <v>0</v>
      </c>
      <c r="AK85" s="39" t="n">
        <f aca="false">SUM(AK86:AK90)</f>
        <v>0</v>
      </c>
      <c r="AL85" s="39" t="n">
        <f aca="false">SUM(AL86:AL90)</f>
        <v>0</v>
      </c>
      <c r="AM85" s="39" t="n">
        <f aca="false">SUM(AM86:AM90)</f>
        <v>0</v>
      </c>
      <c r="AN85" s="39" t="n">
        <f aca="false">SUM(AN86:AN90)</f>
        <v>0</v>
      </c>
      <c r="AO85" s="39" t="n">
        <f aca="false">SUM(AO86:AO90)</f>
        <v>0</v>
      </c>
      <c r="AP85" s="39" t="n">
        <f aca="false">SUM(AP86:AP90)</f>
        <v>0</v>
      </c>
      <c r="AQ85" s="39" t="n">
        <f aca="false">SUM(AQ86:AQ90)</f>
        <v>0</v>
      </c>
      <c r="AR85" s="39" t="n">
        <f aca="false">SUM(AR86:AR90)</f>
        <v>0</v>
      </c>
      <c r="AS85" s="39" t="n">
        <f aca="false">SUM(AS86:AS90)</f>
        <v>0</v>
      </c>
      <c r="AT85" s="39" t="n">
        <f aca="false">SUM(AT86:AT90)</f>
        <v>0</v>
      </c>
      <c r="AU85" s="39" t="n">
        <f aca="false">SUM(AU86:AU90)</f>
        <v>0</v>
      </c>
      <c r="AV85" s="39" t="n">
        <f aca="false">SUM(AV86:AV90)</f>
        <v>0</v>
      </c>
      <c r="AW85" s="39" t="n">
        <f aca="false">SUM(AW86:AW90)</f>
        <v>0</v>
      </c>
      <c r="AX85" s="39" t="n">
        <f aca="false">SUM(AX86:AX90)</f>
        <v>0</v>
      </c>
      <c r="AY85" s="39" t="n">
        <f aca="false">SUM(AY86:AY90)</f>
        <v>0</v>
      </c>
      <c r="AZ85" s="39" t="n">
        <f aca="false">SUM(AZ86:AZ90)</f>
        <v>0</v>
      </c>
      <c r="BA85" s="39" t="n">
        <f aca="false">SUM(BA86:BA90)</f>
        <v>0</v>
      </c>
      <c r="BB85" s="39" t="n">
        <f aca="false">SUM(BB86:BB90)</f>
        <v>0</v>
      </c>
      <c r="BC85" s="39" t="n">
        <f aca="false">SUM(BC86:BC90)</f>
        <v>0</v>
      </c>
      <c r="BD85" s="39" t="n">
        <f aca="false">SUM(BD86:BD90)</f>
        <v>0</v>
      </c>
      <c r="BE85" s="39" t="n">
        <f aca="false">SUM(BE86:BE90)</f>
        <v>0</v>
      </c>
      <c r="BF85" s="39" t="n">
        <f aca="false">SUM(BF86:BF90)</f>
        <v>0</v>
      </c>
      <c r="BG85" s="39" t="n">
        <f aca="false">SUM(BG86:BG90)</f>
        <v>0</v>
      </c>
      <c r="BH85" s="39" t="n">
        <f aca="false">SUM(BH86:BH90)</f>
        <v>0</v>
      </c>
      <c r="BI85" s="39" t="n">
        <f aca="false">SUM(BI86:BI90)</f>
        <v>0</v>
      </c>
      <c r="BJ85" s="39" t="n">
        <f aca="false">SUM(BJ86:BJ90)</f>
        <v>0</v>
      </c>
      <c r="BK85" s="39" t="n">
        <f aca="false">SUM(BK86:BK90)</f>
        <v>0</v>
      </c>
      <c r="BL85" s="39" t="n">
        <f aca="false">SUM(BL86:BL90)</f>
        <v>0</v>
      </c>
      <c r="BM85" s="39" t="n">
        <f aca="false">SUM(BM86:BM90)</f>
        <v>0</v>
      </c>
      <c r="BN85" s="39" t="n">
        <f aca="false">SUM(BN86:BN90)</f>
        <v>0</v>
      </c>
      <c r="BO85" s="39" t="n">
        <f aca="false">SUM(BO86:BO90)</f>
        <v>0</v>
      </c>
      <c r="BP85" s="40" t="n">
        <f aca="false">SUM(BP86:BP90)</f>
        <v>0</v>
      </c>
      <c r="BQ85" s="40" t="n">
        <f aca="false">SUM(BQ86:BQ90)</f>
        <v>0</v>
      </c>
      <c r="BR85" s="40" t="n">
        <f aca="false">SUM(BR86:BR90)</f>
        <v>0</v>
      </c>
      <c r="BS85" s="40" t="n">
        <f aca="false">SUM(BS86:BS90)</f>
        <v>0</v>
      </c>
      <c r="BT85" s="40" t="n">
        <f aca="false">SUM(BT86:BT90)</f>
        <v>0</v>
      </c>
      <c r="BU85" s="40" t="n">
        <f aca="false">SUM(BU86:BU90)</f>
        <v>0</v>
      </c>
      <c r="BV85" s="39" t="n">
        <f aca="false">SUM(BV86:BV90)</f>
        <v>0</v>
      </c>
      <c r="BW85" s="39" t="n">
        <f aca="false">SUM(BW86:BW90)</f>
        <v>0</v>
      </c>
      <c r="BX85" s="41"/>
      <c r="BY85" s="41"/>
      <c r="BZ85" s="41"/>
      <c r="CA85" s="42"/>
      <c r="CB85" s="42"/>
      <c r="CC85" s="42"/>
      <c r="CD85" s="42"/>
      <c r="CE85" s="42"/>
      <c r="CF85" s="42"/>
      <c r="CG85" s="4"/>
    </row>
    <row r="86" customFormat="false" ht="12.75" hidden="false" customHeight="false" outlineLevel="0" collapsed="false">
      <c r="A86" s="43" t="n">
        <v>60501</v>
      </c>
      <c r="B86" s="43" t="s">
        <v>150</v>
      </c>
      <c r="C86" s="45" t="n">
        <f aca="false">SUM(D86:BW86)</f>
        <v>0</v>
      </c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60"/>
      <c r="BQ86" s="60"/>
      <c r="BR86" s="60"/>
      <c r="BS86" s="60"/>
      <c r="BT86" s="60"/>
      <c r="BU86" s="60"/>
      <c r="BV86" s="52"/>
      <c r="BW86" s="52"/>
      <c r="BX86" s="41"/>
      <c r="BY86" s="41"/>
      <c r="BZ86" s="41"/>
      <c r="CA86" s="42"/>
      <c r="CB86" s="42"/>
      <c r="CC86" s="42"/>
      <c r="CD86" s="42"/>
      <c r="CE86" s="42"/>
      <c r="CF86" s="42"/>
      <c r="CG86" s="4"/>
    </row>
    <row r="87" customFormat="false" ht="12.75" hidden="false" customHeight="false" outlineLevel="0" collapsed="false">
      <c r="A87" s="43" t="n">
        <v>60502</v>
      </c>
      <c r="B87" s="43" t="s">
        <v>151</v>
      </c>
      <c r="C87" s="45" t="n">
        <f aca="false">SUM(D87:BW87)</f>
        <v>0</v>
      </c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60"/>
      <c r="BQ87" s="60"/>
      <c r="BR87" s="60"/>
      <c r="BS87" s="60"/>
      <c r="BT87" s="60"/>
      <c r="BU87" s="60"/>
      <c r="BV87" s="52"/>
      <c r="BW87" s="52"/>
      <c r="BX87" s="41"/>
      <c r="BY87" s="41"/>
      <c r="BZ87" s="41"/>
      <c r="CA87" s="42"/>
      <c r="CB87" s="42"/>
      <c r="CC87" s="42"/>
      <c r="CD87" s="42"/>
      <c r="CE87" s="42"/>
      <c r="CF87" s="42"/>
      <c r="CG87" s="4"/>
    </row>
    <row r="88" customFormat="false" ht="12.75" hidden="false" customHeight="false" outlineLevel="0" collapsed="false">
      <c r="A88" s="43" t="n">
        <v>60503</v>
      </c>
      <c r="B88" s="43" t="s">
        <v>152</v>
      </c>
      <c r="C88" s="45" t="n">
        <f aca="false">SUM(D88:BW88)</f>
        <v>0</v>
      </c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60"/>
      <c r="BQ88" s="60"/>
      <c r="BR88" s="60"/>
      <c r="BS88" s="60"/>
      <c r="BT88" s="60"/>
      <c r="BU88" s="60"/>
      <c r="BV88" s="52"/>
      <c r="BW88" s="52"/>
      <c r="BX88" s="41"/>
      <c r="BY88" s="41"/>
      <c r="BZ88" s="41"/>
      <c r="CA88" s="42"/>
      <c r="CB88" s="42"/>
      <c r="CC88" s="42"/>
      <c r="CD88" s="42"/>
      <c r="CE88" s="42"/>
      <c r="CF88" s="42"/>
      <c r="CG88" s="4"/>
    </row>
    <row r="89" customFormat="false" ht="12.75" hidden="false" customHeight="false" outlineLevel="0" collapsed="false">
      <c r="A89" s="43" t="n">
        <v>60504</v>
      </c>
      <c r="B89" s="43" t="s">
        <v>153</v>
      </c>
      <c r="C89" s="45" t="n">
        <f aca="false">SUM(D89:BW89)</f>
        <v>0</v>
      </c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60"/>
      <c r="BQ89" s="60"/>
      <c r="BR89" s="60"/>
      <c r="BS89" s="60"/>
      <c r="BT89" s="60"/>
      <c r="BU89" s="60"/>
      <c r="BV89" s="52"/>
      <c r="BW89" s="52"/>
      <c r="BX89" s="41"/>
      <c r="BY89" s="41"/>
      <c r="BZ89" s="41"/>
      <c r="CA89" s="42"/>
      <c r="CB89" s="42"/>
      <c r="CC89" s="42"/>
      <c r="CD89" s="42"/>
      <c r="CE89" s="42"/>
      <c r="CF89" s="42"/>
      <c r="CG89" s="4"/>
    </row>
    <row r="90" customFormat="false" ht="12.75" hidden="false" customHeight="false" outlineLevel="0" collapsed="false">
      <c r="A90" s="43" t="n">
        <v>60505</v>
      </c>
      <c r="B90" s="43" t="s">
        <v>154</v>
      </c>
      <c r="C90" s="45" t="n">
        <f aca="false">SUM(D90:BW90)</f>
        <v>0</v>
      </c>
      <c r="D90" s="45" t="n">
        <f aca="false">+D91+D92</f>
        <v>0</v>
      </c>
      <c r="E90" s="45" t="n">
        <f aca="false">+E91+E92</f>
        <v>0</v>
      </c>
      <c r="F90" s="45" t="n">
        <f aca="false">+F91+F92</f>
        <v>0</v>
      </c>
      <c r="G90" s="45" t="n">
        <f aca="false">+G91+G92</f>
        <v>0</v>
      </c>
      <c r="H90" s="45" t="n">
        <f aca="false">+H91+H92</f>
        <v>0</v>
      </c>
      <c r="I90" s="45" t="n">
        <f aca="false">+I91+I92</f>
        <v>0</v>
      </c>
      <c r="J90" s="45" t="n">
        <f aca="false">+J91+J92</f>
        <v>0</v>
      </c>
      <c r="K90" s="45" t="n">
        <f aca="false">+K91+K92</f>
        <v>0</v>
      </c>
      <c r="L90" s="45" t="n">
        <f aca="false">+L91+L92</f>
        <v>0</v>
      </c>
      <c r="M90" s="45" t="n">
        <f aca="false">+M91+M92</f>
        <v>0</v>
      </c>
      <c r="N90" s="45" t="n">
        <f aca="false">+N91+N92</f>
        <v>0</v>
      </c>
      <c r="O90" s="45" t="n">
        <f aca="false">+O91+O92</f>
        <v>0</v>
      </c>
      <c r="P90" s="45" t="n">
        <f aca="false">+P91+P92</f>
        <v>0</v>
      </c>
      <c r="Q90" s="45" t="n">
        <f aca="false">+Q91+Q92</f>
        <v>0</v>
      </c>
      <c r="R90" s="45" t="n">
        <f aca="false">+R91+R92</f>
        <v>0</v>
      </c>
      <c r="S90" s="45" t="n">
        <f aca="false">+S91+S92</f>
        <v>0</v>
      </c>
      <c r="T90" s="45" t="n">
        <f aca="false">+T91+T92</f>
        <v>0</v>
      </c>
      <c r="U90" s="45" t="n">
        <f aca="false">+U91+U92</f>
        <v>0</v>
      </c>
      <c r="V90" s="45" t="n">
        <f aca="false">+V91+V92</f>
        <v>0</v>
      </c>
      <c r="W90" s="45" t="n">
        <f aca="false">+W91+W92</f>
        <v>0</v>
      </c>
      <c r="X90" s="45" t="n">
        <f aca="false">+X91+X92</f>
        <v>0</v>
      </c>
      <c r="Y90" s="45" t="n">
        <f aca="false">+Y91+Y92</f>
        <v>0</v>
      </c>
      <c r="Z90" s="45" t="n">
        <f aca="false">+Z91+Z92</f>
        <v>0</v>
      </c>
      <c r="AA90" s="45" t="n">
        <f aca="false">+AA91+AA92</f>
        <v>0</v>
      </c>
      <c r="AB90" s="45" t="n">
        <f aca="false">+AB91+AB92</f>
        <v>0</v>
      </c>
      <c r="AC90" s="45" t="n">
        <f aca="false">+AC91+AC92</f>
        <v>0</v>
      </c>
      <c r="AD90" s="45" t="n">
        <f aca="false">+AD91+AD92</f>
        <v>0</v>
      </c>
      <c r="AE90" s="45" t="n">
        <f aca="false">+AE91+AE92</f>
        <v>0</v>
      </c>
      <c r="AF90" s="45" t="n">
        <f aca="false">+AF91+AF92</f>
        <v>0</v>
      </c>
      <c r="AG90" s="45" t="n">
        <f aca="false">+AG91+AG92</f>
        <v>0</v>
      </c>
      <c r="AH90" s="45" t="n">
        <f aca="false">+AH91+AH92</f>
        <v>0</v>
      </c>
      <c r="AI90" s="45" t="n">
        <f aca="false">+AI91+AI92</f>
        <v>0</v>
      </c>
      <c r="AJ90" s="45" t="n">
        <f aca="false">+AJ91+AJ92</f>
        <v>0</v>
      </c>
      <c r="AK90" s="45" t="n">
        <f aca="false">+AK91+AK92</f>
        <v>0</v>
      </c>
      <c r="AL90" s="45" t="n">
        <f aca="false">+AL91+AL92</f>
        <v>0</v>
      </c>
      <c r="AM90" s="45" t="n">
        <f aca="false">+AM91+AM92</f>
        <v>0</v>
      </c>
      <c r="AN90" s="45" t="n">
        <f aca="false">+AN91+AN92</f>
        <v>0</v>
      </c>
      <c r="AO90" s="45" t="n">
        <f aca="false">+AO91+AO92</f>
        <v>0</v>
      </c>
      <c r="AP90" s="45" t="n">
        <f aca="false">+AP91+AP92</f>
        <v>0</v>
      </c>
      <c r="AQ90" s="45" t="n">
        <f aca="false">+AQ91+AQ92</f>
        <v>0</v>
      </c>
      <c r="AR90" s="45" t="n">
        <f aca="false">+AR91+AR92</f>
        <v>0</v>
      </c>
      <c r="AS90" s="45" t="n">
        <f aca="false">+AS91+AS92</f>
        <v>0</v>
      </c>
      <c r="AT90" s="45" t="n">
        <f aca="false">+AT91+AT92</f>
        <v>0</v>
      </c>
      <c r="AU90" s="45" t="n">
        <f aca="false">+AU91+AU92</f>
        <v>0</v>
      </c>
      <c r="AV90" s="45" t="n">
        <f aca="false">+AV91+AV92</f>
        <v>0</v>
      </c>
      <c r="AW90" s="45" t="n">
        <f aca="false">+AW91+AW92</f>
        <v>0</v>
      </c>
      <c r="AX90" s="45" t="n">
        <f aca="false">+AX91+AX92</f>
        <v>0</v>
      </c>
      <c r="AY90" s="45" t="n">
        <f aca="false">+AY91+AY92</f>
        <v>0</v>
      </c>
      <c r="AZ90" s="45" t="n">
        <f aca="false">+AZ91+AZ92</f>
        <v>0</v>
      </c>
      <c r="BA90" s="45" t="n">
        <f aca="false">+BA91+BA92</f>
        <v>0</v>
      </c>
      <c r="BB90" s="45" t="n">
        <f aca="false">+BB91+BB92</f>
        <v>0</v>
      </c>
      <c r="BC90" s="45" t="n">
        <f aca="false">+BC91+BC92</f>
        <v>0</v>
      </c>
      <c r="BD90" s="45" t="n">
        <f aca="false">+BD91+BD92</f>
        <v>0</v>
      </c>
      <c r="BE90" s="45" t="n">
        <f aca="false">+BE91+BE92</f>
        <v>0</v>
      </c>
      <c r="BF90" s="45" t="n">
        <f aca="false">+BF91+BF92</f>
        <v>0</v>
      </c>
      <c r="BG90" s="45" t="n">
        <f aca="false">+BG91+BG92</f>
        <v>0</v>
      </c>
      <c r="BH90" s="45" t="n">
        <f aca="false">+BH91+BH92</f>
        <v>0</v>
      </c>
      <c r="BI90" s="45" t="n">
        <f aca="false">+BI91+BI92</f>
        <v>0</v>
      </c>
      <c r="BJ90" s="45" t="n">
        <f aca="false">+BJ91+BJ92</f>
        <v>0</v>
      </c>
      <c r="BK90" s="45" t="n">
        <f aca="false">+BK91+BK92</f>
        <v>0</v>
      </c>
      <c r="BL90" s="45" t="n">
        <f aca="false">+BL91+BL92</f>
        <v>0</v>
      </c>
      <c r="BM90" s="45" t="n">
        <f aca="false">+BM91+BM92</f>
        <v>0</v>
      </c>
      <c r="BN90" s="45" t="n">
        <f aca="false">+BN91+BN92</f>
        <v>0</v>
      </c>
      <c r="BO90" s="45" t="n">
        <f aca="false">+BO91+BO92</f>
        <v>0</v>
      </c>
      <c r="BP90" s="45" t="n">
        <f aca="false">+BP91+BP92</f>
        <v>0</v>
      </c>
      <c r="BQ90" s="45" t="n">
        <f aca="false">+BQ91+BQ92</f>
        <v>0</v>
      </c>
      <c r="BR90" s="45" t="n">
        <f aca="false">+BR91+BR92</f>
        <v>0</v>
      </c>
      <c r="BS90" s="45" t="n">
        <f aca="false">+BS91+BS92</f>
        <v>0</v>
      </c>
      <c r="BT90" s="45" t="n">
        <f aca="false">+BT91+BT92</f>
        <v>0</v>
      </c>
      <c r="BU90" s="45" t="n">
        <f aca="false">+BU91+BU92</f>
        <v>0</v>
      </c>
      <c r="BV90" s="45" t="n">
        <f aca="false">+BV91+BV92</f>
        <v>0</v>
      </c>
      <c r="BW90" s="45" t="n">
        <f aca="false">+BW91+BW92</f>
        <v>0</v>
      </c>
      <c r="BX90" s="41"/>
      <c r="BY90" s="41"/>
      <c r="BZ90" s="41"/>
      <c r="CA90" s="42"/>
      <c r="CB90" s="42"/>
      <c r="CC90" s="42"/>
      <c r="CD90" s="42"/>
      <c r="CE90" s="42"/>
      <c r="CF90" s="42"/>
      <c r="CG90" s="4"/>
    </row>
    <row r="91" customFormat="false" ht="12.75" hidden="false" customHeight="false" outlineLevel="0" collapsed="false">
      <c r="A91" s="47" t="n">
        <v>605051</v>
      </c>
      <c r="B91" s="47" t="s">
        <v>155</v>
      </c>
      <c r="C91" s="32" t="n">
        <f aca="false">SUM(D91:BW91)</f>
        <v>0</v>
      </c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60"/>
      <c r="BQ91" s="60"/>
      <c r="BR91" s="60"/>
      <c r="BS91" s="60"/>
      <c r="BT91" s="60"/>
      <c r="BU91" s="60"/>
      <c r="BV91" s="52"/>
      <c r="BW91" s="52"/>
      <c r="BX91" s="41"/>
      <c r="BY91" s="41"/>
      <c r="BZ91" s="41"/>
      <c r="CA91" s="42"/>
      <c r="CB91" s="42"/>
      <c r="CC91" s="42"/>
      <c r="CD91" s="42"/>
      <c r="CE91" s="42"/>
      <c r="CF91" s="42"/>
      <c r="CG91" s="4"/>
    </row>
    <row r="92" customFormat="false" ht="12.75" hidden="false" customHeight="false" outlineLevel="0" collapsed="false">
      <c r="A92" s="47" t="n">
        <v>605052</v>
      </c>
      <c r="B92" s="47" t="s">
        <v>156</v>
      </c>
      <c r="C92" s="32" t="n">
        <f aca="false">SUM(D92:BW92)</f>
        <v>0</v>
      </c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60"/>
      <c r="BQ92" s="60"/>
      <c r="BR92" s="60"/>
      <c r="BS92" s="60"/>
      <c r="BT92" s="60"/>
      <c r="BU92" s="60"/>
      <c r="BV92" s="52"/>
      <c r="BW92" s="52"/>
      <c r="BX92" s="41"/>
      <c r="BY92" s="41"/>
      <c r="BZ92" s="41"/>
      <c r="CA92" s="42"/>
      <c r="CB92" s="42"/>
      <c r="CC92" s="42"/>
      <c r="CD92" s="42"/>
      <c r="CE92" s="42"/>
      <c r="CF92" s="42"/>
      <c r="CG92" s="4"/>
    </row>
    <row r="93" customFormat="false" ht="12.75" hidden="false" customHeight="false" outlineLevel="0" collapsed="false">
      <c r="A93" s="30" t="n">
        <v>61</v>
      </c>
      <c r="B93" s="31" t="s">
        <v>157</v>
      </c>
      <c r="C93" s="32" t="n">
        <f aca="false">SUM(D93:BW93)</f>
        <v>-785719.23</v>
      </c>
      <c r="D93" s="61" t="n">
        <f aca="false">D94+D103+D110+D117+D127</f>
        <v>0</v>
      </c>
      <c r="E93" s="62" t="n">
        <f aca="false">E94+E103+E110+E117+E127</f>
        <v>0</v>
      </c>
      <c r="F93" s="62" t="n">
        <f aca="false">F94+F103+F110+F117+F127</f>
        <v>0</v>
      </c>
      <c r="G93" s="62" t="n">
        <f aca="false">G94+G103+G110+G117+G127</f>
        <v>0</v>
      </c>
      <c r="H93" s="62" t="n">
        <f aca="false">H94+H103+H110+H117+H127</f>
        <v>0</v>
      </c>
      <c r="I93" s="62" t="n">
        <f aca="false">I94+I103+I110+I117+I127</f>
        <v>0</v>
      </c>
      <c r="J93" s="62" t="n">
        <f aca="false">J94+J103+J110+J117+J127</f>
        <v>0</v>
      </c>
      <c r="K93" s="62" t="n">
        <f aca="false">K94+K103+K110+K117+K127</f>
        <v>0</v>
      </c>
      <c r="L93" s="62" t="n">
        <f aca="false">L94+L103+L110+L117+L127</f>
        <v>0</v>
      </c>
      <c r="M93" s="62" t="n">
        <f aca="false">M94+M103+M110+M117+M127</f>
        <v>0</v>
      </c>
      <c r="N93" s="62" t="n">
        <f aca="false">N94+N103+N110+N117+N127</f>
        <v>0</v>
      </c>
      <c r="O93" s="62" t="n">
        <f aca="false">O94+O103+O110+O117+O127</f>
        <v>0</v>
      </c>
      <c r="P93" s="62" t="n">
        <f aca="false">P94+P103+P110+P117+P127</f>
        <v>0</v>
      </c>
      <c r="Q93" s="62" t="n">
        <f aca="false">Q94+Q103+Q110+Q117+Q127</f>
        <v>0</v>
      </c>
      <c r="R93" s="62" t="n">
        <f aca="false">R94+R103+R110+R117+R127</f>
        <v>0</v>
      </c>
      <c r="S93" s="62" t="n">
        <f aca="false">S94+S103+S110+S117+S127</f>
        <v>0</v>
      </c>
      <c r="T93" s="62" t="n">
        <f aca="false">T94+T103+T110+T117+T127</f>
        <v>0</v>
      </c>
      <c r="U93" s="62" t="n">
        <f aca="false">U94+U103+U110+U117+U127</f>
        <v>0</v>
      </c>
      <c r="V93" s="62" t="n">
        <f aca="false">V94+V103+V110+V117+V127</f>
        <v>0</v>
      </c>
      <c r="W93" s="62" t="n">
        <f aca="false">W94+W103+W110+W117+W127</f>
        <v>0</v>
      </c>
      <c r="X93" s="62" t="n">
        <f aca="false">X94+X103+X110+X117+X127</f>
        <v>0</v>
      </c>
      <c r="Y93" s="62" t="n">
        <f aca="false">Y94+Y103+Y110+Y117+Y127</f>
        <v>0</v>
      </c>
      <c r="Z93" s="62" t="n">
        <f aca="false">Z94+Z103+Z110+Z117+Z127</f>
        <v>0</v>
      </c>
      <c r="AA93" s="62" t="n">
        <f aca="false">AA94+AA103+AA110+AA117+AA127</f>
        <v>0</v>
      </c>
      <c r="AB93" s="62" t="n">
        <f aca="false">AB94+AB103+AB110+AB117+AB127</f>
        <v>0</v>
      </c>
      <c r="AC93" s="62" t="n">
        <f aca="false">AC94+AC103+AC110+AC117+AC127</f>
        <v>0</v>
      </c>
      <c r="AD93" s="62" t="n">
        <f aca="false">AD94+AD103+AD110+AD117+AD127</f>
        <v>0</v>
      </c>
      <c r="AE93" s="62" t="n">
        <f aca="false">AE94+AE103+AE110+AE117+AE127</f>
        <v>0</v>
      </c>
      <c r="AF93" s="62" t="n">
        <f aca="false">AF94+AF103+AF110+AF117+AF127</f>
        <v>0</v>
      </c>
      <c r="AG93" s="62" t="n">
        <f aca="false">AG94+AG103+AG110+AG117+AG127</f>
        <v>0</v>
      </c>
      <c r="AH93" s="62" t="n">
        <f aca="false">AH94+AH103+AH110+AH117+AH127</f>
        <v>0</v>
      </c>
      <c r="AI93" s="62" t="n">
        <f aca="false">AI94+AI103+AI110+AI117+AI127</f>
        <v>0</v>
      </c>
      <c r="AJ93" s="62" t="n">
        <f aca="false">AJ94+AJ103+AJ110+AJ117+AJ127</f>
        <v>0</v>
      </c>
      <c r="AK93" s="62" t="n">
        <f aca="false">AK94+AK103+AK110+AK117+AK127</f>
        <v>0</v>
      </c>
      <c r="AL93" s="62" t="n">
        <f aca="false">AL94+AL103+AL110+AL117+AL127</f>
        <v>0</v>
      </c>
      <c r="AM93" s="62" t="n">
        <f aca="false">AM94+AM103+AM110+AM117+AM127</f>
        <v>0</v>
      </c>
      <c r="AN93" s="62" t="n">
        <f aca="false">AN94+AN103+AN110+AN117+AN127</f>
        <v>0</v>
      </c>
      <c r="AO93" s="62" t="n">
        <f aca="false">AO94+AO103+AO110+AO117+AO127</f>
        <v>0</v>
      </c>
      <c r="AP93" s="62" t="n">
        <f aca="false">AP94+AP103+AP110+AP117+AP127</f>
        <v>0</v>
      </c>
      <c r="AQ93" s="62" t="n">
        <f aca="false">AQ94+AQ103+AQ110+AQ117+AQ127</f>
        <v>0</v>
      </c>
      <c r="AR93" s="62" t="n">
        <f aca="false">AR94+AR103+AR110+AR117+AR127</f>
        <v>0</v>
      </c>
      <c r="AS93" s="62" t="n">
        <f aca="false">AS94+AS103+AS110+AS117+AS127</f>
        <v>0</v>
      </c>
      <c r="AT93" s="62" t="n">
        <f aca="false">AT94+AT103+AT110+AT117+AT127</f>
        <v>-785719.23</v>
      </c>
      <c r="AU93" s="62" t="n">
        <f aca="false">AU94+AU103+AU110+AU117+AU127</f>
        <v>0</v>
      </c>
      <c r="AV93" s="62" t="n">
        <f aca="false">AV94+AV103+AV110+AV117+AV127</f>
        <v>0</v>
      </c>
      <c r="AW93" s="62" t="n">
        <f aca="false">AW94+AW103+AW110+AW117+AW127</f>
        <v>0</v>
      </c>
      <c r="AX93" s="62" t="n">
        <f aca="false">AX94+AX103+AX110+AX117+AX127</f>
        <v>0</v>
      </c>
      <c r="AY93" s="62" t="n">
        <f aca="false">AY94+AY103+AY110+AY117+AY127</f>
        <v>0</v>
      </c>
      <c r="AZ93" s="62" t="n">
        <f aca="false">AZ94+AZ103+AZ110+AZ117+AZ127</f>
        <v>0</v>
      </c>
      <c r="BA93" s="62" t="n">
        <f aca="false">BA94+BA103+BA110+BA117+BA127</f>
        <v>0</v>
      </c>
      <c r="BB93" s="62" t="n">
        <f aca="false">BB94+BB103+BB110+BB117+BB127</f>
        <v>0</v>
      </c>
      <c r="BC93" s="62" t="n">
        <f aca="false">BC94+BC103+BC110+BC117+BC127</f>
        <v>0</v>
      </c>
      <c r="BD93" s="62" t="n">
        <f aca="false">BD94+BD103+BD110+BD117+BD127</f>
        <v>0</v>
      </c>
      <c r="BE93" s="62" t="n">
        <f aca="false">BE94+BE103+BE110+BE117+BE127</f>
        <v>0</v>
      </c>
      <c r="BF93" s="62" t="n">
        <f aca="false">BF94+BF103+BF110+BF117+BF127</f>
        <v>0</v>
      </c>
      <c r="BG93" s="62" t="n">
        <f aca="false">BG94+BG103+BG110+BG117+BG127</f>
        <v>0</v>
      </c>
      <c r="BH93" s="62" t="n">
        <f aca="false">BH94+BH103+BH110+BH117+BH127</f>
        <v>0</v>
      </c>
      <c r="BI93" s="62" t="n">
        <f aca="false">BI94+BI103+BI110+BI117+BI127</f>
        <v>0</v>
      </c>
      <c r="BJ93" s="62" t="n">
        <f aca="false">BJ94+BJ103+BJ110+BJ117+BJ127</f>
        <v>0</v>
      </c>
      <c r="BK93" s="62" t="n">
        <f aca="false">BK94+BK103+BK110+BK117+BK127</f>
        <v>0</v>
      </c>
      <c r="BL93" s="62" t="n">
        <f aca="false">BL94+BL103+BL110+BL117+BL127</f>
        <v>0</v>
      </c>
      <c r="BM93" s="62" t="n">
        <f aca="false">BM94+BM103+BM110+BM117+BM127</f>
        <v>0</v>
      </c>
      <c r="BN93" s="62" t="n">
        <f aca="false">BN94+BN103+BN110+BN117+BN127</f>
        <v>0</v>
      </c>
      <c r="BO93" s="62" t="n">
        <f aca="false">BO94+BO103+BO110+BO117+BO127</f>
        <v>0</v>
      </c>
      <c r="BP93" s="63" t="n">
        <f aca="false">BP94+BP103+BP110+BP117+BP127</f>
        <v>0</v>
      </c>
      <c r="BQ93" s="63" t="n">
        <f aca="false">BQ94+BQ103+BQ110+BQ117+BQ127</f>
        <v>0</v>
      </c>
      <c r="BR93" s="63" t="n">
        <f aca="false">BR94+BR103+BR110+BR117+BR127</f>
        <v>0</v>
      </c>
      <c r="BS93" s="63" t="n">
        <f aca="false">BS94+BS103+BS110+BS117+BS127</f>
        <v>0</v>
      </c>
      <c r="BT93" s="63" t="n">
        <f aca="false">BT94+BT103+BT110+BT117+BT127</f>
        <v>0</v>
      </c>
      <c r="BU93" s="63" t="n">
        <f aca="false">BU94+BU103+BU110+BU117+BU127</f>
        <v>0</v>
      </c>
      <c r="BV93" s="62" t="n">
        <f aca="false">BV94+BV103+BV110+BV117+BV127</f>
        <v>0</v>
      </c>
      <c r="BW93" s="62" t="n">
        <f aca="false">BW94+BW103+BW110+BW117+BW127</f>
        <v>0</v>
      </c>
      <c r="BX93" s="41"/>
      <c r="BY93" s="41"/>
      <c r="BZ93" s="41"/>
      <c r="CA93" s="42"/>
      <c r="CB93" s="42"/>
      <c r="CC93" s="42"/>
      <c r="CD93" s="42"/>
      <c r="CE93" s="42"/>
      <c r="CF93" s="42"/>
      <c r="CG93" s="4"/>
    </row>
    <row r="94" customFormat="false" ht="12.75" hidden="false" customHeight="false" outlineLevel="0" collapsed="false">
      <c r="A94" s="64" t="n">
        <v>610</v>
      </c>
      <c r="B94" s="65" t="s">
        <v>158</v>
      </c>
      <c r="C94" s="32" t="n">
        <f aca="false">SUM(D94:BW94)</f>
        <v>-428579.68</v>
      </c>
      <c r="D94" s="61" t="n">
        <f aca="false">D95+D99</f>
        <v>0</v>
      </c>
      <c r="E94" s="62" t="n">
        <f aca="false">E95+E99</f>
        <v>0</v>
      </c>
      <c r="F94" s="62" t="n">
        <f aca="false">F95+F99</f>
        <v>0</v>
      </c>
      <c r="G94" s="62" t="n">
        <f aca="false">G95+G99</f>
        <v>0</v>
      </c>
      <c r="H94" s="62" t="n">
        <f aca="false">H95+H99</f>
        <v>0</v>
      </c>
      <c r="I94" s="62" t="n">
        <f aca="false">I95+I99</f>
        <v>0</v>
      </c>
      <c r="J94" s="62" t="n">
        <f aca="false">J95+J99</f>
        <v>0</v>
      </c>
      <c r="K94" s="62" t="n">
        <f aca="false">K95+K99</f>
        <v>0</v>
      </c>
      <c r="L94" s="62" t="n">
        <f aca="false">L95+L99</f>
        <v>0</v>
      </c>
      <c r="M94" s="62" t="n">
        <f aca="false">M95+M99</f>
        <v>0</v>
      </c>
      <c r="N94" s="62" t="n">
        <f aca="false">N95+N99</f>
        <v>0</v>
      </c>
      <c r="O94" s="62" t="n">
        <f aca="false">O95+O99</f>
        <v>0</v>
      </c>
      <c r="P94" s="62" t="n">
        <f aca="false">P95+P99</f>
        <v>0</v>
      </c>
      <c r="Q94" s="62" t="n">
        <f aca="false">Q95+Q99</f>
        <v>0</v>
      </c>
      <c r="R94" s="62" t="n">
        <f aca="false">R95+R99</f>
        <v>0</v>
      </c>
      <c r="S94" s="62" t="n">
        <f aca="false">S95+S99</f>
        <v>0</v>
      </c>
      <c r="T94" s="62" t="n">
        <f aca="false">T95+T99</f>
        <v>0</v>
      </c>
      <c r="U94" s="62" t="n">
        <f aca="false">U95+U99</f>
        <v>0</v>
      </c>
      <c r="V94" s="62" t="n">
        <f aca="false">V95+V99</f>
        <v>0</v>
      </c>
      <c r="W94" s="62" t="n">
        <f aca="false">W95+W99</f>
        <v>0</v>
      </c>
      <c r="X94" s="62" t="n">
        <f aca="false">X95+X99</f>
        <v>0</v>
      </c>
      <c r="Y94" s="62" t="n">
        <f aca="false">Y95+Y99</f>
        <v>0</v>
      </c>
      <c r="Z94" s="62" t="n">
        <f aca="false">Z95+Z99</f>
        <v>0</v>
      </c>
      <c r="AA94" s="62" t="n">
        <f aca="false">AA95+AA99</f>
        <v>0</v>
      </c>
      <c r="AB94" s="62" t="n">
        <f aca="false">AB95+AB99</f>
        <v>0</v>
      </c>
      <c r="AC94" s="62" t="n">
        <f aca="false">AC95+AC99</f>
        <v>0</v>
      </c>
      <c r="AD94" s="62" t="n">
        <f aca="false">AD95+AD99</f>
        <v>0</v>
      </c>
      <c r="AE94" s="62" t="n">
        <f aca="false">AE95+AE99</f>
        <v>0</v>
      </c>
      <c r="AF94" s="62" t="n">
        <f aca="false">AF95+AF99</f>
        <v>0</v>
      </c>
      <c r="AG94" s="62" t="n">
        <f aca="false">AG95+AG99</f>
        <v>0</v>
      </c>
      <c r="AH94" s="62" t="n">
        <f aca="false">AH95+AH99</f>
        <v>0</v>
      </c>
      <c r="AI94" s="62" t="n">
        <f aca="false">AI95+AI99</f>
        <v>0</v>
      </c>
      <c r="AJ94" s="62" t="n">
        <f aca="false">AJ95+AJ99</f>
        <v>0</v>
      </c>
      <c r="AK94" s="62" t="n">
        <f aca="false">AK95+AK99</f>
        <v>0</v>
      </c>
      <c r="AL94" s="62" t="n">
        <f aca="false">AL95+AL99</f>
        <v>0</v>
      </c>
      <c r="AM94" s="62" t="n">
        <f aca="false">AM95+AM99</f>
        <v>0</v>
      </c>
      <c r="AN94" s="62" t="n">
        <f aca="false">AN95+AN99</f>
        <v>0</v>
      </c>
      <c r="AO94" s="62" t="n">
        <f aca="false">AO95+AO99</f>
        <v>0</v>
      </c>
      <c r="AP94" s="62" t="n">
        <f aca="false">AP95+AP99</f>
        <v>0</v>
      </c>
      <c r="AQ94" s="62" t="n">
        <f aca="false">AQ95+AQ99</f>
        <v>0</v>
      </c>
      <c r="AR94" s="62" t="n">
        <f aca="false">AR95+AR99</f>
        <v>0</v>
      </c>
      <c r="AS94" s="62" t="n">
        <f aca="false">AS95+AS99</f>
        <v>0</v>
      </c>
      <c r="AT94" s="62" t="n">
        <f aca="false">AT95+AT99</f>
        <v>-428579.68</v>
      </c>
      <c r="AU94" s="62" t="n">
        <f aca="false">AU95+AU99</f>
        <v>0</v>
      </c>
      <c r="AV94" s="62" t="n">
        <f aca="false">AV95+AV99</f>
        <v>0</v>
      </c>
      <c r="AW94" s="62" t="n">
        <f aca="false">AW95+AW99</f>
        <v>0</v>
      </c>
      <c r="AX94" s="62" t="n">
        <f aca="false">AX95+AX99</f>
        <v>0</v>
      </c>
      <c r="AY94" s="62" t="n">
        <f aca="false">AY95+AY99</f>
        <v>0</v>
      </c>
      <c r="AZ94" s="62" t="n">
        <f aca="false">AZ95+AZ99</f>
        <v>0</v>
      </c>
      <c r="BA94" s="62" t="n">
        <f aca="false">BA95+BA99</f>
        <v>0</v>
      </c>
      <c r="BB94" s="62" t="n">
        <f aca="false">BB95+BB99</f>
        <v>0</v>
      </c>
      <c r="BC94" s="62" t="n">
        <f aca="false">BC95+BC99</f>
        <v>0</v>
      </c>
      <c r="BD94" s="62" t="n">
        <f aca="false">BD95+BD99</f>
        <v>0</v>
      </c>
      <c r="BE94" s="62" t="n">
        <f aca="false">BE95+BE99</f>
        <v>0</v>
      </c>
      <c r="BF94" s="62" t="n">
        <f aca="false">BF95+BF99</f>
        <v>0</v>
      </c>
      <c r="BG94" s="62" t="n">
        <f aca="false">BG95+BG99</f>
        <v>0</v>
      </c>
      <c r="BH94" s="62" t="n">
        <f aca="false">BH95+BH99</f>
        <v>0</v>
      </c>
      <c r="BI94" s="62" t="n">
        <f aca="false">BI95+BI99</f>
        <v>0</v>
      </c>
      <c r="BJ94" s="62" t="n">
        <f aca="false">BJ95+BJ99</f>
        <v>0</v>
      </c>
      <c r="BK94" s="62" t="n">
        <f aca="false">BK95+BK99</f>
        <v>0</v>
      </c>
      <c r="BL94" s="62" t="n">
        <f aca="false">BL95+BL99</f>
        <v>0</v>
      </c>
      <c r="BM94" s="62" t="n">
        <f aca="false">BM95+BM99</f>
        <v>0</v>
      </c>
      <c r="BN94" s="62" t="n">
        <f aca="false">BN95+BN99</f>
        <v>0</v>
      </c>
      <c r="BO94" s="62" t="n">
        <f aca="false">BO95+BO99</f>
        <v>0</v>
      </c>
      <c r="BP94" s="63" t="n">
        <f aca="false">BP95+BP99</f>
        <v>0</v>
      </c>
      <c r="BQ94" s="63" t="n">
        <f aca="false">BQ95+BQ99</f>
        <v>0</v>
      </c>
      <c r="BR94" s="63" t="n">
        <f aca="false">BR95+BR99</f>
        <v>0</v>
      </c>
      <c r="BS94" s="63" t="n">
        <f aca="false">BS95+BS99</f>
        <v>0</v>
      </c>
      <c r="BT94" s="63" t="n">
        <f aca="false">BT95+BT99</f>
        <v>0</v>
      </c>
      <c r="BU94" s="63" t="n">
        <f aca="false">BU95+BU99</f>
        <v>0</v>
      </c>
      <c r="BV94" s="62" t="n">
        <f aca="false">BV95+BV99</f>
        <v>0</v>
      </c>
      <c r="BW94" s="62" t="n">
        <f aca="false">BW95+BW99</f>
        <v>0</v>
      </c>
      <c r="BX94" s="41"/>
      <c r="BY94" s="41"/>
      <c r="BZ94" s="41"/>
      <c r="CA94" s="42"/>
      <c r="CB94" s="42"/>
      <c r="CC94" s="42"/>
      <c r="CD94" s="42"/>
      <c r="CE94" s="42"/>
      <c r="CF94" s="42"/>
      <c r="CG94" s="4"/>
    </row>
    <row r="95" customFormat="false" ht="12.75" hidden="false" customHeight="false" outlineLevel="0" collapsed="false">
      <c r="A95" s="43" t="n">
        <v>61001</v>
      </c>
      <c r="B95" s="44" t="s">
        <v>159</v>
      </c>
      <c r="C95" s="45" t="n">
        <f aca="false">SUM(D95:BW95)</f>
        <v>-428579.68</v>
      </c>
      <c r="D95" s="45" t="n">
        <f aca="false">D96+D97+D98</f>
        <v>0</v>
      </c>
      <c r="E95" s="45" t="n">
        <f aca="false">E96+E97+E98</f>
        <v>0</v>
      </c>
      <c r="F95" s="45" t="n">
        <f aca="false">F96+F97+F98</f>
        <v>0</v>
      </c>
      <c r="G95" s="45" t="n">
        <f aca="false">G96+G97+G98</f>
        <v>0</v>
      </c>
      <c r="H95" s="45" t="n">
        <f aca="false">H96+H97+H98</f>
        <v>0</v>
      </c>
      <c r="I95" s="45" t="n">
        <f aca="false">I96+I97+I98</f>
        <v>0</v>
      </c>
      <c r="J95" s="45" t="n">
        <f aca="false">J96+J97+J98</f>
        <v>0</v>
      </c>
      <c r="K95" s="45" t="n">
        <f aca="false">K96+K97+K98</f>
        <v>0</v>
      </c>
      <c r="L95" s="45" t="n">
        <f aca="false">L96+L97+L98</f>
        <v>0</v>
      </c>
      <c r="M95" s="45" t="n">
        <f aca="false">M96+M97+M98</f>
        <v>0</v>
      </c>
      <c r="N95" s="45" t="n">
        <f aca="false">N96+N97+N98</f>
        <v>0</v>
      </c>
      <c r="O95" s="45" t="n">
        <f aca="false">O96+O97+O98</f>
        <v>0</v>
      </c>
      <c r="P95" s="45" t="n">
        <f aca="false">P96+P97+P98</f>
        <v>0</v>
      </c>
      <c r="Q95" s="45" t="n">
        <f aca="false">Q96+Q97+Q98</f>
        <v>0</v>
      </c>
      <c r="R95" s="45" t="n">
        <f aca="false">R96+R97+R98</f>
        <v>0</v>
      </c>
      <c r="S95" s="45" t="n">
        <f aca="false">S96+S97+S98</f>
        <v>0</v>
      </c>
      <c r="T95" s="45" t="n">
        <f aca="false">T96+T97+T98</f>
        <v>0</v>
      </c>
      <c r="U95" s="45" t="n">
        <f aca="false">U96+U97+U98</f>
        <v>0</v>
      </c>
      <c r="V95" s="45" t="n">
        <f aca="false">V96+V97+V98</f>
        <v>0</v>
      </c>
      <c r="W95" s="45" t="n">
        <f aca="false">W96+W97+W98</f>
        <v>0</v>
      </c>
      <c r="X95" s="45" t="n">
        <f aca="false">X96+X97+X98</f>
        <v>0</v>
      </c>
      <c r="Y95" s="45" t="n">
        <f aca="false">Y96+Y97+Y98</f>
        <v>0</v>
      </c>
      <c r="Z95" s="45" t="n">
        <f aca="false">Z96+Z97+Z98</f>
        <v>0</v>
      </c>
      <c r="AA95" s="45" t="n">
        <f aca="false">AA96+AA97+AA98</f>
        <v>0</v>
      </c>
      <c r="AB95" s="45" t="n">
        <f aca="false">AB96+AB97+AB98</f>
        <v>0</v>
      </c>
      <c r="AC95" s="45" t="n">
        <f aca="false">AC96+AC97+AC98</f>
        <v>0</v>
      </c>
      <c r="AD95" s="45" t="n">
        <f aca="false">AD96+AD97+AD98</f>
        <v>0</v>
      </c>
      <c r="AE95" s="45" t="n">
        <f aca="false">AE96+AE97+AE98</f>
        <v>0</v>
      </c>
      <c r="AF95" s="45" t="n">
        <f aca="false">AF96+AF97+AF98</f>
        <v>0</v>
      </c>
      <c r="AG95" s="45" t="n">
        <f aca="false">AG96+AG97+AG98</f>
        <v>0</v>
      </c>
      <c r="AH95" s="45" t="n">
        <f aca="false">AH96+AH97+AH98</f>
        <v>0</v>
      </c>
      <c r="AI95" s="45" t="n">
        <f aca="false">AI96+AI97+AI98</f>
        <v>0</v>
      </c>
      <c r="AJ95" s="45" t="n">
        <f aca="false">AJ96+AJ97+AJ98</f>
        <v>0</v>
      </c>
      <c r="AK95" s="45" t="n">
        <f aca="false">AK96+AK97+AK98</f>
        <v>0</v>
      </c>
      <c r="AL95" s="45" t="n">
        <f aca="false">AL96+AL97+AL98</f>
        <v>0</v>
      </c>
      <c r="AM95" s="45" t="n">
        <f aca="false">AM96+AM97+AM98</f>
        <v>0</v>
      </c>
      <c r="AN95" s="45" t="n">
        <f aca="false">AN96+AN97+AN98</f>
        <v>0</v>
      </c>
      <c r="AO95" s="45" t="n">
        <f aca="false">AO96+AO97+AO98</f>
        <v>0</v>
      </c>
      <c r="AP95" s="45" t="n">
        <f aca="false">AP96+AP97+AP98</f>
        <v>0</v>
      </c>
      <c r="AQ95" s="45" t="n">
        <f aca="false">AQ96+AQ97+AQ98</f>
        <v>0</v>
      </c>
      <c r="AR95" s="45" t="n">
        <f aca="false">AR96+AR97+AR98</f>
        <v>0</v>
      </c>
      <c r="AS95" s="45" t="n">
        <f aca="false">AS96+AS97+AS98</f>
        <v>0</v>
      </c>
      <c r="AT95" s="45" t="n">
        <f aca="false">AT96+AT97+AT98</f>
        <v>-428579.68</v>
      </c>
      <c r="AU95" s="45" t="n">
        <f aca="false">AU96+AU97+AU98</f>
        <v>0</v>
      </c>
      <c r="AV95" s="45" t="n">
        <f aca="false">AV96+AV97+AV98</f>
        <v>0</v>
      </c>
      <c r="AW95" s="45" t="n">
        <f aca="false">AW96+AW97+AW98</f>
        <v>0</v>
      </c>
      <c r="AX95" s="45" t="n">
        <f aca="false">AX96+AX97+AX98</f>
        <v>0</v>
      </c>
      <c r="AY95" s="45" t="n">
        <f aca="false">AY96+AY97+AY98</f>
        <v>0</v>
      </c>
      <c r="AZ95" s="45" t="n">
        <f aca="false">AZ96+AZ97+AZ98</f>
        <v>0</v>
      </c>
      <c r="BA95" s="45" t="n">
        <f aca="false">BA96+BA97+BA98</f>
        <v>0</v>
      </c>
      <c r="BB95" s="45" t="n">
        <f aca="false">BB96+BB97+BB98</f>
        <v>0</v>
      </c>
      <c r="BC95" s="45" t="n">
        <f aca="false">BC96+BC97+BC98</f>
        <v>0</v>
      </c>
      <c r="BD95" s="45" t="n">
        <f aca="false">BD96+BD97+BD98</f>
        <v>0</v>
      </c>
      <c r="BE95" s="45" t="n">
        <f aca="false">BE96+BE97+BE98</f>
        <v>0</v>
      </c>
      <c r="BF95" s="45" t="n">
        <f aca="false">BF96+BF97+BF98</f>
        <v>0</v>
      </c>
      <c r="BG95" s="45" t="n">
        <f aca="false">BG96+BG97+BG98</f>
        <v>0</v>
      </c>
      <c r="BH95" s="45" t="n">
        <f aca="false">BH96+BH97+BH98</f>
        <v>0</v>
      </c>
      <c r="BI95" s="45" t="n">
        <f aca="false">BI96+BI97+BI98</f>
        <v>0</v>
      </c>
      <c r="BJ95" s="45" t="n">
        <f aca="false">BJ96+BJ97+BJ98</f>
        <v>0</v>
      </c>
      <c r="BK95" s="45" t="n">
        <f aca="false">BK96+BK97+BK98</f>
        <v>0</v>
      </c>
      <c r="BL95" s="45" t="n">
        <f aca="false">BL96+BL97+BL98</f>
        <v>0</v>
      </c>
      <c r="BM95" s="45" t="n">
        <f aca="false">BM96+BM97+BM98</f>
        <v>0</v>
      </c>
      <c r="BN95" s="45" t="n">
        <f aca="false">BN96+BN97+BN98</f>
        <v>0</v>
      </c>
      <c r="BO95" s="45" t="n">
        <f aca="false">BO96+BO97+BO98</f>
        <v>0</v>
      </c>
      <c r="BP95" s="45" t="n">
        <f aca="false">BP96+BP97+BP98</f>
        <v>0</v>
      </c>
      <c r="BQ95" s="45" t="n">
        <f aca="false">BQ96+BQ97+BQ98</f>
        <v>0</v>
      </c>
      <c r="BR95" s="45" t="n">
        <f aca="false">BR96+BR97+BR98</f>
        <v>0</v>
      </c>
      <c r="BS95" s="45" t="n">
        <f aca="false">BS96+BS97+BS98</f>
        <v>0</v>
      </c>
      <c r="BT95" s="45" t="n">
        <f aca="false">BT96+BT97+BT98</f>
        <v>0</v>
      </c>
      <c r="BU95" s="45" t="n">
        <f aca="false">BU96+BU97+BU98</f>
        <v>0</v>
      </c>
      <c r="BV95" s="45" t="n">
        <f aca="false">BV96+BV97+BV98</f>
        <v>0</v>
      </c>
      <c r="BW95" s="45" t="n">
        <f aca="false">BW96+BW97+BW98</f>
        <v>0</v>
      </c>
      <c r="BX95" s="41"/>
      <c r="BY95" s="41"/>
      <c r="BZ95" s="41"/>
      <c r="CA95" s="42"/>
      <c r="CB95" s="42"/>
      <c r="CC95" s="42"/>
      <c r="CD95" s="42"/>
      <c r="CE95" s="42"/>
      <c r="CF95" s="42"/>
      <c r="CG95" s="4"/>
    </row>
    <row r="96" customFormat="false" ht="12.75" hidden="false" customHeight="false" outlineLevel="0" collapsed="false">
      <c r="A96" s="47" t="n">
        <v>610011</v>
      </c>
      <c r="B96" s="47" t="s">
        <v>160</v>
      </c>
      <c r="C96" s="32" t="n">
        <f aca="false">SUM(D96:BW96)</f>
        <v>-428579.68</v>
      </c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 t="n">
        <v>-428579.68</v>
      </c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2"/>
      <c r="BW96" s="52"/>
      <c r="BX96" s="41"/>
      <c r="BY96" s="41"/>
      <c r="BZ96" s="41"/>
      <c r="CA96" s="42"/>
      <c r="CB96" s="42"/>
      <c r="CC96" s="42"/>
      <c r="CD96" s="42"/>
      <c r="CE96" s="42"/>
      <c r="CF96" s="42"/>
      <c r="CG96" s="4"/>
    </row>
    <row r="97" customFormat="false" ht="12.75" hidden="false" customHeight="false" outlineLevel="0" collapsed="false">
      <c r="A97" s="47" t="n">
        <v>610012</v>
      </c>
      <c r="B97" s="47" t="s">
        <v>161</v>
      </c>
      <c r="C97" s="32" t="n">
        <f aca="false">SUM(D97:BW97)</f>
        <v>0</v>
      </c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2"/>
      <c r="BW97" s="52"/>
      <c r="BX97" s="41"/>
      <c r="BY97" s="41"/>
      <c r="BZ97" s="41"/>
      <c r="CA97" s="42"/>
      <c r="CB97" s="42"/>
      <c r="CC97" s="42"/>
      <c r="CD97" s="42"/>
      <c r="CE97" s="42"/>
      <c r="CF97" s="42"/>
      <c r="CG97" s="4"/>
    </row>
    <row r="98" customFormat="false" ht="12.75" hidden="false" customHeight="false" outlineLevel="0" collapsed="false">
      <c r="A98" s="47" t="n">
        <v>610013</v>
      </c>
      <c r="B98" s="47" t="s">
        <v>162</v>
      </c>
      <c r="C98" s="32" t="n">
        <f aca="false">SUM(D98:BW98)</f>
        <v>0</v>
      </c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2"/>
      <c r="BW98" s="52"/>
      <c r="BX98" s="41"/>
      <c r="BY98" s="41"/>
      <c r="BZ98" s="41"/>
      <c r="CA98" s="42"/>
      <c r="CB98" s="42"/>
      <c r="CC98" s="42"/>
      <c r="CD98" s="42"/>
      <c r="CE98" s="42"/>
      <c r="CF98" s="42"/>
      <c r="CG98" s="4"/>
    </row>
    <row r="99" customFormat="false" ht="12.75" hidden="false" customHeight="false" outlineLevel="0" collapsed="false">
      <c r="A99" s="43" t="n">
        <v>61002</v>
      </c>
      <c r="B99" s="44" t="s">
        <v>163</v>
      </c>
      <c r="C99" s="45" t="n">
        <f aca="false">SUM(D99:BW99)</f>
        <v>0</v>
      </c>
      <c r="D99" s="45" t="n">
        <f aca="false">D100+D101+D102</f>
        <v>0</v>
      </c>
      <c r="E99" s="45" t="n">
        <f aca="false">E100+E101+E102</f>
        <v>0</v>
      </c>
      <c r="F99" s="45" t="n">
        <f aca="false">F100+F101+F102</f>
        <v>0</v>
      </c>
      <c r="G99" s="45" t="n">
        <f aca="false">G100+G101+G102</f>
        <v>0</v>
      </c>
      <c r="H99" s="45" t="n">
        <f aca="false">H100+H101+H102</f>
        <v>0</v>
      </c>
      <c r="I99" s="45" t="n">
        <f aca="false">I100+I101+I102</f>
        <v>0</v>
      </c>
      <c r="J99" s="45" t="n">
        <f aca="false">J100+J101+J102</f>
        <v>0</v>
      </c>
      <c r="K99" s="45" t="n">
        <f aca="false">K100+K101+K102</f>
        <v>0</v>
      </c>
      <c r="L99" s="45" t="n">
        <f aca="false">L100+L101+L102</f>
        <v>0</v>
      </c>
      <c r="M99" s="45" t="n">
        <f aca="false">M100+M101+M102</f>
        <v>0</v>
      </c>
      <c r="N99" s="45" t="n">
        <f aca="false">N100+N101+N102</f>
        <v>0</v>
      </c>
      <c r="O99" s="45" t="n">
        <f aca="false">O100+O101+O102</f>
        <v>0</v>
      </c>
      <c r="P99" s="45" t="n">
        <f aca="false">P100+P101+P102</f>
        <v>0</v>
      </c>
      <c r="Q99" s="45" t="n">
        <f aca="false">Q100+Q101+Q102</f>
        <v>0</v>
      </c>
      <c r="R99" s="45" t="n">
        <f aca="false">R100+R101+R102</f>
        <v>0</v>
      </c>
      <c r="S99" s="45" t="n">
        <f aca="false">S100+S101+S102</f>
        <v>0</v>
      </c>
      <c r="T99" s="45" t="n">
        <f aca="false">T100+T101+T102</f>
        <v>0</v>
      </c>
      <c r="U99" s="45" t="n">
        <f aca="false">U100+U101+U102</f>
        <v>0</v>
      </c>
      <c r="V99" s="45" t="n">
        <f aca="false">V100+V101+V102</f>
        <v>0</v>
      </c>
      <c r="W99" s="45" t="n">
        <f aca="false">W100+W101+W102</f>
        <v>0</v>
      </c>
      <c r="X99" s="45" t="n">
        <f aca="false">X100+X101+X102</f>
        <v>0</v>
      </c>
      <c r="Y99" s="45" t="n">
        <f aca="false">Y100+Y101+Y102</f>
        <v>0</v>
      </c>
      <c r="Z99" s="45" t="n">
        <f aca="false">Z100+Z101+Z102</f>
        <v>0</v>
      </c>
      <c r="AA99" s="45" t="n">
        <f aca="false">AA100+AA101+AA102</f>
        <v>0</v>
      </c>
      <c r="AB99" s="45" t="n">
        <f aca="false">AB100+AB101+AB102</f>
        <v>0</v>
      </c>
      <c r="AC99" s="45" t="n">
        <f aca="false">AC100+AC101+AC102</f>
        <v>0</v>
      </c>
      <c r="AD99" s="45" t="n">
        <f aca="false">AD100+AD101+AD102</f>
        <v>0</v>
      </c>
      <c r="AE99" s="45" t="n">
        <f aca="false">AE100+AE101+AE102</f>
        <v>0</v>
      </c>
      <c r="AF99" s="45" t="n">
        <f aca="false">AF100+AF101+AF102</f>
        <v>0</v>
      </c>
      <c r="AG99" s="45" t="n">
        <f aca="false">AG100+AG101+AG102</f>
        <v>0</v>
      </c>
      <c r="AH99" s="45" t="n">
        <f aca="false">AH100+AH101+AH102</f>
        <v>0</v>
      </c>
      <c r="AI99" s="45" t="n">
        <f aca="false">AI100+AI101+AI102</f>
        <v>0</v>
      </c>
      <c r="AJ99" s="45" t="n">
        <f aca="false">AJ100+AJ101+AJ102</f>
        <v>0</v>
      </c>
      <c r="AK99" s="45" t="n">
        <f aca="false">AK100+AK101+AK102</f>
        <v>0</v>
      </c>
      <c r="AL99" s="45" t="n">
        <f aca="false">AL100+AL101+AL102</f>
        <v>0</v>
      </c>
      <c r="AM99" s="45" t="n">
        <f aca="false">AM100+AM101+AM102</f>
        <v>0</v>
      </c>
      <c r="AN99" s="45" t="n">
        <f aca="false">AN100+AN101+AN102</f>
        <v>0</v>
      </c>
      <c r="AO99" s="45" t="n">
        <f aca="false">AO100+AO101+AO102</f>
        <v>0</v>
      </c>
      <c r="AP99" s="45" t="n">
        <f aca="false">AP100+AP101+AP102</f>
        <v>0</v>
      </c>
      <c r="AQ99" s="45" t="n">
        <f aca="false">AQ100+AQ101+AQ102</f>
        <v>0</v>
      </c>
      <c r="AR99" s="45" t="n">
        <f aca="false">AR100+AR101+AR102</f>
        <v>0</v>
      </c>
      <c r="AS99" s="45" t="n">
        <f aca="false">AS100+AS101+AS102</f>
        <v>0</v>
      </c>
      <c r="AT99" s="45" t="n">
        <f aca="false">AT100+AT101+AT102</f>
        <v>0</v>
      </c>
      <c r="AU99" s="45" t="n">
        <f aca="false">AU100+AU101+AU102</f>
        <v>0</v>
      </c>
      <c r="AV99" s="45" t="n">
        <f aca="false">AV100+AV101+AV102</f>
        <v>0</v>
      </c>
      <c r="AW99" s="45" t="n">
        <f aca="false">AW100+AW101+AW102</f>
        <v>0</v>
      </c>
      <c r="AX99" s="45" t="n">
        <f aca="false">AX100+AX101+AX102</f>
        <v>0</v>
      </c>
      <c r="AY99" s="45" t="n">
        <f aca="false">AY100+AY101+AY102</f>
        <v>0</v>
      </c>
      <c r="AZ99" s="45" t="n">
        <f aca="false">AZ100+AZ101+AZ102</f>
        <v>0</v>
      </c>
      <c r="BA99" s="45" t="n">
        <f aca="false">BA100+BA101+BA102</f>
        <v>0</v>
      </c>
      <c r="BB99" s="45" t="n">
        <f aca="false">BB100+BB101+BB102</f>
        <v>0</v>
      </c>
      <c r="BC99" s="45" t="n">
        <f aca="false">BC100+BC101+BC102</f>
        <v>0</v>
      </c>
      <c r="BD99" s="45" t="n">
        <f aca="false">BD100+BD101+BD102</f>
        <v>0</v>
      </c>
      <c r="BE99" s="45" t="n">
        <f aca="false">BE100+BE101+BE102</f>
        <v>0</v>
      </c>
      <c r="BF99" s="45" t="n">
        <f aca="false">BF100+BF101+BF102</f>
        <v>0</v>
      </c>
      <c r="BG99" s="45" t="n">
        <f aca="false">BG100+BG101+BG102</f>
        <v>0</v>
      </c>
      <c r="BH99" s="45" t="n">
        <f aca="false">BH100+BH101+BH102</f>
        <v>0</v>
      </c>
      <c r="BI99" s="45" t="n">
        <f aca="false">BI100+BI101+BI102</f>
        <v>0</v>
      </c>
      <c r="BJ99" s="45" t="n">
        <f aca="false">BJ100+BJ101+BJ102</f>
        <v>0</v>
      </c>
      <c r="BK99" s="45" t="n">
        <f aca="false">BK100+BK101+BK102</f>
        <v>0</v>
      </c>
      <c r="BL99" s="45" t="n">
        <f aca="false">BL100+BL101+BL102</f>
        <v>0</v>
      </c>
      <c r="BM99" s="45" t="n">
        <f aca="false">BM100+BM101+BM102</f>
        <v>0</v>
      </c>
      <c r="BN99" s="45" t="n">
        <f aca="false">BN100+BN101+BN102</f>
        <v>0</v>
      </c>
      <c r="BO99" s="45" t="n">
        <f aca="false">BO100+BO101+BO102</f>
        <v>0</v>
      </c>
      <c r="BP99" s="45" t="n">
        <f aca="false">BP100+BP101+BP102</f>
        <v>0</v>
      </c>
      <c r="BQ99" s="45" t="n">
        <f aca="false">BQ100+BQ101+BQ102</f>
        <v>0</v>
      </c>
      <c r="BR99" s="45" t="n">
        <f aca="false">BR100+BR101+BR102</f>
        <v>0</v>
      </c>
      <c r="BS99" s="45" t="n">
        <f aca="false">BS100+BS101+BS102</f>
        <v>0</v>
      </c>
      <c r="BT99" s="45" t="n">
        <f aca="false">BT100+BT101+BT102</f>
        <v>0</v>
      </c>
      <c r="BU99" s="45" t="n">
        <f aca="false">BU100+BU101+BU102</f>
        <v>0</v>
      </c>
      <c r="BV99" s="45" t="n">
        <f aca="false">BV100+BV101+BV102</f>
        <v>0</v>
      </c>
      <c r="BW99" s="45" t="n">
        <f aca="false">BW100+BW101+BW102</f>
        <v>0</v>
      </c>
      <c r="BX99" s="41"/>
      <c r="BY99" s="41"/>
      <c r="BZ99" s="41"/>
      <c r="CA99" s="42"/>
      <c r="CB99" s="42"/>
      <c r="CC99" s="42"/>
      <c r="CD99" s="42"/>
      <c r="CE99" s="42"/>
      <c r="CF99" s="42"/>
      <c r="CG99" s="4"/>
    </row>
    <row r="100" customFormat="false" ht="12.75" hidden="false" customHeight="false" outlineLevel="0" collapsed="false">
      <c r="A100" s="47" t="n">
        <v>610021</v>
      </c>
      <c r="B100" s="47" t="s">
        <v>164</v>
      </c>
      <c r="C100" s="32" t="n">
        <f aca="false">SUM(D100:BW100)</f>
        <v>0</v>
      </c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2"/>
      <c r="BW100" s="52"/>
      <c r="BX100" s="41"/>
      <c r="BY100" s="41"/>
      <c r="BZ100" s="41"/>
      <c r="CA100" s="42"/>
      <c r="CB100" s="42"/>
      <c r="CC100" s="42"/>
      <c r="CD100" s="42"/>
      <c r="CE100" s="42"/>
      <c r="CF100" s="42"/>
      <c r="CG100" s="4"/>
    </row>
    <row r="101" customFormat="false" ht="12.75" hidden="false" customHeight="false" outlineLevel="0" collapsed="false">
      <c r="A101" s="47" t="n">
        <v>610022</v>
      </c>
      <c r="B101" s="47" t="s">
        <v>165</v>
      </c>
      <c r="C101" s="32" t="n">
        <f aca="false">SUM(D101:BW101)</f>
        <v>0</v>
      </c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60"/>
      <c r="BQ101" s="60"/>
      <c r="BR101" s="60"/>
      <c r="BS101" s="60"/>
      <c r="BT101" s="60"/>
      <c r="BU101" s="60"/>
      <c r="BV101" s="52"/>
      <c r="BW101" s="52"/>
      <c r="BX101" s="41"/>
      <c r="BY101" s="41"/>
      <c r="BZ101" s="41"/>
      <c r="CA101" s="42"/>
      <c r="CB101" s="42"/>
      <c r="CC101" s="42"/>
      <c r="CD101" s="42"/>
      <c r="CE101" s="42"/>
      <c r="CF101" s="42"/>
      <c r="CG101" s="4"/>
    </row>
    <row r="102" customFormat="false" ht="12.75" hidden="false" customHeight="false" outlineLevel="0" collapsed="false">
      <c r="A102" s="47" t="n">
        <v>610023</v>
      </c>
      <c r="B102" s="47" t="s">
        <v>166</v>
      </c>
      <c r="C102" s="32" t="n">
        <f aca="false">SUM(D102:BW102)</f>
        <v>0</v>
      </c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60"/>
      <c r="BQ102" s="60"/>
      <c r="BR102" s="60"/>
      <c r="BS102" s="60"/>
      <c r="BT102" s="60"/>
      <c r="BU102" s="60"/>
      <c r="BV102" s="52"/>
      <c r="BW102" s="52"/>
      <c r="BX102" s="41"/>
      <c r="BY102" s="41"/>
      <c r="BZ102" s="41"/>
      <c r="CA102" s="42"/>
      <c r="CB102" s="42"/>
      <c r="CC102" s="42"/>
      <c r="CD102" s="42"/>
      <c r="CE102" s="42"/>
      <c r="CF102" s="42"/>
      <c r="CG102" s="4"/>
    </row>
    <row r="103" customFormat="false" ht="12.75" hidden="false" customHeight="false" outlineLevel="0" collapsed="false">
      <c r="A103" s="35" t="n">
        <v>611</v>
      </c>
      <c r="B103" s="36" t="s">
        <v>167</v>
      </c>
      <c r="C103" s="37" t="n">
        <f aca="false">SUM(D103:BW103)</f>
        <v>-236222.99</v>
      </c>
      <c r="D103" s="38" t="n">
        <f aca="false">D104+D107</f>
        <v>0</v>
      </c>
      <c r="E103" s="39" t="n">
        <f aca="false">E104+E107</f>
        <v>0</v>
      </c>
      <c r="F103" s="39" t="n">
        <f aca="false">F104+F107</f>
        <v>0</v>
      </c>
      <c r="G103" s="39" t="n">
        <f aca="false">G104+G107</f>
        <v>0</v>
      </c>
      <c r="H103" s="39" t="n">
        <f aca="false">H104+H107</f>
        <v>0</v>
      </c>
      <c r="I103" s="39" t="n">
        <f aca="false">I104+I107</f>
        <v>0</v>
      </c>
      <c r="J103" s="39" t="n">
        <f aca="false">J104+J107</f>
        <v>0</v>
      </c>
      <c r="K103" s="39" t="n">
        <f aca="false">K104+K107</f>
        <v>0</v>
      </c>
      <c r="L103" s="39" t="n">
        <f aca="false">L104+L107</f>
        <v>0</v>
      </c>
      <c r="M103" s="39" t="n">
        <f aca="false">M104+M107</f>
        <v>0</v>
      </c>
      <c r="N103" s="39" t="n">
        <f aca="false">N104+N107</f>
        <v>0</v>
      </c>
      <c r="O103" s="39" t="n">
        <f aca="false">O104+O107</f>
        <v>0</v>
      </c>
      <c r="P103" s="39" t="n">
        <f aca="false">P104+P107</f>
        <v>0</v>
      </c>
      <c r="Q103" s="39" t="n">
        <f aca="false">Q104+Q107</f>
        <v>0</v>
      </c>
      <c r="R103" s="39" t="n">
        <f aca="false">R104+R107</f>
        <v>0</v>
      </c>
      <c r="S103" s="39" t="n">
        <f aca="false">S104+S107</f>
        <v>0</v>
      </c>
      <c r="T103" s="39" t="n">
        <f aca="false">T104+T107</f>
        <v>0</v>
      </c>
      <c r="U103" s="39" t="n">
        <f aca="false">U104+U107</f>
        <v>0</v>
      </c>
      <c r="V103" s="39" t="n">
        <f aca="false">V104+V107</f>
        <v>0</v>
      </c>
      <c r="W103" s="39" t="n">
        <f aca="false">W104+W107</f>
        <v>0</v>
      </c>
      <c r="X103" s="39" t="n">
        <f aca="false">X104+X107</f>
        <v>0</v>
      </c>
      <c r="Y103" s="39" t="n">
        <f aca="false">Y104+Y107</f>
        <v>0</v>
      </c>
      <c r="Z103" s="39" t="n">
        <f aca="false">Z104+Z107</f>
        <v>0</v>
      </c>
      <c r="AA103" s="39" t="n">
        <f aca="false">AA104+AA107</f>
        <v>0</v>
      </c>
      <c r="AB103" s="39" t="n">
        <f aca="false">AB104+AB107</f>
        <v>0</v>
      </c>
      <c r="AC103" s="39" t="n">
        <f aca="false">AC104+AC107</f>
        <v>0</v>
      </c>
      <c r="AD103" s="39" t="n">
        <f aca="false">AD104+AD107</f>
        <v>0</v>
      </c>
      <c r="AE103" s="39" t="n">
        <f aca="false">AE104+AE107</f>
        <v>0</v>
      </c>
      <c r="AF103" s="39" t="n">
        <f aca="false">AF104+AF107</f>
        <v>0</v>
      </c>
      <c r="AG103" s="39" t="n">
        <f aca="false">AG104+AG107</f>
        <v>0</v>
      </c>
      <c r="AH103" s="39" t="n">
        <f aca="false">AH104+AH107</f>
        <v>0</v>
      </c>
      <c r="AI103" s="39" t="n">
        <f aca="false">AI104+AI107</f>
        <v>0</v>
      </c>
      <c r="AJ103" s="39" t="n">
        <f aca="false">AJ104+AJ107</f>
        <v>0</v>
      </c>
      <c r="AK103" s="39" t="n">
        <f aca="false">AK104+AK107</f>
        <v>0</v>
      </c>
      <c r="AL103" s="39" t="n">
        <f aca="false">AL104+AL107</f>
        <v>0</v>
      </c>
      <c r="AM103" s="39" t="n">
        <f aca="false">AM104+AM107</f>
        <v>0</v>
      </c>
      <c r="AN103" s="39" t="n">
        <f aca="false">AN104+AN107</f>
        <v>0</v>
      </c>
      <c r="AO103" s="39" t="n">
        <f aca="false">AO104+AO107</f>
        <v>0</v>
      </c>
      <c r="AP103" s="39" t="n">
        <f aca="false">AP104+AP107</f>
        <v>0</v>
      </c>
      <c r="AQ103" s="39" t="n">
        <f aca="false">AQ104+AQ107</f>
        <v>0</v>
      </c>
      <c r="AR103" s="39" t="n">
        <f aca="false">AR104+AR107</f>
        <v>0</v>
      </c>
      <c r="AS103" s="39" t="n">
        <f aca="false">AS104+AS107</f>
        <v>0</v>
      </c>
      <c r="AT103" s="39" t="n">
        <f aca="false">AT104+AT107</f>
        <v>-236222.99</v>
      </c>
      <c r="AU103" s="39" t="n">
        <f aca="false">AU104+AU107</f>
        <v>0</v>
      </c>
      <c r="AV103" s="39" t="n">
        <f aca="false">AV104+AV107</f>
        <v>0</v>
      </c>
      <c r="AW103" s="39" t="n">
        <f aca="false">AW104+AW107</f>
        <v>0</v>
      </c>
      <c r="AX103" s="39" t="n">
        <f aca="false">AX104+AX107</f>
        <v>0</v>
      </c>
      <c r="AY103" s="39" t="n">
        <f aca="false">AY104+AY107</f>
        <v>0</v>
      </c>
      <c r="AZ103" s="39" t="n">
        <f aca="false">AZ104+AZ107</f>
        <v>0</v>
      </c>
      <c r="BA103" s="39" t="n">
        <f aca="false">BA104+BA107</f>
        <v>0</v>
      </c>
      <c r="BB103" s="39" t="n">
        <f aca="false">BB104+BB107</f>
        <v>0</v>
      </c>
      <c r="BC103" s="39" t="n">
        <f aca="false">BC104+BC107</f>
        <v>0</v>
      </c>
      <c r="BD103" s="39" t="n">
        <f aca="false">BD104+BD107</f>
        <v>0</v>
      </c>
      <c r="BE103" s="39" t="n">
        <f aca="false">BE104+BE107</f>
        <v>0</v>
      </c>
      <c r="BF103" s="39" t="n">
        <f aca="false">BF104+BF107</f>
        <v>0</v>
      </c>
      <c r="BG103" s="39" t="n">
        <f aca="false">BG104+BG107</f>
        <v>0</v>
      </c>
      <c r="BH103" s="39" t="n">
        <f aca="false">BH104+BH107</f>
        <v>0</v>
      </c>
      <c r="BI103" s="39" t="n">
        <f aca="false">BI104+BI107</f>
        <v>0</v>
      </c>
      <c r="BJ103" s="39" t="n">
        <f aca="false">BJ104+BJ107</f>
        <v>0</v>
      </c>
      <c r="BK103" s="39" t="n">
        <f aca="false">BK104+BK107</f>
        <v>0</v>
      </c>
      <c r="BL103" s="39" t="n">
        <f aca="false">BL104+BL107</f>
        <v>0</v>
      </c>
      <c r="BM103" s="39" t="n">
        <f aca="false">BM104+BM107</f>
        <v>0</v>
      </c>
      <c r="BN103" s="39" t="n">
        <f aca="false">BN104+BN107</f>
        <v>0</v>
      </c>
      <c r="BO103" s="39" t="n">
        <f aca="false">BO104+BO107</f>
        <v>0</v>
      </c>
      <c r="BP103" s="40" t="n">
        <f aca="false">BP104+BP107</f>
        <v>0</v>
      </c>
      <c r="BQ103" s="40" t="n">
        <f aca="false">BQ104+BQ107</f>
        <v>0</v>
      </c>
      <c r="BR103" s="40" t="n">
        <f aca="false">BR104+BR107</f>
        <v>0</v>
      </c>
      <c r="BS103" s="40" t="n">
        <f aca="false">BS104+BS107</f>
        <v>0</v>
      </c>
      <c r="BT103" s="40" t="n">
        <f aca="false">BT104+BT107</f>
        <v>0</v>
      </c>
      <c r="BU103" s="40" t="n">
        <f aca="false">BU104+BU107</f>
        <v>0</v>
      </c>
      <c r="BV103" s="39" t="n">
        <f aca="false">BV104+BV107</f>
        <v>0</v>
      </c>
      <c r="BW103" s="39" t="n">
        <f aca="false">BW104+BW107</f>
        <v>0</v>
      </c>
      <c r="BX103" s="41"/>
      <c r="BY103" s="41"/>
      <c r="BZ103" s="41"/>
      <c r="CA103" s="42"/>
      <c r="CB103" s="42"/>
      <c r="CC103" s="42"/>
      <c r="CD103" s="42"/>
      <c r="CE103" s="42"/>
      <c r="CF103" s="42"/>
      <c r="CG103" s="4"/>
    </row>
    <row r="104" customFormat="false" ht="12.75" hidden="false" customHeight="false" outlineLevel="0" collapsed="false">
      <c r="A104" s="43" t="n">
        <v>61101</v>
      </c>
      <c r="B104" s="44" t="s">
        <v>168</v>
      </c>
      <c r="C104" s="45" t="n">
        <f aca="false">SUM(D104:BW104)</f>
        <v>-277844.48</v>
      </c>
      <c r="D104" s="54" t="n">
        <f aca="false">D105+D106</f>
        <v>0</v>
      </c>
      <c r="E104" s="55" t="n">
        <f aca="false">E105+E106</f>
        <v>0</v>
      </c>
      <c r="F104" s="55" t="n">
        <f aca="false">F105+F106</f>
        <v>0</v>
      </c>
      <c r="G104" s="55" t="n">
        <f aca="false">G105+G106</f>
        <v>0</v>
      </c>
      <c r="H104" s="55" t="n">
        <f aca="false">H105+H106</f>
        <v>0</v>
      </c>
      <c r="I104" s="55" t="n">
        <f aca="false">I105+I106</f>
        <v>0</v>
      </c>
      <c r="J104" s="55" t="n">
        <f aca="false">J105+J106</f>
        <v>0</v>
      </c>
      <c r="K104" s="55" t="n">
        <f aca="false">K105+K106</f>
        <v>0</v>
      </c>
      <c r="L104" s="55" t="n">
        <f aca="false">L105+L106</f>
        <v>0</v>
      </c>
      <c r="M104" s="55" t="n">
        <f aca="false">M105+M106</f>
        <v>0</v>
      </c>
      <c r="N104" s="55" t="n">
        <f aca="false">N105+N106</f>
        <v>0</v>
      </c>
      <c r="O104" s="55" t="n">
        <f aca="false">O105+O106</f>
        <v>0</v>
      </c>
      <c r="P104" s="55" t="n">
        <f aca="false">P105+P106</f>
        <v>0</v>
      </c>
      <c r="Q104" s="55" t="n">
        <f aca="false">Q105+Q106</f>
        <v>0</v>
      </c>
      <c r="R104" s="55" t="n">
        <f aca="false">R105+R106</f>
        <v>0</v>
      </c>
      <c r="S104" s="55" t="n">
        <f aca="false">S105+S106</f>
        <v>0</v>
      </c>
      <c r="T104" s="55" t="n">
        <f aca="false">T105+T106</f>
        <v>0</v>
      </c>
      <c r="U104" s="55" t="n">
        <f aca="false">U105+U106</f>
        <v>0</v>
      </c>
      <c r="V104" s="55" t="n">
        <f aca="false">V105+V106</f>
        <v>0</v>
      </c>
      <c r="W104" s="55" t="n">
        <f aca="false">W105+W106</f>
        <v>0</v>
      </c>
      <c r="X104" s="55" t="n">
        <f aca="false">X105+X106</f>
        <v>0</v>
      </c>
      <c r="Y104" s="55" t="n">
        <f aca="false">Y105+Y106</f>
        <v>0</v>
      </c>
      <c r="Z104" s="55" t="n">
        <f aca="false">Z105+Z106</f>
        <v>0</v>
      </c>
      <c r="AA104" s="55" t="n">
        <f aca="false">AA105+AA106</f>
        <v>0</v>
      </c>
      <c r="AB104" s="55" t="n">
        <f aca="false">AB105+AB106</f>
        <v>0</v>
      </c>
      <c r="AC104" s="55" t="n">
        <f aca="false">AC105+AC106</f>
        <v>0</v>
      </c>
      <c r="AD104" s="55" t="n">
        <f aca="false">AD105+AD106</f>
        <v>0</v>
      </c>
      <c r="AE104" s="55" t="n">
        <f aca="false">AE105+AE106</f>
        <v>0</v>
      </c>
      <c r="AF104" s="55" t="n">
        <f aca="false">AF105+AF106</f>
        <v>0</v>
      </c>
      <c r="AG104" s="55" t="n">
        <f aca="false">AG105+AG106</f>
        <v>0</v>
      </c>
      <c r="AH104" s="55" t="n">
        <f aca="false">AH105+AH106</f>
        <v>0</v>
      </c>
      <c r="AI104" s="55" t="n">
        <f aca="false">AI105+AI106</f>
        <v>0</v>
      </c>
      <c r="AJ104" s="55" t="n">
        <f aca="false">AJ105+AJ106</f>
        <v>0</v>
      </c>
      <c r="AK104" s="55" t="n">
        <f aca="false">AK105+AK106</f>
        <v>0</v>
      </c>
      <c r="AL104" s="55" t="n">
        <f aca="false">AL105+AL106</f>
        <v>0</v>
      </c>
      <c r="AM104" s="55" t="n">
        <f aca="false">AM105+AM106</f>
        <v>0</v>
      </c>
      <c r="AN104" s="55" t="n">
        <f aca="false">AN105+AN106</f>
        <v>0</v>
      </c>
      <c r="AO104" s="55" t="n">
        <f aca="false">AO105+AO106</f>
        <v>0</v>
      </c>
      <c r="AP104" s="55" t="n">
        <f aca="false">AP105+AP106</f>
        <v>0</v>
      </c>
      <c r="AQ104" s="55" t="n">
        <f aca="false">AQ105+AQ106</f>
        <v>0</v>
      </c>
      <c r="AR104" s="55" t="n">
        <f aca="false">AR105+AR106</f>
        <v>0</v>
      </c>
      <c r="AS104" s="55" t="n">
        <f aca="false">AS105+AS106</f>
        <v>0</v>
      </c>
      <c r="AT104" s="55" t="n">
        <f aca="false">AT105+AT106</f>
        <v>-277844.48</v>
      </c>
      <c r="AU104" s="55" t="n">
        <f aca="false">AU105+AU106</f>
        <v>0</v>
      </c>
      <c r="AV104" s="55" t="n">
        <f aca="false">AV105+AV106</f>
        <v>0</v>
      </c>
      <c r="AW104" s="55" t="n">
        <f aca="false">AW105+AW106</f>
        <v>0</v>
      </c>
      <c r="AX104" s="55" t="n">
        <f aca="false">AX105+AX106</f>
        <v>0</v>
      </c>
      <c r="AY104" s="55" t="n">
        <f aca="false">AY105+AY106</f>
        <v>0</v>
      </c>
      <c r="AZ104" s="55" t="n">
        <f aca="false">AZ105+AZ106</f>
        <v>0</v>
      </c>
      <c r="BA104" s="55" t="n">
        <f aca="false">BA105+BA106</f>
        <v>0</v>
      </c>
      <c r="BB104" s="55" t="n">
        <f aca="false">BB105+BB106</f>
        <v>0</v>
      </c>
      <c r="BC104" s="55" t="n">
        <f aca="false">BC105+BC106</f>
        <v>0</v>
      </c>
      <c r="BD104" s="55" t="n">
        <f aca="false">BD105+BD106</f>
        <v>0</v>
      </c>
      <c r="BE104" s="55" t="n">
        <f aca="false">BE105+BE106</f>
        <v>0</v>
      </c>
      <c r="BF104" s="55" t="n">
        <f aca="false">BF105+BF106</f>
        <v>0</v>
      </c>
      <c r="BG104" s="55" t="n">
        <f aca="false">BG105+BG106</f>
        <v>0</v>
      </c>
      <c r="BH104" s="55" t="n">
        <f aca="false">BH105+BH106</f>
        <v>0</v>
      </c>
      <c r="BI104" s="55" t="n">
        <f aca="false">BI105+BI106</f>
        <v>0</v>
      </c>
      <c r="BJ104" s="55" t="n">
        <f aca="false">BJ105+BJ106</f>
        <v>0</v>
      </c>
      <c r="BK104" s="55" t="n">
        <f aca="false">BK105+BK106</f>
        <v>0</v>
      </c>
      <c r="BL104" s="55" t="n">
        <f aca="false">BL105+BL106</f>
        <v>0</v>
      </c>
      <c r="BM104" s="55" t="n">
        <f aca="false">BM105+BM106</f>
        <v>0</v>
      </c>
      <c r="BN104" s="55" t="n">
        <f aca="false">BN105+BN106</f>
        <v>0</v>
      </c>
      <c r="BO104" s="55" t="n">
        <f aca="false">BO105+BO106</f>
        <v>0</v>
      </c>
      <c r="BP104" s="56" t="n">
        <f aca="false">BP105+BP106</f>
        <v>0</v>
      </c>
      <c r="BQ104" s="56" t="n">
        <f aca="false">BQ105+BQ106</f>
        <v>0</v>
      </c>
      <c r="BR104" s="56" t="n">
        <f aca="false">BR105+BR106</f>
        <v>0</v>
      </c>
      <c r="BS104" s="56" t="n">
        <f aca="false">BS105+BS106</f>
        <v>0</v>
      </c>
      <c r="BT104" s="56" t="n">
        <f aca="false">BT105+BT106</f>
        <v>0</v>
      </c>
      <c r="BU104" s="56" t="n">
        <f aca="false">BU105+BU106</f>
        <v>0</v>
      </c>
      <c r="BV104" s="55" t="n">
        <f aca="false">BV105+BV106</f>
        <v>0</v>
      </c>
      <c r="BW104" s="55" t="n">
        <f aca="false">BW105+BW106</f>
        <v>0</v>
      </c>
      <c r="BX104" s="41"/>
      <c r="BY104" s="41"/>
      <c r="BZ104" s="41"/>
      <c r="CA104" s="42"/>
      <c r="CB104" s="42"/>
      <c r="CC104" s="42"/>
      <c r="CD104" s="42"/>
      <c r="CE104" s="42"/>
      <c r="CF104" s="42"/>
      <c r="CG104" s="4"/>
    </row>
    <row r="105" customFormat="false" ht="12.75" hidden="false" customHeight="false" outlineLevel="0" collapsed="false">
      <c r="A105" s="47" t="n">
        <v>611011</v>
      </c>
      <c r="B105" s="57" t="s">
        <v>169</v>
      </c>
      <c r="C105" s="32" t="n">
        <f aca="false">SUM(D105:BW105)</f>
        <v>-1332959.92</v>
      </c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1" t="n">
        <v>-1332959.92</v>
      </c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9"/>
      <c r="BW105" s="59"/>
      <c r="BX105" s="41"/>
      <c r="BY105" s="41"/>
      <c r="BZ105" s="41"/>
      <c r="CA105" s="42"/>
      <c r="CB105" s="42"/>
      <c r="CC105" s="42"/>
      <c r="CD105" s="42"/>
      <c r="CE105" s="42"/>
      <c r="CF105" s="42"/>
      <c r="CG105" s="4"/>
    </row>
    <row r="106" customFormat="false" ht="12.75" hidden="false" customHeight="false" outlineLevel="0" collapsed="false">
      <c r="A106" s="47" t="n">
        <v>611012</v>
      </c>
      <c r="B106" s="57" t="s">
        <v>170</v>
      </c>
      <c r="C106" s="32" t="n">
        <f aca="false">SUM(D106:BW106)</f>
        <v>1055115.44</v>
      </c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1" t="n">
        <v>1055115.44</v>
      </c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9"/>
      <c r="BW106" s="59"/>
      <c r="BX106" s="41"/>
      <c r="BY106" s="41"/>
      <c r="BZ106" s="41"/>
      <c r="CA106" s="42"/>
      <c r="CB106" s="42"/>
      <c r="CC106" s="42"/>
      <c r="CD106" s="42"/>
      <c r="CE106" s="42"/>
      <c r="CF106" s="42"/>
      <c r="CG106" s="4"/>
    </row>
    <row r="107" customFormat="false" ht="12.75" hidden="false" customHeight="false" outlineLevel="0" collapsed="false">
      <c r="A107" s="43" t="n">
        <v>61102</v>
      </c>
      <c r="B107" s="44" t="s">
        <v>171</v>
      </c>
      <c r="C107" s="45" t="n">
        <f aca="false">SUM(D107:BW107)</f>
        <v>41621.49</v>
      </c>
      <c r="D107" s="54" t="n">
        <f aca="false">D108+D109</f>
        <v>0</v>
      </c>
      <c r="E107" s="55" t="n">
        <f aca="false">E108+E109</f>
        <v>0</v>
      </c>
      <c r="F107" s="55" t="n">
        <f aca="false">F108+F109</f>
        <v>0</v>
      </c>
      <c r="G107" s="55" t="n">
        <f aca="false">G108+G109</f>
        <v>0</v>
      </c>
      <c r="H107" s="55" t="n">
        <f aca="false">H108+H109</f>
        <v>0</v>
      </c>
      <c r="I107" s="55" t="n">
        <f aca="false">I108+I109</f>
        <v>0</v>
      </c>
      <c r="J107" s="55" t="n">
        <f aca="false">J108+J109</f>
        <v>0</v>
      </c>
      <c r="K107" s="55" t="n">
        <f aca="false">K108+K109</f>
        <v>0</v>
      </c>
      <c r="L107" s="55" t="n">
        <f aca="false">L108+L109</f>
        <v>0</v>
      </c>
      <c r="M107" s="55" t="n">
        <f aca="false">M108+M109</f>
        <v>0</v>
      </c>
      <c r="N107" s="55" t="n">
        <f aca="false">N108+N109</f>
        <v>0</v>
      </c>
      <c r="O107" s="55" t="n">
        <f aca="false">O108+O109</f>
        <v>0</v>
      </c>
      <c r="P107" s="55" t="n">
        <f aca="false">P108+P109</f>
        <v>0</v>
      </c>
      <c r="Q107" s="55" t="n">
        <f aca="false">Q108+Q109</f>
        <v>0</v>
      </c>
      <c r="R107" s="55" t="n">
        <f aca="false">R108+R109</f>
        <v>0</v>
      </c>
      <c r="S107" s="55" t="n">
        <f aca="false">S108+S109</f>
        <v>0</v>
      </c>
      <c r="T107" s="55" t="n">
        <f aca="false">T108+T109</f>
        <v>0</v>
      </c>
      <c r="U107" s="55" t="n">
        <f aca="false">U108+U109</f>
        <v>0</v>
      </c>
      <c r="V107" s="55" t="n">
        <f aca="false">V108+V109</f>
        <v>0</v>
      </c>
      <c r="W107" s="55" t="n">
        <f aca="false">W108+W109</f>
        <v>0</v>
      </c>
      <c r="X107" s="55" t="n">
        <f aca="false">X108+X109</f>
        <v>0</v>
      </c>
      <c r="Y107" s="55" t="n">
        <f aca="false">Y108+Y109</f>
        <v>0</v>
      </c>
      <c r="Z107" s="55" t="n">
        <f aca="false">Z108+Z109</f>
        <v>0</v>
      </c>
      <c r="AA107" s="55" t="n">
        <f aca="false">AA108+AA109</f>
        <v>0</v>
      </c>
      <c r="AB107" s="55" t="n">
        <f aca="false">AB108+AB109</f>
        <v>0</v>
      </c>
      <c r="AC107" s="55" t="n">
        <f aca="false">AC108+AC109</f>
        <v>0</v>
      </c>
      <c r="AD107" s="55" t="n">
        <f aca="false">AD108+AD109</f>
        <v>0</v>
      </c>
      <c r="AE107" s="55" t="n">
        <f aca="false">AE108+AE109</f>
        <v>0</v>
      </c>
      <c r="AF107" s="55" t="n">
        <f aca="false">AF108+AF109</f>
        <v>0</v>
      </c>
      <c r="AG107" s="55" t="n">
        <f aca="false">AG108+AG109</f>
        <v>0</v>
      </c>
      <c r="AH107" s="55" t="n">
        <f aca="false">AH108+AH109</f>
        <v>0</v>
      </c>
      <c r="AI107" s="55" t="n">
        <f aca="false">AI108+AI109</f>
        <v>0</v>
      </c>
      <c r="AJ107" s="55" t="n">
        <f aca="false">AJ108+AJ109</f>
        <v>0</v>
      </c>
      <c r="AK107" s="55" t="n">
        <f aca="false">AK108+AK109</f>
        <v>0</v>
      </c>
      <c r="AL107" s="55" t="n">
        <f aca="false">AL108+AL109</f>
        <v>0</v>
      </c>
      <c r="AM107" s="55" t="n">
        <f aca="false">AM108+AM109</f>
        <v>0</v>
      </c>
      <c r="AN107" s="55" t="n">
        <f aca="false">AN108+AN109</f>
        <v>0</v>
      </c>
      <c r="AO107" s="55" t="n">
        <f aca="false">AO108+AO109</f>
        <v>0</v>
      </c>
      <c r="AP107" s="55" t="n">
        <f aca="false">AP108+AP109</f>
        <v>0</v>
      </c>
      <c r="AQ107" s="55" t="n">
        <f aca="false">AQ108+AQ109</f>
        <v>0</v>
      </c>
      <c r="AR107" s="55" t="n">
        <f aca="false">AR108+AR109</f>
        <v>0</v>
      </c>
      <c r="AS107" s="55" t="n">
        <f aca="false">AS108+AS109</f>
        <v>0</v>
      </c>
      <c r="AT107" s="55" t="n">
        <f aca="false">AT108+AT109</f>
        <v>41621.49</v>
      </c>
      <c r="AU107" s="55" t="n">
        <f aca="false">AU108+AU109</f>
        <v>0</v>
      </c>
      <c r="AV107" s="55" t="n">
        <f aca="false">AV108+AV109</f>
        <v>0</v>
      </c>
      <c r="AW107" s="55" t="n">
        <f aca="false">AW108+AW109</f>
        <v>0</v>
      </c>
      <c r="AX107" s="55" t="n">
        <f aca="false">AX108+AX109</f>
        <v>0</v>
      </c>
      <c r="AY107" s="55" t="n">
        <f aca="false">AY108+AY109</f>
        <v>0</v>
      </c>
      <c r="AZ107" s="55" t="n">
        <f aca="false">AZ108+AZ109</f>
        <v>0</v>
      </c>
      <c r="BA107" s="55" t="n">
        <f aca="false">BA108+BA109</f>
        <v>0</v>
      </c>
      <c r="BB107" s="55" t="n">
        <f aca="false">BB108+BB109</f>
        <v>0</v>
      </c>
      <c r="BC107" s="55" t="n">
        <f aca="false">BC108+BC109</f>
        <v>0</v>
      </c>
      <c r="BD107" s="55" t="n">
        <f aca="false">BD108+BD109</f>
        <v>0</v>
      </c>
      <c r="BE107" s="55" t="n">
        <f aca="false">BE108+BE109</f>
        <v>0</v>
      </c>
      <c r="BF107" s="55" t="n">
        <f aca="false">BF108+BF109</f>
        <v>0</v>
      </c>
      <c r="BG107" s="55" t="n">
        <f aca="false">BG108+BG109</f>
        <v>0</v>
      </c>
      <c r="BH107" s="55" t="n">
        <f aca="false">BH108+BH109</f>
        <v>0</v>
      </c>
      <c r="BI107" s="55" t="n">
        <f aca="false">BI108+BI109</f>
        <v>0</v>
      </c>
      <c r="BJ107" s="55" t="n">
        <f aca="false">BJ108+BJ109</f>
        <v>0</v>
      </c>
      <c r="BK107" s="55" t="n">
        <f aca="false">BK108+BK109</f>
        <v>0</v>
      </c>
      <c r="BL107" s="55" t="n">
        <f aca="false">BL108+BL109</f>
        <v>0</v>
      </c>
      <c r="BM107" s="55" t="n">
        <f aca="false">BM108+BM109</f>
        <v>0</v>
      </c>
      <c r="BN107" s="55" t="n">
        <f aca="false">BN108+BN109</f>
        <v>0</v>
      </c>
      <c r="BO107" s="55" t="n">
        <f aca="false">BO108+BO109</f>
        <v>0</v>
      </c>
      <c r="BP107" s="56" t="n">
        <f aca="false">BP108+BP109</f>
        <v>0</v>
      </c>
      <c r="BQ107" s="56" t="n">
        <f aca="false">BQ108+BQ109</f>
        <v>0</v>
      </c>
      <c r="BR107" s="56" t="n">
        <f aca="false">BR108+BR109</f>
        <v>0</v>
      </c>
      <c r="BS107" s="56" t="n">
        <f aca="false">BS108+BS109</f>
        <v>0</v>
      </c>
      <c r="BT107" s="56" t="n">
        <f aca="false">BT108+BT109</f>
        <v>0</v>
      </c>
      <c r="BU107" s="56" t="n">
        <f aca="false">BU108+BU109</f>
        <v>0</v>
      </c>
      <c r="BV107" s="55" t="n">
        <f aca="false">BV108+BV109</f>
        <v>0</v>
      </c>
      <c r="BW107" s="55" t="n">
        <f aca="false">BW108+BW109</f>
        <v>0</v>
      </c>
      <c r="BX107" s="41"/>
      <c r="BY107" s="41"/>
      <c r="BZ107" s="41"/>
      <c r="CA107" s="42"/>
      <c r="CB107" s="42"/>
      <c r="CC107" s="42"/>
      <c r="CD107" s="42"/>
      <c r="CE107" s="42"/>
      <c r="CF107" s="42"/>
      <c r="CG107" s="4"/>
    </row>
    <row r="108" customFormat="false" ht="12.75" hidden="false" customHeight="false" outlineLevel="0" collapsed="false">
      <c r="A108" s="47" t="n">
        <v>611021</v>
      </c>
      <c r="B108" s="57" t="s">
        <v>172</v>
      </c>
      <c r="C108" s="32" t="n">
        <f aca="false">SUM(D108:BW108)</f>
        <v>282281.58</v>
      </c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1" t="n">
        <v>282281.58</v>
      </c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9"/>
      <c r="BW108" s="59"/>
      <c r="BX108" s="41"/>
      <c r="BY108" s="41"/>
      <c r="BZ108" s="41"/>
      <c r="CA108" s="42"/>
      <c r="CB108" s="42"/>
      <c r="CC108" s="42"/>
      <c r="CD108" s="42"/>
      <c r="CE108" s="42"/>
      <c r="CF108" s="42"/>
      <c r="CG108" s="4"/>
    </row>
    <row r="109" customFormat="false" ht="12.75" hidden="false" customHeight="false" outlineLevel="0" collapsed="false">
      <c r="A109" s="47" t="n">
        <v>611022</v>
      </c>
      <c r="B109" s="57" t="s">
        <v>173</v>
      </c>
      <c r="C109" s="32" t="n">
        <f aca="false">SUM(D109:BW109)</f>
        <v>-240660.09</v>
      </c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1" t="n">
        <v>-240660.09</v>
      </c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9"/>
      <c r="BW109" s="59"/>
      <c r="BX109" s="41"/>
      <c r="BY109" s="41"/>
      <c r="BZ109" s="41"/>
      <c r="CA109" s="42"/>
      <c r="CB109" s="42"/>
      <c r="CC109" s="42"/>
      <c r="CD109" s="42"/>
      <c r="CE109" s="42"/>
      <c r="CF109" s="42"/>
      <c r="CG109" s="4"/>
    </row>
    <row r="110" customFormat="false" ht="12.75" hidden="false" customHeight="false" outlineLevel="0" collapsed="false">
      <c r="A110" s="35" t="n">
        <v>612</v>
      </c>
      <c r="B110" s="36" t="s">
        <v>174</v>
      </c>
      <c r="C110" s="37" t="n">
        <f aca="false">SUM(D110:BW110)</f>
        <v>0</v>
      </c>
      <c r="D110" s="38" t="n">
        <f aca="false">D111+D114</f>
        <v>0</v>
      </c>
      <c r="E110" s="39" t="n">
        <f aca="false">E111+E114</f>
        <v>0</v>
      </c>
      <c r="F110" s="39" t="n">
        <f aca="false">F111+F114</f>
        <v>0</v>
      </c>
      <c r="G110" s="39" t="n">
        <f aca="false">G111+G114</f>
        <v>0</v>
      </c>
      <c r="H110" s="39" t="n">
        <f aca="false">H111+H114</f>
        <v>0</v>
      </c>
      <c r="I110" s="39" t="n">
        <f aca="false">I111+I114</f>
        <v>0</v>
      </c>
      <c r="J110" s="39" t="n">
        <f aca="false">J111+J114</f>
        <v>0</v>
      </c>
      <c r="K110" s="39" t="n">
        <f aca="false">K111+K114</f>
        <v>0</v>
      </c>
      <c r="L110" s="39" t="n">
        <f aca="false">L111+L114</f>
        <v>0</v>
      </c>
      <c r="M110" s="39" t="n">
        <f aca="false">M111+M114</f>
        <v>0</v>
      </c>
      <c r="N110" s="39" t="n">
        <f aca="false">N111+N114</f>
        <v>0</v>
      </c>
      <c r="O110" s="39" t="n">
        <f aca="false">O111+O114</f>
        <v>0</v>
      </c>
      <c r="P110" s="39" t="n">
        <f aca="false">P111+P114</f>
        <v>0</v>
      </c>
      <c r="Q110" s="39" t="n">
        <f aca="false">Q111+Q114</f>
        <v>0</v>
      </c>
      <c r="R110" s="39" t="n">
        <f aca="false">R111+R114</f>
        <v>0</v>
      </c>
      <c r="S110" s="39" t="n">
        <f aca="false">S111+S114</f>
        <v>0</v>
      </c>
      <c r="T110" s="39" t="n">
        <f aca="false">T111+T114</f>
        <v>0</v>
      </c>
      <c r="U110" s="39" t="n">
        <f aca="false">U111+U114</f>
        <v>0</v>
      </c>
      <c r="V110" s="39" t="n">
        <f aca="false">V111+V114</f>
        <v>0</v>
      </c>
      <c r="W110" s="39" t="n">
        <f aca="false">W111+W114</f>
        <v>0</v>
      </c>
      <c r="X110" s="39" t="n">
        <f aca="false">X111+X114</f>
        <v>0</v>
      </c>
      <c r="Y110" s="39" t="n">
        <f aca="false">Y111+Y114</f>
        <v>0</v>
      </c>
      <c r="Z110" s="39" t="n">
        <f aca="false">Z111+Z114</f>
        <v>0</v>
      </c>
      <c r="AA110" s="39" t="n">
        <f aca="false">AA111+AA114</f>
        <v>0</v>
      </c>
      <c r="AB110" s="39" t="n">
        <f aca="false">AB111+AB114</f>
        <v>0</v>
      </c>
      <c r="AC110" s="39" t="n">
        <f aca="false">AC111+AC114</f>
        <v>0</v>
      </c>
      <c r="AD110" s="39" t="n">
        <f aca="false">AD111+AD114</f>
        <v>0</v>
      </c>
      <c r="AE110" s="39" t="n">
        <f aca="false">AE111+AE114</f>
        <v>0</v>
      </c>
      <c r="AF110" s="39" t="n">
        <f aca="false">AF111+AF114</f>
        <v>0</v>
      </c>
      <c r="AG110" s="39" t="n">
        <f aca="false">AG111+AG114</f>
        <v>0</v>
      </c>
      <c r="AH110" s="39" t="n">
        <f aca="false">AH111+AH114</f>
        <v>0</v>
      </c>
      <c r="AI110" s="39" t="n">
        <f aca="false">AI111+AI114</f>
        <v>0</v>
      </c>
      <c r="AJ110" s="39" t="n">
        <f aca="false">AJ111+AJ114</f>
        <v>0</v>
      </c>
      <c r="AK110" s="39" t="n">
        <f aca="false">AK111+AK114</f>
        <v>0</v>
      </c>
      <c r="AL110" s="39" t="n">
        <f aca="false">AL111+AL114</f>
        <v>0</v>
      </c>
      <c r="AM110" s="39" t="n">
        <f aca="false">AM111+AM114</f>
        <v>0</v>
      </c>
      <c r="AN110" s="39" t="n">
        <f aca="false">AN111+AN114</f>
        <v>0</v>
      </c>
      <c r="AO110" s="39" t="n">
        <f aca="false">AO111+AO114</f>
        <v>0</v>
      </c>
      <c r="AP110" s="39" t="n">
        <f aca="false">AP111+AP114</f>
        <v>0</v>
      </c>
      <c r="AQ110" s="39" t="n">
        <f aca="false">AQ111+AQ114</f>
        <v>0</v>
      </c>
      <c r="AR110" s="39" t="n">
        <f aca="false">AR111+AR114</f>
        <v>0</v>
      </c>
      <c r="AS110" s="39" t="n">
        <f aca="false">AS111+AS114</f>
        <v>0</v>
      </c>
      <c r="AT110" s="39" t="n">
        <f aca="false">AT111+AT114</f>
        <v>0</v>
      </c>
      <c r="AU110" s="39" t="n">
        <f aca="false">AU111+AU114</f>
        <v>0</v>
      </c>
      <c r="AV110" s="39" t="n">
        <f aca="false">AV111+AV114</f>
        <v>0</v>
      </c>
      <c r="AW110" s="39" t="n">
        <f aca="false">AW111+AW114</f>
        <v>0</v>
      </c>
      <c r="AX110" s="39" t="n">
        <f aca="false">AX111+AX114</f>
        <v>0</v>
      </c>
      <c r="AY110" s="39" t="n">
        <f aca="false">AY111+AY114</f>
        <v>0</v>
      </c>
      <c r="AZ110" s="39" t="n">
        <f aca="false">AZ111+AZ114</f>
        <v>0</v>
      </c>
      <c r="BA110" s="39" t="n">
        <f aca="false">BA111+BA114</f>
        <v>0</v>
      </c>
      <c r="BB110" s="39" t="n">
        <f aca="false">BB111+BB114</f>
        <v>0</v>
      </c>
      <c r="BC110" s="39" t="n">
        <f aca="false">BC111+BC114</f>
        <v>0</v>
      </c>
      <c r="BD110" s="39" t="n">
        <f aca="false">BD111+BD114</f>
        <v>0</v>
      </c>
      <c r="BE110" s="39" t="n">
        <f aca="false">BE111+BE114</f>
        <v>0</v>
      </c>
      <c r="BF110" s="39" t="n">
        <f aca="false">BF111+BF114</f>
        <v>0</v>
      </c>
      <c r="BG110" s="39" t="n">
        <f aca="false">BG111+BG114</f>
        <v>0</v>
      </c>
      <c r="BH110" s="39" t="n">
        <f aca="false">BH111+BH114</f>
        <v>0</v>
      </c>
      <c r="BI110" s="39" t="n">
        <f aca="false">BI111+BI114</f>
        <v>0</v>
      </c>
      <c r="BJ110" s="39" t="n">
        <f aca="false">BJ111+BJ114</f>
        <v>0</v>
      </c>
      <c r="BK110" s="39" t="n">
        <f aca="false">BK111+BK114</f>
        <v>0</v>
      </c>
      <c r="BL110" s="39" t="n">
        <f aca="false">BL111+BL114</f>
        <v>0</v>
      </c>
      <c r="BM110" s="39" t="n">
        <f aca="false">BM111+BM114</f>
        <v>0</v>
      </c>
      <c r="BN110" s="39" t="n">
        <f aca="false">BN111+BN114</f>
        <v>0</v>
      </c>
      <c r="BO110" s="39" t="n">
        <f aca="false">BO111+BO114</f>
        <v>0</v>
      </c>
      <c r="BP110" s="40" t="n">
        <f aca="false">BP111+BP114</f>
        <v>0</v>
      </c>
      <c r="BQ110" s="40" t="n">
        <f aca="false">BQ111+BQ114</f>
        <v>0</v>
      </c>
      <c r="BR110" s="40" t="n">
        <f aca="false">BR111+BR114</f>
        <v>0</v>
      </c>
      <c r="BS110" s="40" t="n">
        <f aca="false">BS111+BS114</f>
        <v>0</v>
      </c>
      <c r="BT110" s="40" t="n">
        <f aca="false">BT111+BT114</f>
        <v>0</v>
      </c>
      <c r="BU110" s="40" t="n">
        <f aca="false">BU111+BU114</f>
        <v>0</v>
      </c>
      <c r="BV110" s="39" t="n">
        <f aca="false">BV111+BV114</f>
        <v>0</v>
      </c>
      <c r="BW110" s="39" t="n">
        <f aca="false">BW111+BW114</f>
        <v>0</v>
      </c>
      <c r="BX110" s="41"/>
      <c r="BY110" s="41"/>
      <c r="BZ110" s="41"/>
      <c r="CA110" s="42"/>
      <c r="CB110" s="42"/>
      <c r="CC110" s="42"/>
      <c r="CD110" s="42"/>
      <c r="CE110" s="42"/>
      <c r="CF110" s="42"/>
      <c r="CG110" s="4"/>
    </row>
    <row r="111" customFormat="false" ht="12.75" hidden="false" customHeight="false" outlineLevel="0" collapsed="false">
      <c r="A111" s="43" t="n">
        <v>61201</v>
      </c>
      <c r="B111" s="44" t="s">
        <v>175</v>
      </c>
      <c r="C111" s="45" t="n">
        <f aca="false">SUM(D111:BW111)</f>
        <v>0</v>
      </c>
      <c r="D111" s="54" t="n">
        <f aca="false">D112+D113</f>
        <v>0</v>
      </c>
      <c r="E111" s="55" t="n">
        <f aca="false">E112+E113</f>
        <v>0</v>
      </c>
      <c r="F111" s="55" t="n">
        <f aca="false">F112+F113</f>
        <v>0</v>
      </c>
      <c r="G111" s="55" t="n">
        <f aca="false">G112+G113</f>
        <v>0</v>
      </c>
      <c r="H111" s="55" t="n">
        <f aca="false">H112+H113</f>
        <v>0</v>
      </c>
      <c r="I111" s="55" t="n">
        <f aca="false">I112+I113</f>
        <v>0</v>
      </c>
      <c r="J111" s="55" t="n">
        <f aca="false">J112+J113</f>
        <v>0</v>
      </c>
      <c r="K111" s="55" t="n">
        <f aca="false">K112+K113</f>
        <v>0</v>
      </c>
      <c r="L111" s="55" t="n">
        <f aca="false">L112+L113</f>
        <v>0</v>
      </c>
      <c r="M111" s="55" t="n">
        <f aca="false">M112+M113</f>
        <v>0</v>
      </c>
      <c r="N111" s="55" t="n">
        <f aca="false">N112+N113</f>
        <v>0</v>
      </c>
      <c r="O111" s="55" t="n">
        <f aca="false">O112+O113</f>
        <v>0</v>
      </c>
      <c r="P111" s="55" t="n">
        <f aca="false">P112+P113</f>
        <v>0</v>
      </c>
      <c r="Q111" s="55" t="n">
        <f aca="false">Q112+Q113</f>
        <v>0</v>
      </c>
      <c r="R111" s="55" t="n">
        <f aca="false">R112+R113</f>
        <v>0</v>
      </c>
      <c r="S111" s="55" t="n">
        <f aca="false">S112+S113</f>
        <v>0</v>
      </c>
      <c r="T111" s="55" t="n">
        <f aca="false">T112+T113</f>
        <v>0</v>
      </c>
      <c r="U111" s="55" t="n">
        <f aca="false">U112+U113</f>
        <v>0</v>
      </c>
      <c r="V111" s="55" t="n">
        <f aca="false">V112+V113</f>
        <v>0</v>
      </c>
      <c r="W111" s="55" t="n">
        <f aca="false">W112+W113</f>
        <v>0</v>
      </c>
      <c r="X111" s="55" t="n">
        <f aca="false">X112+X113</f>
        <v>0</v>
      </c>
      <c r="Y111" s="55" t="n">
        <f aca="false">Y112+Y113</f>
        <v>0</v>
      </c>
      <c r="Z111" s="55" t="n">
        <f aca="false">Z112+Z113</f>
        <v>0</v>
      </c>
      <c r="AA111" s="55" t="n">
        <f aca="false">AA112+AA113</f>
        <v>0</v>
      </c>
      <c r="AB111" s="55" t="n">
        <f aca="false">AB112+AB113</f>
        <v>0</v>
      </c>
      <c r="AC111" s="55" t="n">
        <f aca="false">AC112+AC113</f>
        <v>0</v>
      </c>
      <c r="AD111" s="55" t="n">
        <f aca="false">AD112+AD113</f>
        <v>0</v>
      </c>
      <c r="AE111" s="55" t="n">
        <f aca="false">AE112+AE113</f>
        <v>0</v>
      </c>
      <c r="AF111" s="55" t="n">
        <f aca="false">AF112+AF113</f>
        <v>0</v>
      </c>
      <c r="AG111" s="55" t="n">
        <f aca="false">AG112+AG113</f>
        <v>0</v>
      </c>
      <c r="AH111" s="55" t="n">
        <f aca="false">AH112+AH113</f>
        <v>0</v>
      </c>
      <c r="AI111" s="55" t="n">
        <f aca="false">AI112+AI113</f>
        <v>0</v>
      </c>
      <c r="AJ111" s="55" t="n">
        <f aca="false">AJ112+AJ113</f>
        <v>0</v>
      </c>
      <c r="AK111" s="55" t="n">
        <f aca="false">AK112+AK113</f>
        <v>0</v>
      </c>
      <c r="AL111" s="55" t="n">
        <f aca="false">AL112+AL113</f>
        <v>0</v>
      </c>
      <c r="AM111" s="55" t="n">
        <f aca="false">AM112+AM113</f>
        <v>0</v>
      </c>
      <c r="AN111" s="55" t="n">
        <f aca="false">AN112+AN113</f>
        <v>0</v>
      </c>
      <c r="AO111" s="55" t="n">
        <f aca="false">AO112+AO113</f>
        <v>0</v>
      </c>
      <c r="AP111" s="55" t="n">
        <f aca="false">AP112+AP113</f>
        <v>0</v>
      </c>
      <c r="AQ111" s="55" t="n">
        <f aca="false">AQ112+AQ113</f>
        <v>0</v>
      </c>
      <c r="AR111" s="55" t="n">
        <f aca="false">AR112+AR113</f>
        <v>0</v>
      </c>
      <c r="AS111" s="55" t="n">
        <f aca="false">AS112+AS113</f>
        <v>0</v>
      </c>
      <c r="AT111" s="55" t="n">
        <f aca="false">AT112+AT113</f>
        <v>0</v>
      </c>
      <c r="AU111" s="55" t="n">
        <f aca="false">AU112+AU113</f>
        <v>0</v>
      </c>
      <c r="AV111" s="55" t="n">
        <f aca="false">AV112+AV113</f>
        <v>0</v>
      </c>
      <c r="AW111" s="55" t="n">
        <f aca="false">AW112+AW113</f>
        <v>0</v>
      </c>
      <c r="AX111" s="55" t="n">
        <f aca="false">AX112+AX113</f>
        <v>0</v>
      </c>
      <c r="AY111" s="55" t="n">
        <f aca="false">AY112+AY113</f>
        <v>0</v>
      </c>
      <c r="AZ111" s="55" t="n">
        <f aca="false">AZ112+AZ113</f>
        <v>0</v>
      </c>
      <c r="BA111" s="55" t="n">
        <f aca="false">BA112+BA113</f>
        <v>0</v>
      </c>
      <c r="BB111" s="55" t="n">
        <f aca="false">BB112+BB113</f>
        <v>0</v>
      </c>
      <c r="BC111" s="55" t="n">
        <f aca="false">BC112+BC113</f>
        <v>0</v>
      </c>
      <c r="BD111" s="55" t="n">
        <f aca="false">BD112+BD113</f>
        <v>0</v>
      </c>
      <c r="BE111" s="55" t="n">
        <f aca="false">BE112+BE113</f>
        <v>0</v>
      </c>
      <c r="BF111" s="55" t="n">
        <f aca="false">BF112+BF113</f>
        <v>0</v>
      </c>
      <c r="BG111" s="55" t="n">
        <f aca="false">BG112+BG113</f>
        <v>0</v>
      </c>
      <c r="BH111" s="55" t="n">
        <f aca="false">BH112+BH113</f>
        <v>0</v>
      </c>
      <c r="BI111" s="55" t="n">
        <f aca="false">BI112+BI113</f>
        <v>0</v>
      </c>
      <c r="BJ111" s="55" t="n">
        <f aca="false">BJ112+BJ113</f>
        <v>0</v>
      </c>
      <c r="BK111" s="55" t="n">
        <f aca="false">BK112+BK113</f>
        <v>0</v>
      </c>
      <c r="BL111" s="55" t="n">
        <f aca="false">BL112+BL113</f>
        <v>0</v>
      </c>
      <c r="BM111" s="55" t="n">
        <f aca="false">BM112+BM113</f>
        <v>0</v>
      </c>
      <c r="BN111" s="55" t="n">
        <f aca="false">BN112+BN113</f>
        <v>0</v>
      </c>
      <c r="BO111" s="55" t="n">
        <f aca="false">BO112+BO113</f>
        <v>0</v>
      </c>
      <c r="BP111" s="56" t="n">
        <f aca="false">BP112+BP113</f>
        <v>0</v>
      </c>
      <c r="BQ111" s="56" t="n">
        <f aca="false">BQ112+BQ113</f>
        <v>0</v>
      </c>
      <c r="BR111" s="56" t="n">
        <f aca="false">BR112+BR113</f>
        <v>0</v>
      </c>
      <c r="BS111" s="56" t="n">
        <f aca="false">BS112+BS113</f>
        <v>0</v>
      </c>
      <c r="BT111" s="56" t="n">
        <f aca="false">BT112+BT113</f>
        <v>0</v>
      </c>
      <c r="BU111" s="56" t="n">
        <f aca="false">BU112+BU113</f>
        <v>0</v>
      </c>
      <c r="BV111" s="55" t="n">
        <f aca="false">BV112+BV113</f>
        <v>0</v>
      </c>
      <c r="BW111" s="55" t="n">
        <f aca="false">BW112+BW113</f>
        <v>0</v>
      </c>
      <c r="BX111" s="41"/>
      <c r="BY111" s="41"/>
      <c r="BZ111" s="41"/>
      <c r="CA111" s="42"/>
      <c r="CB111" s="42"/>
      <c r="CC111" s="42"/>
      <c r="CD111" s="42"/>
      <c r="CE111" s="42"/>
      <c r="CF111" s="42"/>
      <c r="CG111" s="4"/>
    </row>
    <row r="112" customFormat="false" ht="12.75" hidden="false" customHeight="false" outlineLevel="0" collapsed="false">
      <c r="A112" s="47" t="n">
        <v>612011</v>
      </c>
      <c r="B112" s="57" t="s">
        <v>176</v>
      </c>
      <c r="C112" s="32" t="n">
        <f aca="false">SUM(D112:BW112)</f>
        <v>0</v>
      </c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9"/>
      <c r="BW112" s="59"/>
      <c r="BX112" s="41"/>
      <c r="BY112" s="41"/>
      <c r="BZ112" s="41"/>
      <c r="CA112" s="42"/>
      <c r="CB112" s="42"/>
      <c r="CC112" s="42"/>
      <c r="CD112" s="42"/>
      <c r="CE112" s="42"/>
      <c r="CF112" s="42"/>
      <c r="CG112" s="4"/>
    </row>
    <row r="113" customFormat="false" ht="12.75" hidden="false" customHeight="false" outlineLevel="0" collapsed="false">
      <c r="A113" s="47" t="n">
        <v>612012</v>
      </c>
      <c r="B113" s="57" t="s">
        <v>177</v>
      </c>
      <c r="C113" s="32" t="n">
        <f aca="false">SUM(D113:BW113)</f>
        <v>0</v>
      </c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9"/>
      <c r="BW113" s="59"/>
      <c r="BX113" s="41"/>
      <c r="BY113" s="41"/>
      <c r="BZ113" s="41"/>
      <c r="CA113" s="42"/>
      <c r="CB113" s="42"/>
      <c r="CC113" s="42"/>
      <c r="CD113" s="42"/>
      <c r="CE113" s="42"/>
      <c r="CF113" s="42"/>
      <c r="CG113" s="4"/>
    </row>
    <row r="114" customFormat="false" ht="12.75" hidden="false" customHeight="false" outlineLevel="0" collapsed="false">
      <c r="A114" s="43" t="n">
        <v>61202</v>
      </c>
      <c r="B114" s="44" t="s">
        <v>178</v>
      </c>
      <c r="C114" s="45" t="n">
        <f aca="false">SUM(D114:BW114)</f>
        <v>0</v>
      </c>
      <c r="D114" s="54" t="n">
        <f aca="false">D115+D116</f>
        <v>0</v>
      </c>
      <c r="E114" s="55" t="n">
        <f aca="false">E115+E116</f>
        <v>0</v>
      </c>
      <c r="F114" s="55" t="n">
        <f aca="false">F115+F116</f>
        <v>0</v>
      </c>
      <c r="G114" s="55" t="n">
        <f aca="false">G115+G116</f>
        <v>0</v>
      </c>
      <c r="H114" s="55" t="n">
        <f aca="false">H115+H116</f>
        <v>0</v>
      </c>
      <c r="I114" s="55" t="n">
        <f aca="false">I115+I116</f>
        <v>0</v>
      </c>
      <c r="J114" s="55" t="n">
        <f aca="false">J115+J116</f>
        <v>0</v>
      </c>
      <c r="K114" s="55" t="n">
        <f aca="false">K115+K116</f>
        <v>0</v>
      </c>
      <c r="L114" s="55" t="n">
        <f aca="false">L115+L116</f>
        <v>0</v>
      </c>
      <c r="M114" s="55" t="n">
        <f aca="false">M115+M116</f>
        <v>0</v>
      </c>
      <c r="N114" s="55" t="n">
        <f aca="false">N115+N116</f>
        <v>0</v>
      </c>
      <c r="O114" s="55" t="n">
        <f aca="false">O115+O116</f>
        <v>0</v>
      </c>
      <c r="P114" s="55" t="n">
        <f aca="false">P115+P116</f>
        <v>0</v>
      </c>
      <c r="Q114" s="55" t="n">
        <f aca="false">Q115+Q116</f>
        <v>0</v>
      </c>
      <c r="R114" s="55" t="n">
        <f aca="false">R115+R116</f>
        <v>0</v>
      </c>
      <c r="S114" s="55" t="n">
        <f aca="false">S115+S116</f>
        <v>0</v>
      </c>
      <c r="T114" s="55" t="n">
        <f aca="false">T115+T116</f>
        <v>0</v>
      </c>
      <c r="U114" s="55" t="n">
        <f aca="false">U115+U116</f>
        <v>0</v>
      </c>
      <c r="V114" s="55" t="n">
        <f aca="false">V115+V116</f>
        <v>0</v>
      </c>
      <c r="W114" s="55" t="n">
        <f aca="false">W115+W116</f>
        <v>0</v>
      </c>
      <c r="X114" s="55" t="n">
        <f aca="false">X115+X116</f>
        <v>0</v>
      </c>
      <c r="Y114" s="55" t="n">
        <f aca="false">Y115+Y116</f>
        <v>0</v>
      </c>
      <c r="Z114" s="55" t="n">
        <f aca="false">Z115+Z116</f>
        <v>0</v>
      </c>
      <c r="AA114" s="55" t="n">
        <f aca="false">AA115+AA116</f>
        <v>0</v>
      </c>
      <c r="AB114" s="55" t="n">
        <f aca="false">AB115+AB116</f>
        <v>0</v>
      </c>
      <c r="AC114" s="55" t="n">
        <f aca="false">AC115+AC116</f>
        <v>0</v>
      </c>
      <c r="AD114" s="55" t="n">
        <f aca="false">AD115+AD116</f>
        <v>0</v>
      </c>
      <c r="AE114" s="55" t="n">
        <f aca="false">AE115+AE116</f>
        <v>0</v>
      </c>
      <c r="AF114" s="55" t="n">
        <f aca="false">AF115+AF116</f>
        <v>0</v>
      </c>
      <c r="AG114" s="55" t="n">
        <f aca="false">AG115+AG116</f>
        <v>0</v>
      </c>
      <c r="AH114" s="55" t="n">
        <f aca="false">AH115+AH116</f>
        <v>0</v>
      </c>
      <c r="AI114" s="55" t="n">
        <f aca="false">AI115+AI116</f>
        <v>0</v>
      </c>
      <c r="AJ114" s="55" t="n">
        <f aca="false">AJ115+AJ116</f>
        <v>0</v>
      </c>
      <c r="AK114" s="55" t="n">
        <f aca="false">AK115+AK116</f>
        <v>0</v>
      </c>
      <c r="AL114" s="55" t="n">
        <f aca="false">AL115+AL116</f>
        <v>0</v>
      </c>
      <c r="AM114" s="55" t="n">
        <f aca="false">AM115+AM116</f>
        <v>0</v>
      </c>
      <c r="AN114" s="55" t="n">
        <f aca="false">AN115+AN116</f>
        <v>0</v>
      </c>
      <c r="AO114" s="55" t="n">
        <f aca="false">AO115+AO116</f>
        <v>0</v>
      </c>
      <c r="AP114" s="55" t="n">
        <f aca="false">AP115+AP116</f>
        <v>0</v>
      </c>
      <c r="AQ114" s="55" t="n">
        <f aca="false">AQ115+AQ116</f>
        <v>0</v>
      </c>
      <c r="AR114" s="55" t="n">
        <f aca="false">AR115+AR116</f>
        <v>0</v>
      </c>
      <c r="AS114" s="55" t="n">
        <f aca="false">AS115+AS116</f>
        <v>0</v>
      </c>
      <c r="AT114" s="55" t="n">
        <f aca="false">AT115+AT116</f>
        <v>0</v>
      </c>
      <c r="AU114" s="55" t="n">
        <f aca="false">AU115+AU116</f>
        <v>0</v>
      </c>
      <c r="AV114" s="55" t="n">
        <f aca="false">AV115+AV116</f>
        <v>0</v>
      </c>
      <c r="AW114" s="55" t="n">
        <f aca="false">AW115+AW116</f>
        <v>0</v>
      </c>
      <c r="AX114" s="55" t="n">
        <f aca="false">AX115+AX116</f>
        <v>0</v>
      </c>
      <c r="AY114" s="55" t="n">
        <f aca="false">AY115+AY116</f>
        <v>0</v>
      </c>
      <c r="AZ114" s="55" t="n">
        <f aca="false">AZ115+AZ116</f>
        <v>0</v>
      </c>
      <c r="BA114" s="55" t="n">
        <f aca="false">BA115+BA116</f>
        <v>0</v>
      </c>
      <c r="BB114" s="55" t="n">
        <f aca="false">BB115+BB116</f>
        <v>0</v>
      </c>
      <c r="BC114" s="55" t="n">
        <f aca="false">BC115+BC116</f>
        <v>0</v>
      </c>
      <c r="BD114" s="55" t="n">
        <f aca="false">BD115+BD116</f>
        <v>0</v>
      </c>
      <c r="BE114" s="55" t="n">
        <f aca="false">BE115+BE116</f>
        <v>0</v>
      </c>
      <c r="BF114" s="55" t="n">
        <f aca="false">BF115+BF116</f>
        <v>0</v>
      </c>
      <c r="BG114" s="55" t="n">
        <f aca="false">BG115+BG116</f>
        <v>0</v>
      </c>
      <c r="BH114" s="55" t="n">
        <f aca="false">BH115+BH116</f>
        <v>0</v>
      </c>
      <c r="BI114" s="55" t="n">
        <f aca="false">BI115+BI116</f>
        <v>0</v>
      </c>
      <c r="BJ114" s="55" t="n">
        <f aca="false">BJ115+BJ116</f>
        <v>0</v>
      </c>
      <c r="BK114" s="55" t="n">
        <f aca="false">BK115+BK116</f>
        <v>0</v>
      </c>
      <c r="BL114" s="55" t="n">
        <f aca="false">BL115+BL116</f>
        <v>0</v>
      </c>
      <c r="BM114" s="55" t="n">
        <f aca="false">BM115+BM116</f>
        <v>0</v>
      </c>
      <c r="BN114" s="55" t="n">
        <f aca="false">BN115+BN116</f>
        <v>0</v>
      </c>
      <c r="BO114" s="55" t="n">
        <f aca="false">BO115+BO116</f>
        <v>0</v>
      </c>
      <c r="BP114" s="56" t="n">
        <f aca="false">BP115+BP116</f>
        <v>0</v>
      </c>
      <c r="BQ114" s="56" t="n">
        <f aca="false">BQ115+BQ116</f>
        <v>0</v>
      </c>
      <c r="BR114" s="56" t="n">
        <f aca="false">BR115+BR116</f>
        <v>0</v>
      </c>
      <c r="BS114" s="56" t="n">
        <f aca="false">BS115+BS116</f>
        <v>0</v>
      </c>
      <c r="BT114" s="56" t="n">
        <f aca="false">BT115+BT116</f>
        <v>0</v>
      </c>
      <c r="BU114" s="56" t="n">
        <f aca="false">BU115+BU116</f>
        <v>0</v>
      </c>
      <c r="BV114" s="55" t="n">
        <f aca="false">BV115+BV116</f>
        <v>0</v>
      </c>
      <c r="BW114" s="55" t="n">
        <f aca="false">BW115+BW116</f>
        <v>0</v>
      </c>
      <c r="BX114" s="41"/>
      <c r="BY114" s="41"/>
      <c r="BZ114" s="41"/>
      <c r="CA114" s="42"/>
      <c r="CB114" s="42"/>
      <c r="CC114" s="42"/>
      <c r="CD114" s="42"/>
      <c r="CE114" s="42"/>
      <c r="CF114" s="42"/>
      <c r="CG114" s="4"/>
    </row>
    <row r="115" customFormat="false" ht="12.75" hidden="false" customHeight="false" outlineLevel="0" collapsed="false">
      <c r="A115" s="47" t="n">
        <v>612021</v>
      </c>
      <c r="B115" s="57" t="s">
        <v>179</v>
      </c>
      <c r="C115" s="32" t="n">
        <f aca="false">SUM(D115:BW115)</f>
        <v>0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9"/>
      <c r="BW115" s="59"/>
      <c r="BX115" s="41"/>
      <c r="BY115" s="41"/>
      <c r="BZ115" s="41"/>
      <c r="CA115" s="42"/>
      <c r="CB115" s="42"/>
      <c r="CC115" s="42"/>
      <c r="CD115" s="42"/>
      <c r="CE115" s="42"/>
      <c r="CF115" s="42"/>
      <c r="CG115" s="4"/>
    </row>
    <row r="116" customFormat="false" ht="12.75" hidden="false" customHeight="false" outlineLevel="0" collapsed="false">
      <c r="A116" s="47" t="n">
        <v>612022</v>
      </c>
      <c r="B116" s="57" t="s">
        <v>180</v>
      </c>
      <c r="C116" s="32" t="n">
        <f aca="false">SUM(D116:BW116)</f>
        <v>0</v>
      </c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9"/>
      <c r="BW116" s="59"/>
      <c r="BX116" s="41"/>
      <c r="BY116" s="41"/>
      <c r="BZ116" s="41"/>
      <c r="CA116" s="42"/>
      <c r="CB116" s="42"/>
      <c r="CC116" s="42"/>
      <c r="CD116" s="42"/>
      <c r="CE116" s="42"/>
      <c r="CF116" s="42"/>
      <c r="CG116" s="4"/>
    </row>
    <row r="117" customFormat="false" ht="12.75" hidden="false" customHeight="false" outlineLevel="0" collapsed="false">
      <c r="A117" s="35" t="n">
        <v>613</v>
      </c>
      <c r="B117" s="36" t="s">
        <v>181</v>
      </c>
      <c r="C117" s="37" t="n">
        <f aca="false">SUM(D117:BW117)</f>
        <v>0</v>
      </c>
      <c r="D117" s="38" t="n">
        <f aca="false">D118+D121+D124</f>
        <v>0</v>
      </c>
      <c r="E117" s="39" t="n">
        <f aca="false">E118+E121+E124</f>
        <v>0</v>
      </c>
      <c r="F117" s="39" t="n">
        <f aca="false">F118+F121+F124</f>
        <v>0</v>
      </c>
      <c r="G117" s="39" t="n">
        <f aca="false">G118+G121+G124</f>
        <v>0</v>
      </c>
      <c r="H117" s="39" t="n">
        <f aca="false">H118+H121+H124</f>
        <v>0</v>
      </c>
      <c r="I117" s="39" t="n">
        <f aca="false">I118+I121+I124</f>
        <v>0</v>
      </c>
      <c r="J117" s="39" t="n">
        <f aca="false">J118+J121+J124</f>
        <v>0</v>
      </c>
      <c r="K117" s="39" t="n">
        <f aca="false">K118+K121+K124</f>
        <v>0</v>
      </c>
      <c r="L117" s="39" t="n">
        <f aca="false">L118+L121+L124</f>
        <v>0</v>
      </c>
      <c r="M117" s="39" t="n">
        <f aca="false">M118+M121+M124</f>
        <v>0</v>
      </c>
      <c r="N117" s="39" t="n">
        <f aca="false">N118+N121+N124</f>
        <v>0</v>
      </c>
      <c r="O117" s="39" t="n">
        <f aca="false">O118+O121+O124</f>
        <v>0</v>
      </c>
      <c r="P117" s="39" t="n">
        <f aca="false">P118+P121+P124</f>
        <v>0</v>
      </c>
      <c r="Q117" s="39" t="n">
        <f aca="false">Q118+Q121+Q124</f>
        <v>0</v>
      </c>
      <c r="R117" s="39" t="n">
        <f aca="false">R118+R121+R124</f>
        <v>0</v>
      </c>
      <c r="S117" s="39" t="n">
        <f aca="false">S118+S121+S124</f>
        <v>0</v>
      </c>
      <c r="T117" s="39" t="n">
        <f aca="false">T118+T121+T124</f>
        <v>0</v>
      </c>
      <c r="U117" s="39" t="n">
        <f aca="false">U118+U121+U124</f>
        <v>0</v>
      </c>
      <c r="V117" s="39" t="n">
        <f aca="false">V118+V121+V124</f>
        <v>0</v>
      </c>
      <c r="W117" s="39" t="n">
        <f aca="false">W118+W121+W124</f>
        <v>0</v>
      </c>
      <c r="X117" s="39" t="n">
        <f aca="false">X118+X121+X124</f>
        <v>0</v>
      </c>
      <c r="Y117" s="39" t="n">
        <f aca="false">Y118+Y121+Y124</f>
        <v>0</v>
      </c>
      <c r="Z117" s="39" t="n">
        <f aca="false">Z118+Z121+Z124</f>
        <v>0</v>
      </c>
      <c r="AA117" s="39" t="n">
        <f aca="false">AA118+AA121+AA124</f>
        <v>0</v>
      </c>
      <c r="AB117" s="39" t="n">
        <f aca="false">AB118+AB121+AB124</f>
        <v>0</v>
      </c>
      <c r="AC117" s="39" t="n">
        <f aca="false">AC118+AC121+AC124</f>
        <v>0</v>
      </c>
      <c r="AD117" s="39" t="n">
        <f aca="false">AD118+AD121+AD124</f>
        <v>0</v>
      </c>
      <c r="AE117" s="39" t="n">
        <f aca="false">AE118+AE121+AE124</f>
        <v>0</v>
      </c>
      <c r="AF117" s="39" t="n">
        <f aca="false">AF118+AF121+AF124</f>
        <v>0</v>
      </c>
      <c r="AG117" s="39" t="n">
        <f aca="false">AG118+AG121+AG124</f>
        <v>0</v>
      </c>
      <c r="AH117" s="39" t="n">
        <f aca="false">AH118+AH121+AH124</f>
        <v>0</v>
      </c>
      <c r="AI117" s="39" t="n">
        <f aca="false">AI118+AI121+AI124</f>
        <v>0</v>
      </c>
      <c r="AJ117" s="39" t="n">
        <f aca="false">AJ118+AJ121+AJ124</f>
        <v>0</v>
      </c>
      <c r="AK117" s="39" t="n">
        <f aca="false">AK118+AK121+AK124</f>
        <v>0</v>
      </c>
      <c r="AL117" s="39" t="n">
        <f aca="false">AL118+AL121+AL124</f>
        <v>0</v>
      </c>
      <c r="AM117" s="39" t="n">
        <f aca="false">AM118+AM121+AM124</f>
        <v>0</v>
      </c>
      <c r="AN117" s="39" t="n">
        <f aca="false">AN118+AN121+AN124</f>
        <v>0</v>
      </c>
      <c r="AO117" s="39" t="n">
        <f aca="false">AO118+AO121+AO124</f>
        <v>0</v>
      </c>
      <c r="AP117" s="39" t="n">
        <f aca="false">AP118+AP121+AP124</f>
        <v>0</v>
      </c>
      <c r="AQ117" s="39" t="n">
        <f aca="false">AQ118+AQ121+AQ124</f>
        <v>0</v>
      </c>
      <c r="AR117" s="39" t="n">
        <f aca="false">AR118+AR121+AR124</f>
        <v>0</v>
      </c>
      <c r="AS117" s="39" t="n">
        <f aca="false">AS118+AS121+AS124</f>
        <v>0</v>
      </c>
      <c r="AT117" s="39" t="n">
        <f aca="false">AT118+AT121+AT124</f>
        <v>0</v>
      </c>
      <c r="AU117" s="39" t="n">
        <f aca="false">AU118+AU121+AU124</f>
        <v>0</v>
      </c>
      <c r="AV117" s="39" t="n">
        <f aca="false">AV118+AV121+AV124</f>
        <v>0</v>
      </c>
      <c r="AW117" s="39" t="n">
        <f aca="false">AW118+AW121+AW124</f>
        <v>0</v>
      </c>
      <c r="AX117" s="39" t="n">
        <f aca="false">AX118+AX121+AX124</f>
        <v>0</v>
      </c>
      <c r="AY117" s="39" t="n">
        <f aca="false">AY118+AY121+AY124</f>
        <v>0</v>
      </c>
      <c r="AZ117" s="39" t="n">
        <f aca="false">AZ118+AZ121+AZ124</f>
        <v>0</v>
      </c>
      <c r="BA117" s="39" t="n">
        <f aca="false">BA118+BA121+BA124</f>
        <v>0</v>
      </c>
      <c r="BB117" s="39" t="n">
        <f aca="false">BB118+BB121+BB124</f>
        <v>0</v>
      </c>
      <c r="BC117" s="39" t="n">
        <f aca="false">BC118+BC121+BC124</f>
        <v>0</v>
      </c>
      <c r="BD117" s="39" t="n">
        <f aca="false">BD118+BD121+BD124</f>
        <v>0</v>
      </c>
      <c r="BE117" s="39" t="n">
        <f aca="false">BE118+BE121+BE124</f>
        <v>0</v>
      </c>
      <c r="BF117" s="39" t="n">
        <f aca="false">BF118+BF121+BF124</f>
        <v>0</v>
      </c>
      <c r="BG117" s="39" t="n">
        <f aca="false">BG118+BG121+BG124</f>
        <v>0</v>
      </c>
      <c r="BH117" s="39" t="n">
        <f aca="false">BH118+BH121+BH124</f>
        <v>0</v>
      </c>
      <c r="BI117" s="39" t="n">
        <f aca="false">BI118+BI121+BI124</f>
        <v>0</v>
      </c>
      <c r="BJ117" s="39" t="n">
        <f aca="false">BJ118+BJ121+BJ124</f>
        <v>0</v>
      </c>
      <c r="BK117" s="39" t="n">
        <f aca="false">BK118+BK121+BK124</f>
        <v>0</v>
      </c>
      <c r="BL117" s="39" t="n">
        <f aca="false">BL118+BL121+BL124</f>
        <v>0</v>
      </c>
      <c r="BM117" s="39" t="n">
        <f aca="false">BM118+BM121+BM124</f>
        <v>0</v>
      </c>
      <c r="BN117" s="39" t="n">
        <f aca="false">BN118+BN121+BN124</f>
        <v>0</v>
      </c>
      <c r="BO117" s="39" t="n">
        <f aca="false">BO118+BO121+BO124</f>
        <v>0</v>
      </c>
      <c r="BP117" s="40" t="n">
        <f aca="false">BP118+BP121+BP124</f>
        <v>0</v>
      </c>
      <c r="BQ117" s="40" t="n">
        <f aca="false">BQ118+BQ121+BQ124</f>
        <v>0</v>
      </c>
      <c r="BR117" s="40" t="n">
        <f aca="false">BR118+BR121+BR124</f>
        <v>0</v>
      </c>
      <c r="BS117" s="40" t="n">
        <f aca="false">BS118+BS121+BS124</f>
        <v>0</v>
      </c>
      <c r="BT117" s="40" t="n">
        <f aca="false">BT118+BT121+BT124</f>
        <v>0</v>
      </c>
      <c r="BU117" s="40" t="n">
        <f aca="false">BU118+BU121+BU124</f>
        <v>0</v>
      </c>
      <c r="BV117" s="39" t="n">
        <f aca="false">BV118+BV121+BV124</f>
        <v>0</v>
      </c>
      <c r="BW117" s="39" t="n">
        <f aca="false">BW118+BW121+BW124</f>
        <v>0</v>
      </c>
      <c r="BX117" s="41"/>
      <c r="BY117" s="41"/>
      <c r="BZ117" s="41"/>
      <c r="CA117" s="42"/>
      <c r="CB117" s="42"/>
      <c r="CC117" s="42"/>
      <c r="CD117" s="42"/>
      <c r="CE117" s="42"/>
      <c r="CF117" s="42"/>
      <c r="CG117" s="4"/>
    </row>
    <row r="118" customFormat="false" ht="12.75" hidden="false" customHeight="false" outlineLevel="0" collapsed="false">
      <c r="A118" s="43" t="n">
        <v>61301</v>
      </c>
      <c r="B118" s="44" t="s">
        <v>182</v>
      </c>
      <c r="C118" s="45" t="n">
        <f aca="false">SUM(D118:BW118)</f>
        <v>0</v>
      </c>
      <c r="D118" s="54" t="n">
        <f aca="false">D119+D120</f>
        <v>0</v>
      </c>
      <c r="E118" s="55" t="n">
        <f aca="false">E119+E120</f>
        <v>0</v>
      </c>
      <c r="F118" s="55" t="n">
        <f aca="false">F119+F120</f>
        <v>0</v>
      </c>
      <c r="G118" s="55" t="n">
        <f aca="false">G119+G120</f>
        <v>0</v>
      </c>
      <c r="H118" s="55" t="n">
        <f aca="false">H119+H120</f>
        <v>0</v>
      </c>
      <c r="I118" s="55" t="n">
        <f aca="false">I119+I120</f>
        <v>0</v>
      </c>
      <c r="J118" s="55" t="n">
        <f aca="false">J119+J120</f>
        <v>0</v>
      </c>
      <c r="K118" s="55" t="n">
        <f aca="false">K119+K120</f>
        <v>0</v>
      </c>
      <c r="L118" s="55" t="n">
        <f aca="false">L119+L120</f>
        <v>0</v>
      </c>
      <c r="M118" s="55" t="n">
        <f aca="false">M119+M120</f>
        <v>0</v>
      </c>
      <c r="N118" s="55" t="n">
        <f aca="false">N119+N120</f>
        <v>0</v>
      </c>
      <c r="O118" s="55" t="n">
        <f aca="false">O119+O120</f>
        <v>0</v>
      </c>
      <c r="P118" s="55" t="n">
        <f aca="false">P119+P120</f>
        <v>0</v>
      </c>
      <c r="Q118" s="55" t="n">
        <f aca="false">Q119+Q120</f>
        <v>0</v>
      </c>
      <c r="R118" s="55" t="n">
        <f aca="false">R119+R120</f>
        <v>0</v>
      </c>
      <c r="S118" s="55" t="n">
        <f aca="false">S119+S120</f>
        <v>0</v>
      </c>
      <c r="T118" s="55" t="n">
        <f aca="false">T119+T120</f>
        <v>0</v>
      </c>
      <c r="U118" s="55" t="n">
        <f aca="false">U119+U120</f>
        <v>0</v>
      </c>
      <c r="V118" s="55" t="n">
        <f aca="false">V119+V120</f>
        <v>0</v>
      </c>
      <c r="W118" s="55" t="n">
        <f aca="false">W119+W120</f>
        <v>0</v>
      </c>
      <c r="X118" s="55" t="n">
        <f aca="false">X119+X120</f>
        <v>0</v>
      </c>
      <c r="Y118" s="55" t="n">
        <f aca="false">Y119+Y120</f>
        <v>0</v>
      </c>
      <c r="Z118" s="55" t="n">
        <f aca="false">Z119+Z120</f>
        <v>0</v>
      </c>
      <c r="AA118" s="55" t="n">
        <f aca="false">AA119+AA120</f>
        <v>0</v>
      </c>
      <c r="AB118" s="55" t="n">
        <f aca="false">AB119+AB120</f>
        <v>0</v>
      </c>
      <c r="AC118" s="55" t="n">
        <f aca="false">AC119+AC120</f>
        <v>0</v>
      </c>
      <c r="AD118" s="55" t="n">
        <f aca="false">AD119+AD120</f>
        <v>0</v>
      </c>
      <c r="AE118" s="55" t="n">
        <f aca="false">AE119+AE120</f>
        <v>0</v>
      </c>
      <c r="AF118" s="55" t="n">
        <f aca="false">AF119+AF120</f>
        <v>0</v>
      </c>
      <c r="AG118" s="55" t="n">
        <f aca="false">AG119+AG120</f>
        <v>0</v>
      </c>
      <c r="AH118" s="55" t="n">
        <f aca="false">AH119+AH120</f>
        <v>0</v>
      </c>
      <c r="AI118" s="55" t="n">
        <f aca="false">AI119+AI120</f>
        <v>0</v>
      </c>
      <c r="AJ118" s="55" t="n">
        <f aca="false">AJ119+AJ120</f>
        <v>0</v>
      </c>
      <c r="AK118" s="55" t="n">
        <f aca="false">AK119+AK120</f>
        <v>0</v>
      </c>
      <c r="AL118" s="55" t="n">
        <f aca="false">AL119+AL120</f>
        <v>0</v>
      </c>
      <c r="AM118" s="55" t="n">
        <f aca="false">AM119+AM120</f>
        <v>0</v>
      </c>
      <c r="AN118" s="55" t="n">
        <f aca="false">AN119+AN120</f>
        <v>0</v>
      </c>
      <c r="AO118" s="55" t="n">
        <f aca="false">AO119+AO120</f>
        <v>0</v>
      </c>
      <c r="AP118" s="55" t="n">
        <f aca="false">AP119+AP120</f>
        <v>0</v>
      </c>
      <c r="AQ118" s="55" t="n">
        <f aca="false">AQ119+AQ120</f>
        <v>0</v>
      </c>
      <c r="AR118" s="55" t="n">
        <f aca="false">AR119+AR120</f>
        <v>0</v>
      </c>
      <c r="AS118" s="55" t="n">
        <f aca="false">AS119+AS120</f>
        <v>0</v>
      </c>
      <c r="AT118" s="55" t="n">
        <f aca="false">AT119+AT120</f>
        <v>0</v>
      </c>
      <c r="AU118" s="55" t="n">
        <f aca="false">AU119+AU120</f>
        <v>0</v>
      </c>
      <c r="AV118" s="55" t="n">
        <f aca="false">AV119+AV120</f>
        <v>0</v>
      </c>
      <c r="AW118" s="55" t="n">
        <f aca="false">AW119+AW120</f>
        <v>0</v>
      </c>
      <c r="AX118" s="55" t="n">
        <f aca="false">AX119+AX120</f>
        <v>0</v>
      </c>
      <c r="AY118" s="55" t="n">
        <f aca="false">AY119+AY120</f>
        <v>0</v>
      </c>
      <c r="AZ118" s="55" t="n">
        <f aca="false">AZ119+AZ120</f>
        <v>0</v>
      </c>
      <c r="BA118" s="55" t="n">
        <f aca="false">BA119+BA120</f>
        <v>0</v>
      </c>
      <c r="BB118" s="55" t="n">
        <f aca="false">BB119+BB120</f>
        <v>0</v>
      </c>
      <c r="BC118" s="55" t="n">
        <f aca="false">BC119+BC120</f>
        <v>0</v>
      </c>
      <c r="BD118" s="55" t="n">
        <f aca="false">BD119+BD120</f>
        <v>0</v>
      </c>
      <c r="BE118" s="55" t="n">
        <f aca="false">BE119+BE120</f>
        <v>0</v>
      </c>
      <c r="BF118" s="55" t="n">
        <f aca="false">BF119+BF120</f>
        <v>0</v>
      </c>
      <c r="BG118" s="55" t="n">
        <f aca="false">BG119+BG120</f>
        <v>0</v>
      </c>
      <c r="BH118" s="55" t="n">
        <f aca="false">BH119+BH120</f>
        <v>0</v>
      </c>
      <c r="BI118" s="55" t="n">
        <f aca="false">BI119+BI120</f>
        <v>0</v>
      </c>
      <c r="BJ118" s="55" t="n">
        <f aca="false">BJ119+BJ120</f>
        <v>0</v>
      </c>
      <c r="BK118" s="55" t="n">
        <f aca="false">BK119+BK120</f>
        <v>0</v>
      </c>
      <c r="BL118" s="55" t="n">
        <f aca="false">BL119+BL120</f>
        <v>0</v>
      </c>
      <c r="BM118" s="55" t="n">
        <f aca="false">BM119+BM120</f>
        <v>0</v>
      </c>
      <c r="BN118" s="55" t="n">
        <f aca="false">BN119+BN120</f>
        <v>0</v>
      </c>
      <c r="BO118" s="55" t="n">
        <f aca="false">BO119+BO120</f>
        <v>0</v>
      </c>
      <c r="BP118" s="56" t="n">
        <f aca="false">BP119+BP120</f>
        <v>0</v>
      </c>
      <c r="BQ118" s="56" t="n">
        <f aca="false">BQ119+BQ120</f>
        <v>0</v>
      </c>
      <c r="BR118" s="56" t="n">
        <f aca="false">BR119+BR120</f>
        <v>0</v>
      </c>
      <c r="BS118" s="56" t="n">
        <f aca="false">BS119+BS120</f>
        <v>0</v>
      </c>
      <c r="BT118" s="56" t="n">
        <f aca="false">BT119+BT120</f>
        <v>0</v>
      </c>
      <c r="BU118" s="56" t="n">
        <f aca="false">BU119+BU120</f>
        <v>0</v>
      </c>
      <c r="BV118" s="55" t="n">
        <f aca="false">BV119+BV120</f>
        <v>0</v>
      </c>
      <c r="BW118" s="55" t="n">
        <f aca="false">BW119+BW120</f>
        <v>0</v>
      </c>
      <c r="BX118" s="41"/>
      <c r="BY118" s="41"/>
      <c r="BZ118" s="41"/>
      <c r="CA118" s="42"/>
      <c r="CB118" s="42"/>
      <c r="CC118" s="42"/>
      <c r="CD118" s="42"/>
      <c r="CE118" s="42"/>
      <c r="CF118" s="42"/>
      <c r="CG118" s="4"/>
    </row>
    <row r="119" customFormat="false" ht="12.75" hidden="false" customHeight="false" outlineLevel="0" collapsed="false">
      <c r="A119" s="47" t="n">
        <v>613011</v>
      </c>
      <c r="B119" s="57" t="s">
        <v>183</v>
      </c>
      <c r="C119" s="32" t="n">
        <f aca="false">SUM(D119:BW119)</f>
        <v>0</v>
      </c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9"/>
      <c r="BW119" s="59"/>
      <c r="BX119" s="41"/>
      <c r="BY119" s="41"/>
      <c r="BZ119" s="41"/>
      <c r="CA119" s="42"/>
      <c r="CB119" s="42"/>
      <c r="CC119" s="42"/>
      <c r="CD119" s="42"/>
      <c r="CE119" s="42"/>
      <c r="CF119" s="42"/>
      <c r="CG119" s="4"/>
    </row>
    <row r="120" customFormat="false" ht="12.75" hidden="false" customHeight="false" outlineLevel="0" collapsed="false">
      <c r="A120" s="47" t="n">
        <v>613012</v>
      </c>
      <c r="B120" s="57" t="s">
        <v>184</v>
      </c>
      <c r="C120" s="32" t="n">
        <f aca="false">SUM(D120:BW120)</f>
        <v>0</v>
      </c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9"/>
      <c r="BW120" s="59"/>
      <c r="BX120" s="41"/>
      <c r="BY120" s="41"/>
      <c r="BZ120" s="41"/>
      <c r="CA120" s="42"/>
      <c r="CB120" s="42"/>
      <c r="CC120" s="42"/>
      <c r="CD120" s="42"/>
      <c r="CE120" s="42"/>
      <c r="CF120" s="42"/>
      <c r="CG120" s="4"/>
    </row>
    <row r="121" customFormat="false" ht="12.75" hidden="false" customHeight="false" outlineLevel="0" collapsed="false">
      <c r="A121" s="43" t="n">
        <v>61302</v>
      </c>
      <c r="B121" s="44" t="s">
        <v>185</v>
      </c>
      <c r="C121" s="45" t="n">
        <f aca="false">SUM(D121:BW121)</f>
        <v>0</v>
      </c>
      <c r="D121" s="54" t="n">
        <f aca="false">D122+D123</f>
        <v>0</v>
      </c>
      <c r="E121" s="55" t="n">
        <f aca="false">E122+E123</f>
        <v>0</v>
      </c>
      <c r="F121" s="55" t="n">
        <f aca="false">F122+F123</f>
        <v>0</v>
      </c>
      <c r="G121" s="55" t="n">
        <f aca="false">G122+G123</f>
        <v>0</v>
      </c>
      <c r="H121" s="55" t="n">
        <f aca="false">H122+H123</f>
        <v>0</v>
      </c>
      <c r="I121" s="55" t="n">
        <f aca="false">I122+I123</f>
        <v>0</v>
      </c>
      <c r="J121" s="55" t="n">
        <f aca="false">J122+J123</f>
        <v>0</v>
      </c>
      <c r="K121" s="55" t="n">
        <f aca="false">K122+K123</f>
        <v>0</v>
      </c>
      <c r="L121" s="55" t="n">
        <f aca="false">L122+L123</f>
        <v>0</v>
      </c>
      <c r="M121" s="55" t="n">
        <f aca="false">M122+M123</f>
        <v>0</v>
      </c>
      <c r="N121" s="55" t="n">
        <f aca="false">N122+N123</f>
        <v>0</v>
      </c>
      <c r="O121" s="55" t="n">
        <f aca="false">O122+O123</f>
        <v>0</v>
      </c>
      <c r="P121" s="55" t="n">
        <f aca="false">P122+P123</f>
        <v>0</v>
      </c>
      <c r="Q121" s="55" t="n">
        <f aca="false">Q122+Q123</f>
        <v>0</v>
      </c>
      <c r="R121" s="55" t="n">
        <f aca="false">R122+R123</f>
        <v>0</v>
      </c>
      <c r="S121" s="55" t="n">
        <f aca="false">S122+S123</f>
        <v>0</v>
      </c>
      <c r="T121" s="55" t="n">
        <f aca="false">T122+T123</f>
        <v>0</v>
      </c>
      <c r="U121" s="55" t="n">
        <f aca="false">U122+U123</f>
        <v>0</v>
      </c>
      <c r="V121" s="55" t="n">
        <f aca="false">V122+V123</f>
        <v>0</v>
      </c>
      <c r="W121" s="55" t="n">
        <f aca="false">W122+W123</f>
        <v>0</v>
      </c>
      <c r="X121" s="55" t="n">
        <f aca="false">X122+X123</f>
        <v>0</v>
      </c>
      <c r="Y121" s="55" t="n">
        <f aca="false">Y122+Y123</f>
        <v>0</v>
      </c>
      <c r="Z121" s="55" t="n">
        <f aca="false">Z122+Z123</f>
        <v>0</v>
      </c>
      <c r="AA121" s="55" t="n">
        <f aca="false">AA122+AA123</f>
        <v>0</v>
      </c>
      <c r="AB121" s="55" t="n">
        <f aca="false">AB122+AB123</f>
        <v>0</v>
      </c>
      <c r="AC121" s="55" t="n">
        <f aca="false">AC122+AC123</f>
        <v>0</v>
      </c>
      <c r="AD121" s="55" t="n">
        <f aca="false">AD122+AD123</f>
        <v>0</v>
      </c>
      <c r="AE121" s="55" t="n">
        <f aca="false">AE122+AE123</f>
        <v>0</v>
      </c>
      <c r="AF121" s="55" t="n">
        <f aca="false">AF122+AF123</f>
        <v>0</v>
      </c>
      <c r="AG121" s="55" t="n">
        <f aca="false">AG122+AG123</f>
        <v>0</v>
      </c>
      <c r="AH121" s="55" t="n">
        <f aca="false">AH122+AH123</f>
        <v>0</v>
      </c>
      <c r="AI121" s="55" t="n">
        <f aca="false">AI122+AI123</f>
        <v>0</v>
      </c>
      <c r="AJ121" s="55" t="n">
        <f aca="false">AJ122+AJ123</f>
        <v>0</v>
      </c>
      <c r="AK121" s="55" t="n">
        <f aca="false">AK122+AK123</f>
        <v>0</v>
      </c>
      <c r="AL121" s="55" t="n">
        <f aca="false">AL122+AL123</f>
        <v>0</v>
      </c>
      <c r="AM121" s="55" t="n">
        <f aca="false">AM122+AM123</f>
        <v>0</v>
      </c>
      <c r="AN121" s="55" t="n">
        <f aca="false">AN122+AN123</f>
        <v>0</v>
      </c>
      <c r="AO121" s="55" t="n">
        <f aca="false">AO122+AO123</f>
        <v>0</v>
      </c>
      <c r="AP121" s="55" t="n">
        <f aca="false">AP122+AP123</f>
        <v>0</v>
      </c>
      <c r="AQ121" s="55" t="n">
        <f aca="false">AQ122+AQ123</f>
        <v>0</v>
      </c>
      <c r="AR121" s="55" t="n">
        <f aca="false">AR122+AR123</f>
        <v>0</v>
      </c>
      <c r="AS121" s="55" t="n">
        <f aca="false">AS122+AS123</f>
        <v>0</v>
      </c>
      <c r="AT121" s="55" t="n">
        <f aca="false">AT122+AT123</f>
        <v>0</v>
      </c>
      <c r="AU121" s="55" t="n">
        <f aca="false">AU122+AU123</f>
        <v>0</v>
      </c>
      <c r="AV121" s="55" t="n">
        <f aca="false">AV122+AV123</f>
        <v>0</v>
      </c>
      <c r="AW121" s="55" t="n">
        <f aca="false">AW122+AW123</f>
        <v>0</v>
      </c>
      <c r="AX121" s="55" t="n">
        <f aca="false">AX122+AX123</f>
        <v>0</v>
      </c>
      <c r="AY121" s="55" t="n">
        <f aca="false">AY122+AY123</f>
        <v>0</v>
      </c>
      <c r="AZ121" s="55" t="n">
        <f aca="false">AZ122+AZ123</f>
        <v>0</v>
      </c>
      <c r="BA121" s="55" t="n">
        <f aca="false">BA122+BA123</f>
        <v>0</v>
      </c>
      <c r="BB121" s="55" t="n">
        <f aca="false">BB122+BB123</f>
        <v>0</v>
      </c>
      <c r="BC121" s="55" t="n">
        <f aca="false">BC122+BC123</f>
        <v>0</v>
      </c>
      <c r="BD121" s="55" t="n">
        <f aca="false">BD122+BD123</f>
        <v>0</v>
      </c>
      <c r="BE121" s="55" t="n">
        <f aca="false">BE122+BE123</f>
        <v>0</v>
      </c>
      <c r="BF121" s="55" t="n">
        <f aca="false">BF122+BF123</f>
        <v>0</v>
      </c>
      <c r="BG121" s="55" t="n">
        <f aca="false">BG122+BG123</f>
        <v>0</v>
      </c>
      <c r="BH121" s="55" t="n">
        <f aca="false">BH122+BH123</f>
        <v>0</v>
      </c>
      <c r="BI121" s="55" t="n">
        <f aca="false">BI122+BI123</f>
        <v>0</v>
      </c>
      <c r="BJ121" s="55" t="n">
        <f aca="false">BJ122+BJ123</f>
        <v>0</v>
      </c>
      <c r="BK121" s="55" t="n">
        <f aca="false">BK122+BK123</f>
        <v>0</v>
      </c>
      <c r="BL121" s="55" t="n">
        <f aca="false">BL122+BL123</f>
        <v>0</v>
      </c>
      <c r="BM121" s="55" t="n">
        <f aca="false">BM122+BM123</f>
        <v>0</v>
      </c>
      <c r="BN121" s="55" t="n">
        <f aca="false">BN122+BN123</f>
        <v>0</v>
      </c>
      <c r="BO121" s="55" t="n">
        <f aca="false">BO122+BO123</f>
        <v>0</v>
      </c>
      <c r="BP121" s="56" t="n">
        <f aca="false">BP122+BP123</f>
        <v>0</v>
      </c>
      <c r="BQ121" s="56" t="n">
        <f aca="false">BQ122+BQ123</f>
        <v>0</v>
      </c>
      <c r="BR121" s="56" t="n">
        <f aca="false">BR122+BR123</f>
        <v>0</v>
      </c>
      <c r="BS121" s="56" t="n">
        <f aca="false">BS122+BS123</f>
        <v>0</v>
      </c>
      <c r="BT121" s="56" t="n">
        <f aca="false">BT122+BT123</f>
        <v>0</v>
      </c>
      <c r="BU121" s="56" t="n">
        <f aca="false">BU122+BU123</f>
        <v>0</v>
      </c>
      <c r="BV121" s="55" t="n">
        <f aca="false">BV122+BV123</f>
        <v>0</v>
      </c>
      <c r="BW121" s="55" t="n">
        <f aca="false">BW122+BW123</f>
        <v>0</v>
      </c>
      <c r="BX121" s="41"/>
      <c r="BY121" s="41"/>
      <c r="BZ121" s="41"/>
      <c r="CA121" s="42"/>
      <c r="CB121" s="42"/>
      <c r="CC121" s="42"/>
      <c r="CD121" s="42"/>
      <c r="CE121" s="42"/>
      <c r="CF121" s="42"/>
      <c r="CG121" s="4"/>
    </row>
    <row r="122" customFormat="false" ht="12.75" hidden="false" customHeight="false" outlineLevel="0" collapsed="false">
      <c r="A122" s="47" t="n">
        <v>613021</v>
      </c>
      <c r="B122" s="57" t="s">
        <v>186</v>
      </c>
      <c r="C122" s="32" t="n">
        <f aca="false">SUM(D122:BW122)</f>
        <v>0</v>
      </c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9"/>
      <c r="BW122" s="59"/>
      <c r="BX122" s="41"/>
      <c r="BY122" s="41"/>
      <c r="BZ122" s="41"/>
      <c r="CA122" s="42"/>
      <c r="CB122" s="42"/>
      <c r="CC122" s="42"/>
      <c r="CD122" s="42"/>
      <c r="CE122" s="42"/>
      <c r="CF122" s="42"/>
      <c r="CG122" s="4"/>
    </row>
    <row r="123" customFormat="false" ht="12.75" hidden="false" customHeight="false" outlineLevel="0" collapsed="false">
      <c r="A123" s="47" t="n">
        <v>613022</v>
      </c>
      <c r="B123" s="57" t="s">
        <v>187</v>
      </c>
      <c r="C123" s="32" t="n">
        <f aca="false">SUM(D123:BW123)</f>
        <v>0</v>
      </c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9"/>
      <c r="BW123" s="59"/>
      <c r="BX123" s="41"/>
      <c r="BY123" s="41"/>
      <c r="BZ123" s="41"/>
      <c r="CA123" s="42"/>
      <c r="CB123" s="42"/>
      <c r="CC123" s="42"/>
      <c r="CD123" s="42"/>
      <c r="CE123" s="42"/>
      <c r="CF123" s="42"/>
      <c r="CG123" s="4"/>
    </row>
    <row r="124" customFormat="false" ht="12.75" hidden="false" customHeight="false" outlineLevel="0" collapsed="false">
      <c r="A124" s="43" t="n">
        <v>61399</v>
      </c>
      <c r="B124" s="44" t="s">
        <v>188</v>
      </c>
      <c r="C124" s="45" t="n">
        <f aca="false">SUM(D124:BW124)</f>
        <v>0</v>
      </c>
      <c r="D124" s="54" t="n">
        <f aca="false">D125+D126</f>
        <v>0</v>
      </c>
      <c r="E124" s="55" t="n">
        <f aca="false">E125+E126</f>
        <v>0</v>
      </c>
      <c r="F124" s="55" t="n">
        <f aca="false">F125+F126</f>
        <v>0</v>
      </c>
      <c r="G124" s="55" t="n">
        <f aca="false">G125+G126</f>
        <v>0</v>
      </c>
      <c r="H124" s="55" t="n">
        <f aca="false">H125+H126</f>
        <v>0</v>
      </c>
      <c r="I124" s="55" t="n">
        <f aca="false">I125+I126</f>
        <v>0</v>
      </c>
      <c r="J124" s="55" t="n">
        <f aca="false">J125+J126</f>
        <v>0</v>
      </c>
      <c r="K124" s="55" t="n">
        <f aca="false">K125+K126</f>
        <v>0</v>
      </c>
      <c r="L124" s="55" t="n">
        <f aca="false">L125+L126</f>
        <v>0</v>
      </c>
      <c r="M124" s="55" t="n">
        <f aca="false">M125+M126</f>
        <v>0</v>
      </c>
      <c r="N124" s="55" t="n">
        <f aca="false">N125+N126</f>
        <v>0</v>
      </c>
      <c r="O124" s="55" t="n">
        <f aca="false">O125+O126</f>
        <v>0</v>
      </c>
      <c r="P124" s="55" t="n">
        <f aca="false">P125+P126</f>
        <v>0</v>
      </c>
      <c r="Q124" s="55" t="n">
        <f aca="false">Q125+Q126</f>
        <v>0</v>
      </c>
      <c r="R124" s="55" t="n">
        <f aca="false">R125+R126</f>
        <v>0</v>
      </c>
      <c r="S124" s="55" t="n">
        <f aca="false">S125+S126</f>
        <v>0</v>
      </c>
      <c r="T124" s="55" t="n">
        <f aca="false">T125+T126</f>
        <v>0</v>
      </c>
      <c r="U124" s="55" t="n">
        <f aca="false">U125+U126</f>
        <v>0</v>
      </c>
      <c r="V124" s="55" t="n">
        <f aca="false">V125+V126</f>
        <v>0</v>
      </c>
      <c r="W124" s="55" t="n">
        <f aca="false">W125+W126</f>
        <v>0</v>
      </c>
      <c r="X124" s="55" t="n">
        <f aca="false">X125+X126</f>
        <v>0</v>
      </c>
      <c r="Y124" s="55" t="n">
        <f aca="false">Y125+Y126</f>
        <v>0</v>
      </c>
      <c r="Z124" s="55" t="n">
        <f aca="false">Z125+Z126</f>
        <v>0</v>
      </c>
      <c r="AA124" s="55" t="n">
        <f aca="false">AA125+AA126</f>
        <v>0</v>
      </c>
      <c r="AB124" s="55" t="n">
        <f aca="false">AB125+AB126</f>
        <v>0</v>
      </c>
      <c r="AC124" s="55" t="n">
        <f aca="false">AC125+AC126</f>
        <v>0</v>
      </c>
      <c r="AD124" s="55" t="n">
        <f aca="false">AD125+AD126</f>
        <v>0</v>
      </c>
      <c r="AE124" s="55" t="n">
        <f aca="false">AE125+AE126</f>
        <v>0</v>
      </c>
      <c r="AF124" s="55" t="n">
        <f aca="false">AF125+AF126</f>
        <v>0</v>
      </c>
      <c r="AG124" s="55" t="n">
        <f aca="false">AG125+AG126</f>
        <v>0</v>
      </c>
      <c r="AH124" s="55" t="n">
        <f aca="false">AH125+AH126</f>
        <v>0</v>
      </c>
      <c r="AI124" s="55" t="n">
        <f aca="false">AI125+AI126</f>
        <v>0</v>
      </c>
      <c r="AJ124" s="55" t="n">
        <f aca="false">AJ125+AJ126</f>
        <v>0</v>
      </c>
      <c r="AK124" s="55" t="n">
        <f aca="false">AK125+AK126</f>
        <v>0</v>
      </c>
      <c r="AL124" s="55" t="n">
        <f aca="false">AL125+AL126</f>
        <v>0</v>
      </c>
      <c r="AM124" s="55" t="n">
        <f aca="false">AM125+AM126</f>
        <v>0</v>
      </c>
      <c r="AN124" s="55" t="n">
        <f aca="false">AN125+AN126</f>
        <v>0</v>
      </c>
      <c r="AO124" s="55" t="n">
        <f aca="false">AO125+AO126</f>
        <v>0</v>
      </c>
      <c r="AP124" s="55" t="n">
        <f aca="false">AP125+AP126</f>
        <v>0</v>
      </c>
      <c r="AQ124" s="55" t="n">
        <f aca="false">AQ125+AQ126</f>
        <v>0</v>
      </c>
      <c r="AR124" s="55" t="n">
        <f aca="false">AR125+AR126</f>
        <v>0</v>
      </c>
      <c r="AS124" s="55" t="n">
        <f aca="false">AS125+AS126</f>
        <v>0</v>
      </c>
      <c r="AT124" s="55" t="n">
        <f aca="false">AT125+AT126</f>
        <v>0</v>
      </c>
      <c r="AU124" s="55" t="n">
        <f aca="false">AU125+AU126</f>
        <v>0</v>
      </c>
      <c r="AV124" s="55" t="n">
        <f aca="false">AV125+AV126</f>
        <v>0</v>
      </c>
      <c r="AW124" s="55" t="n">
        <f aca="false">AW125+AW126</f>
        <v>0</v>
      </c>
      <c r="AX124" s="55" t="n">
        <f aca="false">AX125+AX126</f>
        <v>0</v>
      </c>
      <c r="AY124" s="55" t="n">
        <f aca="false">AY125+AY126</f>
        <v>0</v>
      </c>
      <c r="AZ124" s="55" t="n">
        <f aca="false">AZ125+AZ126</f>
        <v>0</v>
      </c>
      <c r="BA124" s="55" t="n">
        <f aca="false">BA125+BA126</f>
        <v>0</v>
      </c>
      <c r="BB124" s="55" t="n">
        <f aca="false">BB125+BB126</f>
        <v>0</v>
      </c>
      <c r="BC124" s="55" t="n">
        <f aca="false">BC125+BC126</f>
        <v>0</v>
      </c>
      <c r="BD124" s="55" t="n">
        <f aca="false">BD125+BD126</f>
        <v>0</v>
      </c>
      <c r="BE124" s="55" t="n">
        <f aca="false">BE125+BE126</f>
        <v>0</v>
      </c>
      <c r="BF124" s="55" t="n">
        <f aca="false">BF125+BF126</f>
        <v>0</v>
      </c>
      <c r="BG124" s="55" t="n">
        <f aca="false">BG125+BG126</f>
        <v>0</v>
      </c>
      <c r="BH124" s="55" t="n">
        <f aca="false">BH125+BH126</f>
        <v>0</v>
      </c>
      <c r="BI124" s="55" t="n">
        <f aca="false">BI125+BI126</f>
        <v>0</v>
      </c>
      <c r="BJ124" s="55" t="n">
        <f aca="false">BJ125+BJ126</f>
        <v>0</v>
      </c>
      <c r="BK124" s="55" t="n">
        <f aca="false">BK125+BK126</f>
        <v>0</v>
      </c>
      <c r="BL124" s="55" t="n">
        <f aca="false">BL125+BL126</f>
        <v>0</v>
      </c>
      <c r="BM124" s="55" t="n">
        <f aca="false">BM125+BM126</f>
        <v>0</v>
      </c>
      <c r="BN124" s="55" t="n">
        <f aca="false">BN125+BN126</f>
        <v>0</v>
      </c>
      <c r="BO124" s="55" t="n">
        <f aca="false">BO125+BO126</f>
        <v>0</v>
      </c>
      <c r="BP124" s="56" t="n">
        <f aca="false">BP125+BP126</f>
        <v>0</v>
      </c>
      <c r="BQ124" s="56" t="n">
        <f aca="false">BQ125+BQ126</f>
        <v>0</v>
      </c>
      <c r="BR124" s="56" t="n">
        <f aca="false">BR125+BR126</f>
        <v>0</v>
      </c>
      <c r="BS124" s="56" t="n">
        <f aca="false">BS125+BS126</f>
        <v>0</v>
      </c>
      <c r="BT124" s="56" t="n">
        <f aca="false">BT125+BT126</f>
        <v>0</v>
      </c>
      <c r="BU124" s="56" t="n">
        <f aca="false">BU125+BU126</f>
        <v>0</v>
      </c>
      <c r="BV124" s="55" t="n">
        <f aca="false">BV125+BV126</f>
        <v>0</v>
      </c>
      <c r="BW124" s="55" t="n">
        <f aca="false">BW125+BW126</f>
        <v>0</v>
      </c>
      <c r="BX124" s="41"/>
      <c r="BY124" s="41"/>
      <c r="BZ124" s="41"/>
      <c r="CA124" s="42"/>
      <c r="CB124" s="42"/>
      <c r="CC124" s="42"/>
      <c r="CD124" s="42"/>
      <c r="CE124" s="42"/>
      <c r="CF124" s="42"/>
      <c r="CG124" s="4"/>
    </row>
    <row r="125" customFormat="false" ht="12.75" hidden="false" customHeight="false" outlineLevel="0" collapsed="false">
      <c r="A125" s="47" t="n">
        <v>613991</v>
      </c>
      <c r="B125" s="57" t="s">
        <v>189</v>
      </c>
      <c r="C125" s="32" t="n">
        <f aca="false">SUM(D125:BW125)</f>
        <v>0</v>
      </c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9"/>
      <c r="BW125" s="59"/>
      <c r="BX125" s="41"/>
      <c r="BY125" s="41"/>
      <c r="BZ125" s="41"/>
      <c r="CA125" s="42"/>
      <c r="CB125" s="42"/>
      <c r="CC125" s="42"/>
      <c r="CD125" s="42"/>
      <c r="CE125" s="42"/>
      <c r="CF125" s="42"/>
      <c r="CG125" s="4"/>
    </row>
    <row r="126" customFormat="false" ht="12.75" hidden="false" customHeight="false" outlineLevel="0" collapsed="false">
      <c r="A126" s="47" t="n">
        <v>613992</v>
      </c>
      <c r="B126" s="57" t="s">
        <v>190</v>
      </c>
      <c r="C126" s="32" t="n">
        <f aca="false">SUM(D126:BW126)</f>
        <v>0</v>
      </c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9"/>
      <c r="BW126" s="59"/>
      <c r="BX126" s="41"/>
      <c r="BY126" s="41"/>
      <c r="BZ126" s="41"/>
      <c r="CA126" s="42"/>
      <c r="CB126" s="42"/>
      <c r="CC126" s="42"/>
      <c r="CD126" s="42"/>
      <c r="CE126" s="42"/>
      <c r="CF126" s="42"/>
      <c r="CG126" s="4"/>
    </row>
    <row r="127" customFormat="false" ht="12.75" hidden="false" customHeight="false" outlineLevel="0" collapsed="false">
      <c r="A127" s="35" t="n">
        <v>614</v>
      </c>
      <c r="B127" s="36" t="s">
        <v>191</v>
      </c>
      <c r="C127" s="37" t="n">
        <f aca="false">SUM(D127:BW127)</f>
        <v>-120916.56</v>
      </c>
      <c r="D127" s="38" t="n">
        <f aca="false">D128+D129+D130+D131+D132+D133+D134+D135+D136</f>
        <v>0</v>
      </c>
      <c r="E127" s="38" t="n">
        <f aca="false">E128+E129+E130+E131+E132+E133+E134+E135+E136</f>
        <v>0</v>
      </c>
      <c r="F127" s="38" t="n">
        <f aca="false">F128+F129+F130+F131+F132+F133+F134+F135+F136</f>
        <v>0</v>
      </c>
      <c r="G127" s="38" t="n">
        <f aca="false">G128+G129+G130+G131+G132+G133+G134+G135+G136</f>
        <v>0</v>
      </c>
      <c r="H127" s="38" t="n">
        <f aca="false">H128+H129+H130+H131+H132+H133+H134+H135+H136</f>
        <v>0</v>
      </c>
      <c r="I127" s="38" t="n">
        <f aca="false">I128+I129+I130+I131+I132+I133+I134+I135+I136</f>
        <v>0</v>
      </c>
      <c r="J127" s="38" t="n">
        <f aca="false">J128+J129+J130+J131+J132+J133+J134+J135+J136</f>
        <v>0</v>
      </c>
      <c r="K127" s="38" t="n">
        <f aca="false">K128+K129+K130+K131+K132+K133+K134+K135+K136</f>
        <v>0</v>
      </c>
      <c r="L127" s="38" t="n">
        <f aca="false">L128+L129+L130+L131+L132+L133+L134+L135+L136</f>
        <v>0</v>
      </c>
      <c r="M127" s="38" t="n">
        <f aca="false">M128+M129+M130+M131+M132+M133+M134+M135+M136</f>
        <v>0</v>
      </c>
      <c r="N127" s="38" t="n">
        <f aca="false">N128+N129+N130+N131+N132+N133+N134+N135+N136</f>
        <v>0</v>
      </c>
      <c r="O127" s="38" t="n">
        <f aca="false">O128+O129+O130+O131+O132+O133+O134+O135+O136</f>
        <v>0</v>
      </c>
      <c r="P127" s="38" t="n">
        <f aca="false">P128+P129+P130+P131+P132+P133+P134+P135+P136</f>
        <v>0</v>
      </c>
      <c r="Q127" s="38" t="n">
        <f aca="false">Q128+Q129+Q130+Q131+Q132+Q133+Q134+Q135+Q136</f>
        <v>0</v>
      </c>
      <c r="R127" s="38" t="n">
        <f aca="false">R128+R129+R130+R131+R132+R133+R134+R135+R136</f>
        <v>0</v>
      </c>
      <c r="S127" s="38" t="n">
        <f aca="false">S128+S129+S130+S131+S132+S133+S134+S135+S136</f>
        <v>0</v>
      </c>
      <c r="T127" s="38" t="n">
        <f aca="false">T128+T129+T130+T131+T132+T133+T134+T135+T136</f>
        <v>0</v>
      </c>
      <c r="U127" s="38" t="n">
        <f aca="false">U128+U129+U130+U131+U132+U133+U134+U135+U136</f>
        <v>0</v>
      </c>
      <c r="V127" s="38" t="n">
        <f aca="false">V128+V129+V130+V131+V132+V133+V134+V135+V136</f>
        <v>0</v>
      </c>
      <c r="W127" s="38" t="n">
        <f aca="false">W128+W129+W130+W131+W132+W133+W134+W135+W136</f>
        <v>0</v>
      </c>
      <c r="X127" s="38" t="n">
        <f aca="false">X128+X129+X130+X131+X132+X133+X134+X135+X136</f>
        <v>0</v>
      </c>
      <c r="Y127" s="38" t="n">
        <f aca="false">Y128+Y129+Y130+Y131+Y132+Y133+Y134+Y135+Y136</f>
        <v>0</v>
      </c>
      <c r="Z127" s="38" t="n">
        <f aca="false">Z128+Z129+Z130+Z131+Z132+Z133+Z134+Z135+Z136</f>
        <v>0</v>
      </c>
      <c r="AA127" s="38" t="n">
        <f aca="false">AA128+AA129+AA130+AA131+AA132+AA133+AA134+AA135+AA136</f>
        <v>0</v>
      </c>
      <c r="AB127" s="38" t="n">
        <f aca="false">AB128+AB129+AB130+AB131+AB132+AB133+AB134+AB135+AB136</f>
        <v>0</v>
      </c>
      <c r="AC127" s="38" t="n">
        <f aca="false">AC128+AC129+AC130+AC131+AC132+AC133+AC134+AC135+AC136</f>
        <v>0</v>
      </c>
      <c r="AD127" s="38" t="n">
        <f aca="false">AD128+AD129+AD130+AD131+AD132+AD133+AD134+AD135+AD136</f>
        <v>0</v>
      </c>
      <c r="AE127" s="38" t="n">
        <f aca="false">AE128+AE129+AE130+AE131+AE132+AE133+AE134+AE135+AE136</f>
        <v>0</v>
      </c>
      <c r="AF127" s="38" t="n">
        <f aca="false">AF128+AF129+AF130+AF131+AF132+AF133+AF134+AF135+AF136</f>
        <v>0</v>
      </c>
      <c r="AG127" s="38" t="n">
        <f aca="false">AG128+AG129+AG130+AG131+AG132+AG133+AG134+AG135+AG136</f>
        <v>0</v>
      </c>
      <c r="AH127" s="38" t="n">
        <f aca="false">AH128+AH129+AH130+AH131+AH132+AH133+AH134+AH135+AH136</f>
        <v>0</v>
      </c>
      <c r="AI127" s="38" t="n">
        <f aca="false">AI128+AI129+AI130+AI131+AI132+AI133+AI134+AI135+AI136</f>
        <v>0</v>
      </c>
      <c r="AJ127" s="38" t="n">
        <f aca="false">AJ128+AJ129+AJ130+AJ131+AJ132+AJ133+AJ134+AJ135+AJ136</f>
        <v>0</v>
      </c>
      <c r="AK127" s="38" t="n">
        <f aca="false">AK128+AK129+AK130+AK131+AK132+AK133+AK134+AK135+AK136</f>
        <v>0</v>
      </c>
      <c r="AL127" s="38" t="n">
        <f aca="false">AL128+AL129+AL130+AL131+AL132+AL133+AL134+AL135+AL136</f>
        <v>0</v>
      </c>
      <c r="AM127" s="38" t="n">
        <f aca="false">AM128+AM129+AM130+AM131+AM132+AM133+AM134+AM135+AM136</f>
        <v>0</v>
      </c>
      <c r="AN127" s="38" t="n">
        <f aca="false">AN128+AN129+AN130+AN131+AN132+AN133+AN134+AN135+AN136</f>
        <v>0</v>
      </c>
      <c r="AO127" s="38" t="n">
        <f aca="false">AO128+AO129+AO130+AO131+AO132+AO133+AO134+AO135+AO136</f>
        <v>0</v>
      </c>
      <c r="AP127" s="38" t="n">
        <f aca="false">AP128+AP129+AP130+AP131+AP132+AP133+AP134+AP135+AP136</f>
        <v>0</v>
      </c>
      <c r="AQ127" s="38" t="n">
        <f aca="false">AQ128+AQ129+AQ130+AQ131+AQ132+AQ133+AQ134+AQ135+AQ136</f>
        <v>0</v>
      </c>
      <c r="AR127" s="38" t="n">
        <f aca="false">AR128+AR129+AR130+AR131+AR132+AR133+AR134+AR135+AR136</f>
        <v>0</v>
      </c>
      <c r="AS127" s="38" t="n">
        <f aca="false">AS128+AS129+AS130+AS131+AS132+AS133+AS134+AS135+AS136</f>
        <v>0</v>
      </c>
      <c r="AT127" s="38" t="n">
        <f aca="false">AT128+AT129+AT130+AT131+AT132+AT133+AT134+AT135+AT136</f>
        <v>-120916.56</v>
      </c>
      <c r="AU127" s="38" t="n">
        <f aca="false">AU128+AU129+AU130+AU131+AU132+AU133+AU134+AU135+AU136</f>
        <v>0</v>
      </c>
      <c r="AV127" s="38" t="n">
        <f aca="false">AV128+AV129+AV130+AV131+AV132+AV133+AV134+AV135+AV136</f>
        <v>0</v>
      </c>
      <c r="AW127" s="38" t="n">
        <f aca="false">AW128+AW129+AW130+AW131+AW132+AW133+AW134+AW135+AW136</f>
        <v>0</v>
      </c>
      <c r="AX127" s="38" t="n">
        <f aca="false">AX128+AX129+AX130+AX131+AX132+AX133+AX134+AX135+AX136</f>
        <v>0</v>
      </c>
      <c r="AY127" s="38" t="n">
        <f aca="false">AY128+AY129+AY130+AY131+AY132+AY133+AY134+AY135+AY136</f>
        <v>0</v>
      </c>
      <c r="AZ127" s="38" t="n">
        <f aca="false">AZ128+AZ129+AZ130+AZ131+AZ132+AZ133+AZ134+AZ135+AZ136</f>
        <v>0</v>
      </c>
      <c r="BA127" s="38" t="n">
        <f aca="false">BA128+BA129+BA130+BA131+BA132+BA133+BA134+BA135+BA136</f>
        <v>0</v>
      </c>
      <c r="BB127" s="38" t="n">
        <f aca="false">BB128+BB129+BB130+BB131+BB132+BB133+BB134+BB135+BB136</f>
        <v>0</v>
      </c>
      <c r="BC127" s="38" t="n">
        <f aca="false">BC128+BC129+BC130+BC131+BC132+BC133+BC134+BC135+BC136</f>
        <v>0</v>
      </c>
      <c r="BD127" s="38" t="n">
        <f aca="false">BD128+BD129+BD130+BD131+BD132+BD133+BD134+BD135+BD136</f>
        <v>0</v>
      </c>
      <c r="BE127" s="38" t="n">
        <f aca="false">BE128+BE129+BE130+BE131+BE132+BE133+BE134+BE135+BE136</f>
        <v>0</v>
      </c>
      <c r="BF127" s="38" t="n">
        <f aca="false">BF128+BF129+BF130+BF131+BF132+BF133+BF134+BF135+BF136</f>
        <v>0</v>
      </c>
      <c r="BG127" s="38" t="n">
        <f aca="false">BG128+BG129+BG130+BG131+BG132+BG133+BG134+BG135+BG136</f>
        <v>0</v>
      </c>
      <c r="BH127" s="38" t="n">
        <f aca="false">BH128+BH129+BH130+BH131+BH132+BH133+BH134+BH135+BH136</f>
        <v>0</v>
      </c>
      <c r="BI127" s="38" t="n">
        <f aca="false">BI128+BI129+BI130+BI131+BI132+BI133+BI134+BI135+BI136</f>
        <v>0</v>
      </c>
      <c r="BJ127" s="38" t="n">
        <f aca="false">BJ128+BJ129+BJ130+BJ131+BJ132+BJ133+BJ134+BJ135+BJ136</f>
        <v>0</v>
      </c>
      <c r="BK127" s="38" t="n">
        <f aca="false">BK128+BK129+BK130+BK131+BK132+BK133+BK134+BK135+BK136</f>
        <v>0</v>
      </c>
      <c r="BL127" s="38" t="n">
        <f aca="false">BL128+BL129+BL130+BL131+BL132+BL133+BL134+BL135+BL136</f>
        <v>0</v>
      </c>
      <c r="BM127" s="38" t="n">
        <f aca="false">BM128+BM129+BM130+BM131+BM132+BM133+BM134+BM135+BM136</f>
        <v>0</v>
      </c>
      <c r="BN127" s="38" t="n">
        <f aca="false">BN128+BN129+BN130+BN131+BN132+BN133+BN134+BN135+BN136</f>
        <v>0</v>
      </c>
      <c r="BO127" s="38" t="n">
        <f aca="false">BO128+BO129+BO130+BO131+BO132+BO133+BO134+BO135+BO136</f>
        <v>0</v>
      </c>
      <c r="BP127" s="38" t="n">
        <f aca="false">BP128+BP129+BP130+BP131+BP132+BP133+BP134+BP135+BP136</f>
        <v>0</v>
      </c>
      <c r="BQ127" s="38" t="n">
        <f aca="false">BQ128+BQ129+BQ130+BQ131+BQ132+BQ133+BQ134+BQ135+BQ136</f>
        <v>0</v>
      </c>
      <c r="BR127" s="38" t="n">
        <f aca="false">BR128+BR129+BR130+BR131+BR132+BR133+BR134+BR135+BR136</f>
        <v>0</v>
      </c>
      <c r="BS127" s="38" t="n">
        <f aca="false">BS128+BS129+BS130+BS131+BS132+BS133+BS134+BS135+BS136</f>
        <v>0</v>
      </c>
      <c r="BT127" s="38" t="n">
        <f aca="false">BT128+BT129+BT130+BT131+BT132+BT133+BT134+BT135+BT136</f>
        <v>0</v>
      </c>
      <c r="BU127" s="38" t="n">
        <f aca="false">BU128+BU129+BU130+BU131+BU132+BU133+BU134+BU135+BU136</f>
        <v>0</v>
      </c>
      <c r="BV127" s="38" t="n">
        <f aca="false">BV128+BV129+BV130+BV131+BV132+BV133+BV134+BV135+BV136</f>
        <v>0</v>
      </c>
      <c r="BW127" s="38" t="n">
        <f aca="false">BW128+BW129+BW130+BW131+BW132+BW133+BW134+BW135+BW136</f>
        <v>0</v>
      </c>
      <c r="BX127" s="41"/>
      <c r="BY127" s="41"/>
      <c r="BZ127" s="41"/>
      <c r="CA127" s="42"/>
      <c r="CB127" s="42"/>
      <c r="CC127" s="42"/>
      <c r="CD127" s="42"/>
      <c r="CE127" s="42"/>
      <c r="CF127" s="42"/>
      <c r="CG127" s="4"/>
    </row>
    <row r="128" customFormat="false" ht="12.75" hidden="false" customHeight="false" outlineLevel="0" collapsed="false">
      <c r="A128" s="43" t="n">
        <v>61401</v>
      </c>
      <c r="B128" s="44" t="s">
        <v>192</v>
      </c>
      <c r="C128" s="45" t="n">
        <f aca="false">SUM(D128:BW128)</f>
        <v>-25008.1</v>
      </c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 t="n">
        <v>-25008.1</v>
      </c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2"/>
      <c r="BW128" s="52"/>
      <c r="BX128" s="41"/>
      <c r="BY128" s="41"/>
      <c r="BZ128" s="41"/>
      <c r="CA128" s="42"/>
      <c r="CB128" s="42"/>
      <c r="CC128" s="42"/>
      <c r="CD128" s="42"/>
      <c r="CE128" s="42"/>
      <c r="CF128" s="42"/>
      <c r="CG128" s="4"/>
    </row>
    <row r="129" customFormat="false" ht="12.75" hidden="false" customHeight="false" outlineLevel="0" collapsed="false">
      <c r="A129" s="43" t="n">
        <v>61402</v>
      </c>
      <c r="B129" s="44" t="s">
        <v>193</v>
      </c>
      <c r="C129" s="45" t="n">
        <f aca="false">SUM(D129:BW129)</f>
        <v>-82498.78</v>
      </c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 t="n">
        <v>-82498.78</v>
      </c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2"/>
      <c r="BW129" s="52"/>
      <c r="BX129" s="41"/>
      <c r="BY129" s="41"/>
      <c r="BZ129" s="41"/>
      <c r="CA129" s="42"/>
      <c r="CB129" s="42"/>
      <c r="CC129" s="42"/>
      <c r="CD129" s="42"/>
      <c r="CE129" s="42"/>
      <c r="CF129" s="42"/>
      <c r="CG129" s="4"/>
    </row>
    <row r="130" customFormat="false" ht="12.75" hidden="false" customHeight="false" outlineLevel="0" collapsed="false">
      <c r="A130" s="43" t="n">
        <v>61403</v>
      </c>
      <c r="B130" s="44" t="s">
        <v>194</v>
      </c>
      <c r="C130" s="45" t="n">
        <f aca="false">SUM(D130:BW130)</f>
        <v>-18226.44</v>
      </c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 t="n">
        <v>-18226.44</v>
      </c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2"/>
      <c r="BW130" s="52"/>
      <c r="BX130" s="41"/>
      <c r="BY130" s="41"/>
      <c r="BZ130" s="41"/>
      <c r="CA130" s="42"/>
      <c r="CB130" s="42"/>
      <c r="CC130" s="42"/>
      <c r="CD130" s="42"/>
      <c r="CE130" s="42"/>
      <c r="CF130" s="42"/>
      <c r="CG130" s="4"/>
    </row>
    <row r="131" customFormat="false" ht="12.75" hidden="false" customHeight="false" outlineLevel="0" collapsed="false">
      <c r="A131" s="43" t="n">
        <v>61404</v>
      </c>
      <c r="B131" s="44" t="s">
        <v>195</v>
      </c>
      <c r="C131" s="45" t="n">
        <f aca="false">SUM(D131:BW131)</f>
        <v>0</v>
      </c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 t="n">
        <v>0</v>
      </c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2"/>
      <c r="BW131" s="52"/>
      <c r="BX131" s="41"/>
      <c r="BY131" s="41"/>
      <c r="BZ131" s="41"/>
      <c r="CA131" s="42"/>
      <c r="CB131" s="42"/>
      <c r="CC131" s="42"/>
      <c r="CD131" s="42"/>
      <c r="CE131" s="42"/>
      <c r="CF131" s="42"/>
      <c r="CG131" s="4"/>
    </row>
    <row r="132" customFormat="false" ht="12.75" hidden="false" customHeight="false" outlineLevel="0" collapsed="false">
      <c r="A132" s="43" t="n">
        <v>61405</v>
      </c>
      <c r="B132" s="44" t="s">
        <v>196</v>
      </c>
      <c r="C132" s="45" t="n">
        <f aca="false">SUM(D132:BW132)</f>
        <v>-346.62</v>
      </c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 t="n">
        <v>-346.62</v>
      </c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2"/>
      <c r="BW132" s="52"/>
      <c r="BX132" s="41"/>
      <c r="BY132" s="41"/>
      <c r="BZ132" s="41"/>
      <c r="CA132" s="42"/>
      <c r="CB132" s="42"/>
      <c r="CC132" s="42"/>
      <c r="CD132" s="42"/>
      <c r="CE132" s="42"/>
      <c r="CF132" s="42"/>
      <c r="CG132" s="4"/>
    </row>
    <row r="133" customFormat="false" ht="12.75" hidden="false" customHeight="false" outlineLevel="0" collapsed="false">
      <c r="A133" s="43" t="n">
        <v>61406</v>
      </c>
      <c r="B133" s="44" t="s">
        <v>197</v>
      </c>
      <c r="C133" s="45" t="n">
        <f aca="false">SUM(D133:BW133)</f>
        <v>-13.81</v>
      </c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 t="n">
        <v>-13.81</v>
      </c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2"/>
      <c r="BW133" s="52"/>
      <c r="BX133" s="41"/>
      <c r="BY133" s="41"/>
      <c r="BZ133" s="41"/>
      <c r="CA133" s="42"/>
      <c r="CB133" s="42"/>
      <c r="CC133" s="42"/>
      <c r="CD133" s="42"/>
      <c r="CE133" s="42"/>
      <c r="CF133" s="42"/>
      <c r="CG133" s="4"/>
    </row>
    <row r="134" customFormat="false" ht="12.75" hidden="false" customHeight="false" outlineLevel="0" collapsed="false">
      <c r="A134" s="43" t="n">
        <v>61407</v>
      </c>
      <c r="B134" s="44" t="s">
        <v>198</v>
      </c>
      <c r="C134" s="45" t="n">
        <f aca="false">SUM(D134:BW134)</f>
        <v>10490.8</v>
      </c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 t="n">
        <v>10490.8</v>
      </c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2"/>
      <c r="BW134" s="52"/>
      <c r="BX134" s="41"/>
      <c r="BY134" s="41"/>
      <c r="BZ134" s="41"/>
      <c r="CA134" s="42"/>
      <c r="CB134" s="42"/>
      <c r="CC134" s="42"/>
      <c r="CD134" s="42"/>
      <c r="CE134" s="42"/>
      <c r="CF134" s="42"/>
      <c r="CG134" s="4"/>
    </row>
    <row r="135" customFormat="false" ht="12.75" hidden="false" customHeight="false" outlineLevel="0" collapsed="false">
      <c r="A135" s="43" t="n">
        <v>61408</v>
      </c>
      <c r="B135" s="44" t="s">
        <v>199</v>
      </c>
      <c r="C135" s="45" t="n">
        <f aca="false">SUM(D135:BW135)</f>
        <v>-5207.61</v>
      </c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 t="n">
        <f aca="false">-5313.61+106</f>
        <v>-5207.61</v>
      </c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2"/>
      <c r="BW135" s="52"/>
      <c r="BX135" s="41"/>
      <c r="BY135" s="41"/>
      <c r="BZ135" s="41"/>
      <c r="CA135" s="42"/>
      <c r="CB135" s="42"/>
      <c r="CC135" s="42"/>
      <c r="CD135" s="42"/>
      <c r="CE135" s="42"/>
      <c r="CF135" s="42"/>
      <c r="CG135" s="4"/>
    </row>
    <row r="136" customFormat="false" ht="12.75" hidden="false" customHeight="false" outlineLevel="0" collapsed="false">
      <c r="A136" s="43" t="n">
        <v>61409</v>
      </c>
      <c r="B136" s="44" t="s">
        <v>200</v>
      </c>
      <c r="C136" s="45" t="n">
        <f aca="false">SUM(D136:BW136)</f>
        <v>-106</v>
      </c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 t="n">
        <v>-106</v>
      </c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2"/>
      <c r="BW136" s="52"/>
      <c r="BX136" s="66"/>
      <c r="BY136" s="66"/>
      <c r="BZ136" s="66"/>
      <c r="CA136" s="67"/>
      <c r="CB136" s="67"/>
      <c r="CC136" s="67"/>
      <c r="CD136" s="67"/>
      <c r="CE136" s="67"/>
      <c r="CF136" s="67"/>
      <c r="CG136" s="4"/>
    </row>
    <row r="137" customFormat="false" ht="12.75" hidden="false" customHeight="false" outlineLevel="0" collapsed="false">
      <c r="A137" s="30" t="n">
        <v>62</v>
      </c>
      <c r="B137" s="31" t="s">
        <v>201</v>
      </c>
      <c r="C137" s="68" t="n">
        <f aca="false">C138+C147+C154+C161+C206+C207+C210</f>
        <v>55193172.15</v>
      </c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 t="s">
        <v>202</v>
      </c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70"/>
      <c r="BT137" s="69"/>
      <c r="BU137" s="69"/>
      <c r="BV137" s="69"/>
      <c r="BW137" s="69"/>
      <c r="BX137" s="71" t="n">
        <f aca="false">BX138+BX147+BX154+BX161+BX206+BX207</f>
        <v>0</v>
      </c>
      <c r="BY137" s="71" t="n">
        <f aca="false">BY138+BY147+BY154+BY161+BY206+BY207</f>
        <v>0</v>
      </c>
      <c r="BZ137" s="71" t="n">
        <f aca="false">BZ138+BZ147+BZ154+BZ161+BZ206+BZ207</f>
        <v>55193172.15</v>
      </c>
      <c r="CA137" s="71" t="n">
        <f aca="false">CA138+CA147+CA154+CA161+CA206+CA207</f>
        <v>0</v>
      </c>
      <c r="CB137" s="71" t="n">
        <f aca="false">CB138+CB147+CB154+CB161+CB206+CB207</f>
        <v>0</v>
      </c>
      <c r="CC137" s="71" t="n">
        <f aca="false">CC138+CC147+CC154+CC161+CC206+CC207</f>
        <v>0</v>
      </c>
      <c r="CD137" s="71" t="n">
        <f aca="false">CD138+CD147+CD154+CD161+CD206+CD207</f>
        <v>0</v>
      </c>
      <c r="CE137" s="71" t="n">
        <f aca="false">CE138+CE147+CE154+CE161+CE206+CE207</f>
        <v>0</v>
      </c>
      <c r="CF137" s="72" t="n">
        <f aca="false">CF138+CF147+CF154+CF161+CF206+CF207</f>
        <v>0</v>
      </c>
      <c r="CG137" s="4"/>
    </row>
    <row r="138" customFormat="false" ht="12.75" hidden="false" customHeight="false" outlineLevel="0" collapsed="false">
      <c r="A138" s="35" t="n">
        <v>620</v>
      </c>
      <c r="B138" s="36" t="s">
        <v>203</v>
      </c>
      <c r="C138" s="37" t="n">
        <f aca="false">C139+C146</f>
        <v>30397921.34</v>
      </c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3"/>
      <c r="BS138" s="70"/>
      <c r="BT138" s="73"/>
      <c r="BU138" s="73"/>
      <c r="BV138" s="73"/>
      <c r="BW138" s="73"/>
      <c r="BX138" s="37" t="n">
        <f aca="false">BX139+BX146</f>
        <v>0</v>
      </c>
      <c r="BY138" s="37" t="n">
        <f aca="false">BY139+BY146</f>
        <v>0</v>
      </c>
      <c r="BZ138" s="37" t="n">
        <f aca="false">BZ139+BZ146</f>
        <v>30397921.34</v>
      </c>
      <c r="CA138" s="37" t="n">
        <f aca="false">CA139+CA146</f>
        <v>0</v>
      </c>
      <c r="CB138" s="37" t="n">
        <f aca="false">CB139+CB146</f>
        <v>0</v>
      </c>
      <c r="CC138" s="37" t="n">
        <f aca="false">CC139+CC146</f>
        <v>0</v>
      </c>
      <c r="CD138" s="37" t="n">
        <f aca="false">CD139+CD146</f>
        <v>0</v>
      </c>
      <c r="CE138" s="37" t="n">
        <f aca="false">CE139+CE146</f>
        <v>0</v>
      </c>
      <c r="CF138" s="37" t="n">
        <f aca="false">CF139+CF146</f>
        <v>0</v>
      </c>
      <c r="CG138" s="4"/>
    </row>
    <row r="139" customFormat="false" ht="12.75" hidden="false" customHeight="false" outlineLevel="0" collapsed="false">
      <c r="A139" s="43" t="n">
        <v>62001</v>
      </c>
      <c r="B139" s="44" t="s">
        <v>98</v>
      </c>
      <c r="C139" s="45" t="n">
        <f aca="false">C140+C143</f>
        <v>30774388.43</v>
      </c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45" t="n">
        <f aca="false">BX140+BX143</f>
        <v>0</v>
      </c>
      <c r="BY139" s="45" t="n">
        <f aca="false">BY140+BY143</f>
        <v>0</v>
      </c>
      <c r="BZ139" s="45" t="n">
        <f aca="false">BZ140+BZ143</f>
        <v>30774388.43</v>
      </c>
      <c r="CA139" s="45" t="n">
        <f aca="false">CA140+CA143</f>
        <v>0</v>
      </c>
      <c r="CB139" s="45" t="n">
        <f aca="false">CB140+CB143</f>
        <v>0</v>
      </c>
      <c r="CC139" s="45" t="n">
        <f aca="false">CC140+CC143</f>
        <v>0</v>
      </c>
      <c r="CD139" s="45" t="n">
        <f aca="false">CD140+CD143</f>
        <v>0</v>
      </c>
      <c r="CE139" s="45" t="n">
        <f aca="false">CE140+CE143</f>
        <v>0</v>
      </c>
      <c r="CF139" s="45" t="n">
        <f aca="false">CF140+CF143</f>
        <v>0</v>
      </c>
      <c r="CG139" s="4"/>
    </row>
    <row r="140" customFormat="false" ht="12.75" hidden="false" customHeight="false" outlineLevel="0" collapsed="false">
      <c r="A140" s="47" t="n">
        <v>620011</v>
      </c>
      <c r="B140" s="48" t="s">
        <v>99</v>
      </c>
      <c r="C140" s="45" t="n">
        <f aca="false">C141+C142</f>
        <v>30774388.43</v>
      </c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4" t="n">
        <f aca="false">BX141+BX142</f>
        <v>0</v>
      </c>
      <c r="BY140" s="74" t="n">
        <f aca="false">BY141+BY142</f>
        <v>0</v>
      </c>
      <c r="BZ140" s="74" t="n">
        <f aca="false">BZ141+BZ142</f>
        <v>30774388.43</v>
      </c>
      <c r="CA140" s="74" t="n">
        <f aca="false">CA141+CA142</f>
        <v>0</v>
      </c>
      <c r="CB140" s="74" t="n">
        <f aca="false">CB141+CB142</f>
        <v>0</v>
      </c>
      <c r="CC140" s="74" t="n">
        <f aca="false">CC141+CC142</f>
        <v>0</v>
      </c>
      <c r="CD140" s="74" t="n">
        <f aca="false">CD141+CD142</f>
        <v>0</v>
      </c>
      <c r="CE140" s="74" t="n">
        <f aca="false">CE141+CE142</f>
        <v>0</v>
      </c>
      <c r="CF140" s="74" t="n">
        <f aca="false">CF141+CF142</f>
        <v>0</v>
      </c>
      <c r="CG140" s="4"/>
    </row>
    <row r="141" customFormat="false" ht="12.75" hidden="false" customHeight="false" outlineLevel="0" collapsed="false">
      <c r="A141" s="49" t="n">
        <v>62001101</v>
      </c>
      <c r="B141" s="50" t="s">
        <v>100</v>
      </c>
      <c r="C141" s="45" t="n">
        <f aca="false">SUM(BX141:CF141)</f>
        <v>30630192.43</v>
      </c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5"/>
      <c r="BY141" s="75"/>
      <c r="BZ141" s="75" t="n">
        <f aca="false">30774388.43-BZ142</f>
        <v>30630192.43</v>
      </c>
      <c r="CA141" s="75"/>
      <c r="CB141" s="75"/>
      <c r="CC141" s="75"/>
      <c r="CD141" s="75"/>
      <c r="CE141" s="75"/>
      <c r="CF141" s="52"/>
      <c r="CG141" s="4"/>
    </row>
    <row r="142" customFormat="false" ht="12.75" hidden="false" customHeight="false" outlineLevel="0" collapsed="false">
      <c r="A142" s="49" t="n">
        <v>62001102</v>
      </c>
      <c r="B142" s="50" t="s">
        <v>101</v>
      </c>
      <c r="C142" s="45" t="n">
        <f aca="false">SUM(BX142:CF142)</f>
        <v>144196</v>
      </c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6"/>
      <c r="BT142" s="70"/>
      <c r="BU142" s="70"/>
      <c r="BV142" s="70"/>
      <c r="BW142" s="70"/>
      <c r="BX142" s="75"/>
      <c r="BY142" s="75"/>
      <c r="BZ142" s="75" t="n">
        <v>144196</v>
      </c>
      <c r="CA142" s="75"/>
      <c r="CB142" s="75"/>
      <c r="CC142" s="75"/>
      <c r="CD142" s="75"/>
      <c r="CE142" s="75"/>
      <c r="CF142" s="52"/>
      <c r="CG142" s="4"/>
    </row>
    <row r="143" customFormat="false" ht="12.75" hidden="false" customHeight="false" outlineLevel="0" collapsed="false">
      <c r="A143" s="47" t="n">
        <v>620012</v>
      </c>
      <c r="B143" s="48" t="s">
        <v>102</v>
      </c>
      <c r="C143" s="45" t="n">
        <f aca="false">C144+C145</f>
        <v>0</v>
      </c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4" t="n">
        <f aca="false">BX144+BX145</f>
        <v>0</v>
      </c>
      <c r="BY143" s="74" t="n">
        <f aca="false">BY144+BY145</f>
        <v>0</v>
      </c>
      <c r="BZ143" s="74" t="n">
        <f aca="false">BZ144+BZ145</f>
        <v>0</v>
      </c>
      <c r="CA143" s="74" t="n">
        <f aca="false">CA144+CA145</f>
        <v>0</v>
      </c>
      <c r="CB143" s="74" t="n">
        <f aca="false">CB144+CB145</f>
        <v>0</v>
      </c>
      <c r="CC143" s="74" t="n">
        <f aca="false">CC144+CC145</f>
        <v>0</v>
      </c>
      <c r="CD143" s="74" t="n">
        <f aca="false">CD144+CD145</f>
        <v>0</v>
      </c>
      <c r="CE143" s="74" t="n">
        <f aca="false">CE144+CE145</f>
        <v>0</v>
      </c>
      <c r="CF143" s="74" t="n">
        <f aca="false">CF144+CF145</f>
        <v>0</v>
      </c>
      <c r="CG143" s="4"/>
    </row>
    <row r="144" customFormat="false" ht="12.75" hidden="false" customHeight="false" outlineLevel="0" collapsed="false">
      <c r="A144" s="49" t="n">
        <v>62001201</v>
      </c>
      <c r="B144" s="50" t="s">
        <v>100</v>
      </c>
      <c r="C144" s="45" t="n">
        <f aca="false">SUM(BX144:CF144)</f>
        <v>0</v>
      </c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7"/>
      <c r="BT144" s="70"/>
      <c r="BU144" s="70"/>
      <c r="BV144" s="70"/>
      <c r="BW144" s="70"/>
      <c r="BX144" s="75"/>
      <c r="BY144" s="75"/>
      <c r="BZ144" s="75"/>
      <c r="CA144" s="75"/>
      <c r="CB144" s="75"/>
      <c r="CC144" s="75"/>
      <c r="CD144" s="75"/>
      <c r="CE144" s="75"/>
      <c r="CF144" s="52"/>
      <c r="CG144" s="4"/>
    </row>
    <row r="145" customFormat="false" ht="12.75" hidden="false" customHeight="false" outlineLevel="0" collapsed="false">
      <c r="A145" s="49" t="n">
        <v>62001202</v>
      </c>
      <c r="B145" s="50" t="s">
        <v>101</v>
      </c>
      <c r="C145" s="45" t="n">
        <f aca="false">SUM(BX145:CF145)</f>
        <v>0</v>
      </c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7"/>
      <c r="BT145" s="70"/>
      <c r="BU145" s="70"/>
      <c r="BV145" s="70"/>
      <c r="BW145" s="70"/>
      <c r="BX145" s="75"/>
      <c r="BY145" s="75"/>
      <c r="BZ145" s="75"/>
      <c r="CA145" s="75"/>
      <c r="CB145" s="75"/>
      <c r="CC145" s="75"/>
      <c r="CD145" s="75"/>
      <c r="CE145" s="75"/>
      <c r="CF145" s="52"/>
      <c r="CG145" s="4"/>
    </row>
    <row r="146" customFormat="false" ht="12.75" hidden="false" customHeight="false" outlineLevel="0" collapsed="false">
      <c r="A146" s="43" t="n">
        <v>62002</v>
      </c>
      <c r="B146" s="44" t="s">
        <v>103</v>
      </c>
      <c r="C146" s="45" t="n">
        <f aca="false">SUM(BY146:CF146)+BX146</f>
        <v>-376467.09</v>
      </c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5"/>
      <c r="BY146" s="75"/>
      <c r="BZ146" s="75" t="n">
        <v>-376467.09</v>
      </c>
      <c r="CA146" s="75"/>
      <c r="CB146" s="75"/>
      <c r="CC146" s="75"/>
      <c r="CD146" s="75"/>
      <c r="CE146" s="75"/>
      <c r="CF146" s="52"/>
      <c r="CG146" s="4"/>
    </row>
    <row r="147" customFormat="false" ht="12.75" hidden="false" customHeight="false" outlineLevel="0" collapsed="false">
      <c r="A147" s="35" t="n">
        <v>621</v>
      </c>
      <c r="B147" s="36" t="s">
        <v>204</v>
      </c>
      <c r="C147" s="37" t="n">
        <f aca="false">C148+C151</f>
        <v>-688302.83</v>
      </c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  <c r="BO147" s="73"/>
      <c r="BP147" s="73"/>
      <c r="BQ147" s="73"/>
      <c r="BR147" s="73"/>
      <c r="BS147" s="77"/>
      <c r="BT147" s="73"/>
      <c r="BU147" s="73"/>
      <c r="BV147" s="73"/>
      <c r="BW147" s="73"/>
      <c r="BX147" s="40" t="n">
        <f aca="false">BX148+BX151</f>
        <v>0</v>
      </c>
      <c r="BY147" s="40" t="n">
        <f aca="false">BY148+BY151</f>
        <v>0</v>
      </c>
      <c r="BZ147" s="40" t="n">
        <f aca="false">BZ148+BZ151</f>
        <v>-688302.83</v>
      </c>
      <c r="CA147" s="40" t="n">
        <f aca="false">CA148+CA151</f>
        <v>0</v>
      </c>
      <c r="CB147" s="40" t="n">
        <f aca="false">CB148+CB151</f>
        <v>0</v>
      </c>
      <c r="CC147" s="40" t="n">
        <f aca="false">CC148+CC151</f>
        <v>0</v>
      </c>
      <c r="CD147" s="40" t="n">
        <f aca="false">CD148+CD151</f>
        <v>0</v>
      </c>
      <c r="CE147" s="40" t="n">
        <f aca="false">CE148+CE151</f>
        <v>0</v>
      </c>
      <c r="CF147" s="39" t="n">
        <f aca="false">CF148+CF151</f>
        <v>0</v>
      </c>
      <c r="CG147" s="4"/>
    </row>
    <row r="148" customFormat="false" ht="12.75" hidden="false" customHeight="false" outlineLevel="0" collapsed="false">
      <c r="A148" s="43" t="n">
        <v>62101</v>
      </c>
      <c r="B148" s="44" t="s">
        <v>205</v>
      </c>
      <c r="C148" s="45" t="n">
        <f aca="false">C149+C150</f>
        <v>-511547.01</v>
      </c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7"/>
      <c r="BT148" s="78"/>
      <c r="BU148" s="78"/>
      <c r="BV148" s="78"/>
      <c r="BW148" s="78"/>
      <c r="BX148" s="56" t="n">
        <f aca="false">BX149+BX150</f>
        <v>0</v>
      </c>
      <c r="BY148" s="56" t="n">
        <f aca="false">BY149+BY150</f>
        <v>0</v>
      </c>
      <c r="BZ148" s="56" t="n">
        <f aca="false">BZ149+BZ150</f>
        <v>-511547.01</v>
      </c>
      <c r="CA148" s="56" t="n">
        <f aca="false">CA149+CA150</f>
        <v>0</v>
      </c>
      <c r="CB148" s="56" t="n">
        <f aca="false">CB149+CB150</f>
        <v>0</v>
      </c>
      <c r="CC148" s="56" t="n">
        <f aca="false">CC149+CC150</f>
        <v>0</v>
      </c>
      <c r="CD148" s="56" t="n">
        <f aca="false">CD149+CD150</f>
        <v>0</v>
      </c>
      <c r="CE148" s="56" t="n">
        <f aca="false">CE149+CE150</f>
        <v>0</v>
      </c>
      <c r="CF148" s="55" t="n">
        <f aca="false">CF149+CF150</f>
        <v>0</v>
      </c>
      <c r="CG148" s="4"/>
    </row>
    <row r="149" customFormat="false" ht="12.75" hidden="false" customHeight="false" outlineLevel="0" collapsed="false">
      <c r="A149" s="47" t="n">
        <v>621011</v>
      </c>
      <c r="B149" s="57" t="s">
        <v>106</v>
      </c>
      <c r="C149" s="45" t="n">
        <f aca="false">SUM(BY149:CF149)+BX149</f>
        <v>-3970689.82</v>
      </c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  <c r="AR149" s="77"/>
      <c r="AS149" s="77"/>
      <c r="AT149" s="77"/>
      <c r="AU149" s="77"/>
      <c r="AV149" s="77"/>
      <c r="AW149" s="77"/>
      <c r="AX149" s="77"/>
      <c r="AY149" s="77"/>
      <c r="AZ149" s="77"/>
      <c r="BA149" s="77"/>
      <c r="BB149" s="77"/>
      <c r="BC149" s="77"/>
      <c r="BD149" s="77"/>
      <c r="BE149" s="77"/>
      <c r="BF149" s="77"/>
      <c r="BG149" s="77"/>
      <c r="BH149" s="77"/>
      <c r="BI149" s="77"/>
      <c r="BJ149" s="77"/>
      <c r="BK149" s="77"/>
      <c r="BL149" s="77"/>
      <c r="BM149" s="77"/>
      <c r="BN149" s="77"/>
      <c r="BO149" s="77"/>
      <c r="BP149" s="77"/>
      <c r="BQ149" s="77"/>
      <c r="BR149" s="77"/>
      <c r="BS149" s="76"/>
      <c r="BT149" s="77"/>
      <c r="BU149" s="77"/>
      <c r="BV149" s="77"/>
      <c r="BW149" s="77"/>
      <c r="BX149" s="79"/>
      <c r="BY149" s="79"/>
      <c r="BZ149" s="75" t="n">
        <v>-3970689.82</v>
      </c>
      <c r="CA149" s="79"/>
      <c r="CB149" s="79"/>
      <c r="CC149" s="79"/>
      <c r="CD149" s="79"/>
      <c r="CE149" s="79"/>
      <c r="CF149" s="59"/>
      <c r="CG149" s="4"/>
    </row>
    <row r="150" customFormat="false" ht="12.75" hidden="false" customHeight="false" outlineLevel="0" collapsed="false">
      <c r="A150" s="47" t="n">
        <v>621012</v>
      </c>
      <c r="B150" s="57" t="s">
        <v>107</v>
      </c>
      <c r="C150" s="45" t="n">
        <f aca="false">SUM(BY150:CF150)+BX150</f>
        <v>3459142.81</v>
      </c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  <c r="AR150" s="77"/>
      <c r="AS150" s="77"/>
      <c r="AT150" s="77"/>
      <c r="AU150" s="77"/>
      <c r="AV150" s="77"/>
      <c r="AW150" s="77"/>
      <c r="AX150" s="77"/>
      <c r="AY150" s="77"/>
      <c r="AZ150" s="77"/>
      <c r="BA150" s="77"/>
      <c r="BB150" s="77"/>
      <c r="BC150" s="77"/>
      <c r="BD150" s="77"/>
      <c r="BE150" s="77"/>
      <c r="BF150" s="77"/>
      <c r="BG150" s="77"/>
      <c r="BH150" s="77"/>
      <c r="BI150" s="77"/>
      <c r="BJ150" s="77"/>
      <c r="BK150" s="77"/>
      <c r="BL150" s="77"/>
      <c r="BM150" s="77"/>
      <c r="BN150" s="77"/>
      <c r="BO150" s="77"/>
      <c r="BP150" s="77"/>
      <c r="BQ150" s="77"/>
      <c r="BR150" s="77"/>
      <c r="BS150" s="70"/>
      <c r="BT150" s="77"/>
      <c r="BU150" s="77"/>
      <c r="BV150" s="77"/>
      <c r="BW150" s="77"/>
      <c r="BX150" s="79"/>
      <c r="BY150" s="79"/>
      <c r="BZ150" s="75" t="n">
        <v>3459142.81</v>
      </c>
      <c r="CA150" s="79"/>
      <c r="CB150" s="79"/>
      <c r="CC150" s="79"/>
      <c r="CD150" s="79"/>
      <c r="CE150" s="79"/>
      <c r="CF150" s="59"/>
      <c r="CG150" s="4"/>
    </row>
    <row r="151" customFormat="false" ht="12.75" hidden="false" customHeight="false" outlineLevel="0" collapsed="false">
      <c r="A151" s="43" t="n">
        <v>62102</v>
      </c>
      <c r="B151" s="44" t="s">
        <v>206</v>
      </c>
      <c r="C151" s="45" t="n">
        <f aca="false">C152+C153</f>
        <v>-176755.82</v>
      </c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7"/>
      <c r="BT151" s="78"/>
      <c r="BU151" s="78"/>
      <c r="BV151" s="78"/>
      <c r="BW151" s="78"/>
      <c r="BX151" s="56" t="n">
        <f aca="false">BX152+BX153</f>
        <v>0</v>
      </c>
      <c r="BY151" s="56" t="n">
        <f aca="false">BY152+BY153</f>
        <v>0</v>
      </c>
      <c r="BZ151" s="56" t="n">
        <f aca="false">BZ152+BZ153</f>
        <v>-176755.82</v>
      </c>
      <c r="CA151" s="56" t="n">
        <f aca="false">CA152+CA153</f>
        <v>0</v>
      </c>
      <c r="CB151" s="56" t="n">
        <f aca="false">CB152+CB153</f>
        <v>0</v>
      </c>
      <c r="CC151" s="56" t="n">
        <f aca="false">CC152+CC153</f>
        <v>0</v>
      </c>
      <c r="CD151" s="56" t="n">
        <f aca="false">CD152+CD153</f>
        <v>0</v>
      </c>
      <c r="CE151" s="56" t="n">
        <f aca="false">CE152+CE153</f>
        <v>0</v>
      </c>
      <c r="CF151" s="55" t="n">
        <f aca="false">CF152+CF153</f>
        <v>0</v>
      </c>
      <c r="CG151" s="4"/>
    </row>
    <row r="152" customFormat="false" ht="12.75" hidden="false" customHeight="false" outlineLevel="0" collapsed="false">
      <c r="A152" s="47" t="n">
        <v>621021</v>
      </c>
      <c r="B152" s="57" t="s">
        <v>109</v>
      </c>
      <c r="C152" s="45" t="n">
        <f aca="false">SUM(BY152:CF152)+BX152</f>
        <v>448545.03</v>
      </c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7"/>
      <c r="BX152" s="79"/>
      <c r="BY152" s="79"/>
      <c r="BZ152" s="75" t="n">
        <v>448545.03</v>
      </c>
      <c r="CA152" s="79"/>
      <c r="CB152" s="79"/>
      <c r="CC152" s="79"/>
      <c r="CD152" s="79"/>
      <c r="CE152" s="79"/>
      <c r="CF152" s="59"/>
      <c r="CG152" s="4"/>
    </row>
    <row r="153" customFormat="false" ht="12.75" hidden="false" customHeight="false" outlineLevel="0" collapsed="false">
      <c r="A153" s="47" t="n">
        <v>621022</v>
      </c>
      <c r="B153" s="57" t="s">
        <v>110</v>
      </c>
      <c r="C153" s="45" t="n">
        <f aca="false">SUM(BY153:CF153)+BX153</f>
        <v>-625300.85</v>
      </c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  <c r="AT153" s="77"/>
      <c r="AU153" s="77"/>
      <c r="AV153" s="77"/>
      <c r="AW153" s="77"/>
      <c r="AX153" s="77"/>
      <c r="AY153" s="77"/>
      <c r="AZ153" s="77"/>
      <c r="BA153" s="77"/>
      <c r="BB153" s="77"/>
      <c r="BC153" s="77"/>
      <c r="BD153" s="77"/>
      <c r="BE153" s="77"/>
      <c r="BF153" s="77"/>
      <c r="BG153" s="77"/>
      <c r="BH153" s="77"/>
      <c r="BI153" s="77"/>
      <c r="BJ153" s="77"/>
      <c r="BK153" s="77"/>
      <c r="BL153" s="77"/>
      <c r="BM153" s="77"/>
      <c r="BN153" s="77"/>
      <c r="BO153" s="77"/>
      <c r="BP153" s="77"/>
      <c r="BQ153" s="77"/>
      <c r="BR153" s="77"/>
      <c r="BS153" s="70"/>
      <c r="BT153" s="77"/>
      <c r="BU153" s="77"/>
      <c r="BV153" s="77"/>
      <c r="BW153" s="77"/>
      <c r="BX153" s="79"/>
      <c r="BY153" s="79"/>
      <c r="BZ153" s="75" t="n">
        <v>-625300.85</v>
      </c>
      <c r="CA153" s="79"/>
      <c r="CB153" s="79"/>
      <c r="CC153" s="79"/>
      <c r="CD153" s="79"/>
      <c r="CE153" s="79"/>
      <c r="CF153" s="59"/>
      <c r="CG153" s="4"/>
    </row>
    <row r="154" customFormat="false" ht="12.75" hidden="false" customHeight="false" outlineLevel="0" collapsed="false">
      <c r="A154" s="35" t="n">
        <v>622</v>
      </c>
      <c r="B154" s="36" t="s">
        <v>207</v>
      </c>
      <c r="C154" s="37" t="n">
        <f aca="false">C155+C158</f>
        <v>0</v>
      </c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7"/>
      <c r="BT154" s="73"/>
      <c r="BU154" s="73"/>
      <c r="BV154" s="73"/>
      <c r="BW154" s="73"/>
      <c r="BX154" s="40" t="n">
        <f aca="false">BX155+BX158</f>
        <v>0</v>
      </c>
      <c r="BY154" s="40" t="n">
        <f aca="false">BY155+BY158</f>
        <v>0</v>
      </c>
      <c r="BZ154" s="40" t="n">
        <f aca="false">BZ155+BZ158</f>
        <v>0</v>
      </c>
      <c r="CA154" s="40" t="n">
        <f aca="false">CA155+CA158</f>
        <v>0</v>
      </c>
      <c r="CB154" s="40" t="n">
        <f aca="false">CB155+CB158</f>
        <v>0</v>
      </c>
      <c r="CC154" s="40" t="n">
        <f aca="false">CC155+CC158</f>
        <v>0</v>
      </c>
      <c r="CD154" s="40" t="n">
        <f aca="false">CD155+CD158</f>
        <v>0</v>
      </c>
      <c r="CE154" s="40" t="n">
        <f aca="false">CE155+CE158</f>
        <v>0</v>
      </c>
      <c r="CF154" s="39" t="n">
        <f aca="false">CF155+CF158</f>
        <v>0</v>
      </c>
      <c r="CG154" s="4"/>
    </row>
    <row r="155" customFormat="false" ht="12.75" hidden="false" customHeight="false" outlineLevel="0" collapsed="false">
      <c r="A155" s="43" t="n">
        <v>62201</v>
      </c>
      <c r="B155" s="44" t="s">
        <v>112</v>
      </c>
      <c r="C155" s="45" t="n">
        <f aca="false">C156+C157</f>
        <v>0</v>
      </c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7"/>
      <c r="BT155" s="78"/>
      <c r="BU155" s="78"/>
      <c r="BV155" s="78"/>
      <c r="BW155" s="78"/>
      <c r="BX155" s="56" t="n">
        <f aca="false">BX156+BX157</f>
        <v>0</v>
      </c>
      <c r="BY155" s="56" t="n">
        <f aca="false">BY156+BY157</f>
        <v>0</v>
      </c>
      <c r="BZ155" s="56" t="n">
        <f aca="false">BZ156+BZ157</f>
        <v>0</v>
      </c>
      <c r="CA155" s="56" t="n">
        <f aca="false">CA156+CA157</f>
        <v>0</v>
      </c>
      <c r="CB155" s="56" t="n">
        <f aca="false">CB156+CB157</f>
        <v>0</v>
      </c>
      <c r="CC155" s="56" t="n">
        <f aca="false">CC156+CC157</f>
        <v>0</v>
      </c>
      <c r="CD155" s="56" t="n">
        <f aca="false">CD156+CD157</f>
        <v>0</v>
      </c>
      <c r="CE155" s="56" t="n">
        <f aca="false">CE156+CE157</f>
        <v>0</v>
      </c>
      <c r="CF155" s="55" t="n">
        <f aca="false">CF156+CF157</f>
        <v>0</v>
      </c>
      <c r="CG155" s="4"/>
    </row>
    <row r="156" customFormat="false" ht="12.75" hidden="false" customHeight="false" outlineLevel="0" collapsed="false">
      <c r="A156" s="47" t="n">
        <v>622011</v>
      </c>
      <c r="B156" s="57" t="s">
        <v>113</v>
      </c>
      <c r="C156" s="45" t="n">
        <f aca="false">SUM(BY156:CF156)+BX156</f>
        <v>0</v>
      </c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77"/>
      <c r="AU156" s="77"/>
      <c r="AV156" s="77"/>
      <c r="AW156" s="77"/>
      <c r="AX156" s="77"/>
      <c r="AY156" s="77"/>
      <c r="AZ156" s="77"/>
      <c r="BA156" s="77"/>
      <c r="BB156" s="77"/>
      <c r="BC156" s="77"/>
      <c r="BD156" s="77"/>
      <c r="BE156" s="77"/>
      <c r="BF156" s="77"/>
      <c r="BG156" s="77"/>
      <c r="BH156" s="77"/>
      <c r="BI156" s="77"/>
      <c r="BJ156" s="77"/>
      <c r="BK156" s="77"/>
      <c r="BL156" s="77"/>
      <c r="BM156" s="77"/>
      <c r="BN156" s="77"/>
      <c r="BO156" s="77"/>
      <c r="BP156" s="77"/>
      <c r="BQ156" s="77"/>
      <c r="BR156" s="77"/>
      <c r="BS156" s="76"/>
      <c r="BT156" s="77"/>
      <c r="BU156" s="77"/>
      <c r="BV156" s="77"/>
      <c r="BW156" s="77"/>
      <c r="BX156" s="79"/>
      <c r="BY156" s="79"/>
      <c r="BZ156" s="79"/>
      <c r="CA156" s="79"/>
      <c r="CB156" s="79"/>
      <c r="CC156" s="79"/>
      <c r="CD156" s="79"/>
      <c r="CE156" s="79"/>
      <c r="CF156" s="59"/>
      <c r="CG156" s="4"/>
    </row>
    <row r="157" customFormat="false" ht="12.75" hidden="false" customHeight="false" outlineLevel="0" collapsed="false">
      <c r="A157" s="47" t="n">
        <v>622012</v>
      </c>
      <c r="B157" s="57" t="s">
        <v>114</v>
      </c>
      <c r="C157" s="45" t="n">
        <f aca="false">SUM(BY157:CF157)+BX157</f>
        <v>0</v>
      </c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7"/>
      <c r="BD157" s="77"/>
      <c r="BE157" s="77"/>
      <c r="BF157" s="77"/>
      <c r="BG157" s="77"/>
      <c r="BH157" s="77"/>
      <c r="BI157" s="77"/>
      <c r="BJ157" s="77"/>
      <c r="BK157" s="77"/>
      <c r="BL157" s="77"/>
      <c r="BM157" s="77"/>
      <c r="BN157" s="77"/>
      <c r="BO157" s="77"/>
      <c r="BP157" s="77"/>
      <c r="BQ157" s="77"/>
      <c r="BR157" s="77"/>
      <c r="BS157" s="70"/>
      <c r="BT157" s="77"/>
      <c r="BU157" s="77"/>
      <c r="BV157" s="77"/>
      <c r="BW157" s="77"/>
      <c r="BX157" s="79"/>
      <c r="BY157" s="79"/>
      <c r="BZ157" s="79"/>
      <c r="CA157" s="79"/>
      <c r="CB157" s="79"/>
      <c r="CC157" s="79"/>
      <c r="CD157" s="79"/>
      <c r="CE157" s="79"/>
      <c r="CF157" s="59"/>
      <c r="CG157" s="4"/>
    </row>
    <row r="158" customFormat="false" ht="12.75" hidden="false" customHeight="false" outlineLevel="0" collapsed="false">
      <c r="A158" s="43" t="n">
        <v>62202</v>
      </c>
      <c r="B158" s="44" t="s">
        <v>208</v>
      </c>
      <c r="C158" s="45" t="n">
        <f aca="false">C159+C160</f>
        <v>0</v>
      </c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7"/>
      <c r="BT158" s="70"/>
      <c r="BU158" s="70"/>
      <c r="BV158" s="70"/>
      <c r="BW158" s="70"/>
      <c r="BX158" s="56" t="n">
        <f aca="false">BX159+BX160</f>
        <v>0</v>
      </c>
      <c r="BY158" s="56" t="n">
        <f aca="false">BY159+BY160</f>
        <v>0</v>
      </c>
      <c r="BZ158" s="56" t="n">
        <f aca="false">BZ159+BZ160</f>
        <v>0</v>
      </c>
      <c r="CA158" s="56" t="n">
        <f aca="false">CA159+CA160</f>
        <v>0</v>
      </c>
      <c r="CB158" s="56" t="n">
        <f aca="false">CB159+CB160</f>
        <v>0</v>
      </c>
      <c r="CC158" s="56" t="n">
        <f aca="false">CC159+CC160</f>
        <v>0</v>
      </c>
      <c r="CD158" s="56" t="n">
        <f aca="false">CD159+CD160</f>
        <v>0</v>
      </c>
      <c r="CE158" s="56" t="n">
        <f aca="false">CE159+CE160</f>
        <v>0</v>
      </c>
      <c r="CF158" s="55" t="n">
        <f aca="false">CF159+CF160</f>
        <v>0</v>
      </c>
      <c r="CG158" s="4"/>
    </row>
    <row r="159" customFormat="false" ht="12.75" hidden="false" customHeight="false" outlineLevel="0" collapsed="false">
      <c r="A159" s="47" t="n">
        <v>622021</v>
      </c>
      <c r="B159" s="57" t="s">
        <v>116</v>
      </c>
      <c r="C159" s="45" t="n">
        <f aca="false">SUM(BY159:CF159)+BX159</f>
        <v>0</v>
      </c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7"/>
      <c r="BM159" s="77"/>
      <c r="BN159" s="77"/>
      <c r="BO159" s="77"/>
      <c r="BP159" s="77"/>
      <c r="BQ159" s="77"/>
      <c r="BR159" s="77"/>
      <c r="BS159" s="77"/>
      <c r="BT159" s="77"/>
      <c r="BU159" s="77"/>
      <c r="BV159" s="77"/>
      <c r="BW159" s="77"/>
      <c r="BX159" s="79"/>
      <c r="BY159" s="79"/>
      <c r="BZ159" s="79"/>
      <c r="CA159" s="79"/>
      <c r="CB159" s="79"/>
      <c r="CC159" s="79"/>
      <c r="CD159" s="79"/>
      <c r="CE159" s="79"/>
      <c r="CF159" s="59"/>
      <c r="CG159" s="4"/>
    </row>
    <row r="160" customFormat="false" ht="12.75" hidden="false" customHeight="false" outlineLevel="0" collapsed="false">
      <c r="A160" s="47" t="n">
        <v>622022</v>
      </c>
      <c r="B160" s="57" t="s">
        <v>117</v>
      </c>
      <c r="C160" s="45" t="n">
        <f aca="false">SUM(BY160:CF160)+BX160</f>
        <v>0</v>
      </c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7"/>
      <c r="AX160" s="77"/>
      <c r="AY160" s="77"/>
      <c r="AZ160" s="77"/>
      <c r="BA160" s="77"/>
      <c r="BB160" s="77"/>
      <c r="BC160" s="77"/>
      <c r="BD160" s="77"/>
      <c r="BE160" s="77"/>
      <c r="BF160" s="77"/>
      <c r="BG160" s="77"/>
      <c r="BH160" s="77"/>
      <c r="BI160" s="77"/>
      <c r="BJ160" s="77"/>
      <c r="BK160" s="77"/>
      <c r="BL160" s="77"/>
      <c r="BM160" s="77"/>
      <c r="BN160" s="77"/>
      <c r="BO160" s="77"/>
      <c r="BP160" s="77"/>
      <c r="BQ160" s="77"/>
      <c r="BR160" s="77"/>
      <c r="BS160" s="70"/>
      <c r="BT160" s="77"/>
      <c r="BU160" s="77"/>
      <c r="BV160" s="77"/>
      <c r="BW160" s="77"/>
      <c r="BX160" s="79"/>
      <c r="BY160" s="79"/>
      <c r="BZ160" s="79"/>
      <c r="CA160" s="79"/>
      <c r="CB160" s="79"/>
      <c r="CC160" s="79"/>
      <c r="CD160" s="79"/>
      <c r="CE160" s="79"/>
      <c r="CF160" s="59"/>
      <c r="CG160" s="4"/>
    </row>
    <row r="161" customFormat="false" ht="12.75" hidden="false" customHeight="false" outlineLevel="0" collapsed="false">
      <c r="A161" s="35" t="n">
        <v>623</v>
      </c>
      <c r="B161" s="36" t="s">
        <v>209</v>
      </c>
      <c r="C161" s="37" t="n">
        <f aca="false">C162+C172+C181+C190+C191+C194+C197+C201+C202</f>
        <v>25287455.03</v>
      </c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7"/>
      <c r="BT161" s="76"/>
      <c r="BU161" s="76"/>
      <c r="BV161" s="76"/>
      <c r="BW161" s="76"/>
      <c r="BX161" s="40" t="n">
        <f aca="false">BX162+BX172+BX181+BX190+BX191+BX194+BX197+BX201+BX202</f>
        <v>0</v>
      </c>
      <c r="BY161" s="40" t="n">
        <f aca="false">BY162+BY172+BY181+BY190+BY191+BY194+BY197+BY201+BY202</f>
        <v>0</v>
      </c>
      <c r="BZ161" s="40" t="n">
        <f aca="false">BZ162+BZ172+BZ181+BZ190+BZ191+BZ194+BZ197+BZ201+BZ202</f>
        <v>25287455.03</v>
      </c>
      <c r="CA161" s="40" t="n">
        <f aca="false">CA162+CA172+CA181+CA190+CA191+CA194+CA197+CA201+CA202</f>
        <v>0</v>
      </c>
      <c r="CB161" s="40" t="n">
        <f aca="false">CB162+CB172+CB181+CB190+CB191+CB194+CB197+CB201+CB202</f>
        <v>0</v>
      </c>
      <c r="CC161" s="40" t="n">
        <f aca="false">CC162+CC172+CC181+CC190+CC191+CC194+CC197+CC201+CC202</f>
        <v>0</v>
      </c>
      <c r="CD161" s="40" t="n">
        <f aca="false">CD162+CD172+CD181+CD190+CD191+CD194+CD197+CD201+CD202</f>
        <v>0</v>
      </c>
      <c r="CE161" s="40" t="n">
        <f aca="false">CE162+CE172+CE181+CE190+CE191+CE194+CE197+CE201+CE202</f>
        <v>0</v>
      </c>
      <c r="CF161" s="39" t="n">
        <f aca="false">CF162+CF172+CF181+CF190+CF191+CF194+CF197+CF201+CF202</f>
        <v>0</v>
      </c>
      <c r="CG161" s="4"/>
    </row>
    <row r="162" customFormat="false" ht="12.75" hidden="false" customHeight="false" outlineLevel="0" collapsed="false">
      <c r="A162" s="43" t="n">
        <v>62301</v>
      </c>
      <c r="B162" s="44" t="s">
        <v>119</v>
      </c>
      <c r="C162" s="45" t="n">
        <f aca="false">C163+C164+C165+C166+C167+C168+C169+C170+C171</f>
        <v>9607417.29</v>
      </c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7"/>
      <c r="BT162" s="70"/>
      <c r="BU162" s="70"/>
      <c r="BV162" s="70"/>
      <c r="BW162" s="70"/>
      <c r="BX162" s="56" t="n">
        <f aca="false">BX163+BX164+BX165+BX166+BX167+BX168+BX169+BX170+BX171</f>
        <v>0</v>
      </c>
      <c r="BY162" s="56" t="n">
        <f aca="false">BY163+BY164+BY165+BY166+BY167+BY168+BY169+BY170+BY171</f>
        <v>0</v>
      </c>
      <c r="BZ162" s="56" t="n">
        <f aca="false">BZ163+BZ164+BZ165+BZ166+BZ167+BZ168+BZ169+BZ170+BZ171</f>
        <v>9607417.29</v>
      </c>
      <c r="CA162" s="56" t="n">
        <f aca="false">CA163+CA164+CA165+CA166+CA167+CA168+CA169+CA170+CA171</f>
        <v>0</v>
      </c>
      <c r="CB162" s="56" t="n">
        <f aca="false">CB163+CB164+CB165+CB166+CB167+CB168+CB169+CB170+CB171</f>
        <v>0</v>
      </c>
      <c r="CC162" s="56" t="n">
        <f aca="false">CC163+CC164+CC165+CC166+CC167+CC168+CC169+CC170+CC171</f>
        <v>0</v>
      </c>
      <c r="CD162" s="56" t="n">
        <f aca="false">CD163+CD164+CD165+CD166+CD167+CD168+CD169+CD170+CD171</f>
        <v>0</v>
      </c>
      <c r="CE162" s="56" t="n">
        <f aca="false">CE163+CE164+CE165+CE166+CE167+CE168+CE169+CE170+CE171</f>
        <v>0</v>
      </c>
      <c r="CF162" s="55" t="n">
        <f aca="false">CF163+CF164+CF165+CF166+CF167+CF168+CF169+CF170+CF171</f>
        <v>0</v>
      </c>
      <c r="CG162" s="4"/>
    </row>
    <row r="163" customFormat="false" ht="12.75" hidden="false" customHeight="false" outlineLevel="0" collapsed="false">
      <c r="A163" s="47" t="n">
        <v>623011</v>
      </c>
      <c r="B163" s="57" t="s">
        <v>210</v>
      </c>
      <c r="C163" s="45" t="n">
        <f aca="false">SUM(BY163:CF163)+BX163</f>
        <v>0</v>
      </c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7"/>
      <c r="AP163" s="77"/>
      <c r="AQ163" s="77"/>
      <c r="AR163" s="77"/>
      <c r="AS163" s="77"/>
      <c r="AT163" s="77"/>
      <c r="AU163" s="77"/>
      <c r="AV163" s="77"/>
      <c r="AW163" s="77"/>
      <c r="AX163" s="77"/>
      <c r="AY163" s="77"/>
      <c r="AZ163" s="77"/>
      <c r="BA163" s="77"/>
      <c r="BB163" s="77"/>
      <c r="BC163" s="77"/>
      <c r="BD163" s="77"/>
      <c r="BE163" s="77"/>
      <c r="BF163" s="77"/>
      <c r="BG163" s="77"/>
      <c r="BH163" s="77"/>
      <c r="BI163" s="77"/>
      <c r="BJ163" s="77"/>
      <c r="BK163" s="77"/>
      <c r="BL163" s="77"/>
      <c r="BM163" s="77"/>
      <c r="BN163" s="77"/>
      <c r="BO163" s="77"/>
      <c r="BP163" s="77"/>
      <c r="BQ163" s="77"/>
      <c r="BR163" s="77"/>
      <c r="BS163" s="76"/>
      <c r="BT163" s="77"/>
      <c r="BU163" s="77"/>
      <c r="BV163" s="77"/>
      <c r="BW163" s="77"/>
      <c r="BX163" s="79"/>
      <c r="BY163" s="79"/>
      <c r="BZ163" s="79"/>
      <c r="CA163" s="79"/>
      <c r="CB163" s="79"/>
      <c r="CC163" s="79"/>
      <c r="CD163" s="79"/>
      <c r="CE163" s="79"/>
      <c r="CF163" s="59"/>
      <c r="CG163" s="4"/>
    </row>
    <row r="164" customFormat="false" ht="12.75" hidden="false" customHeight="false" outlineLevel="0" collapsed="false">
      <c r="A164" s="47" t="n">
        <v>623012</v>
      </c>
      <c r="B164" s="57" t="s">
        <v>121</v>
      </c>
      <c r="C164" s="45" t="n">
        <f aca="false">SUM(BY164:CF164)+BX164</f>
        <v>0</v>
      </c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  <c r="AR164" s="77"/>
      <c r="AS164" s="77"/>
      <c r="AT164" s="77"/>
      <c r="AU164" s="77"/>
      <c r="AV164" s="77"/>
      <c r="AW164" s="77"/>
      <c r="AX164" s="77"/>
      <c r="AY164" s="77"/>
      <c r="AZ164" s="77"/>
      <c r="BA164" s="77"/>
      <c r="BB164" s="77"/>
      <c r="BC164" s="77"/>
      <c r="BD164" s="77"/>
      <c r="BE164" s="77"/>
      <c r="BF164" s="77"/>
      <c r="BG164" s="77"/>
      <c r="BH164" s="77"/>
      <c r="BI164" s="77"/>
      <c r="BJ164" s="77"/>
      <c r="BK164" s="77"/>
      <c r="BL164" s="77"/>
      <c r="BM164" s="77"/>
      <c r="BN164" s="77"/>
      <c r="BO164" s="77"/>
      <c r="BP164" s="77"/>
      <c r="BQ164" s="77"/>
      <c r="BR164" s="77"/>
      <c r="BS164" s="70"/>
      <c r="BT164" s="77"/>
      <c r="BU164" s="77"/>
      <c r="BV164" s="77"/>
      <c r="BW164" s="77"/>
      <c r="BX164" s="79"/>
      <c r="BY164" s="79"/>
      <c r="BZ164" s="79"/>
      <c r="CA164" s="79"/>
      <c r="CB164" s="79"/>
      <c r="CC164" s="79"/>
      <c r="CD164" s="79"/>
      <c r="CE164" s="79"/>
      <c r="CF164" s="59"/>
      <c r="CG164" s="4"/>
    </row>
    <row r="165" customFormat="false" ht="12.75" hidden="false" customHeight="false" outlineLevel="0" collapsed="false">
      <c r="A165" s="47" t="n">
        <v>623013</v>
      </c>
      <c r="B165" s="57" t="s">
        <v>122</v>
      </c>
      <c r="C165" s="45" t="n">
        <f aca="false">SUM(BY165:CF165)+BX165</f>
        <v>8946339.75</v>
      </c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  <c r="AR165" s="77"/>
      <c r="AS165" s="77"/>
      <c r="AT165" s="77"/>
      <c r="AU165" s="77"/>
      <c r="AV165" s="77"/>
      <c r="AW165" s="77"/>
      <c r="AX165" s="77"/>
      <c r="AY165" s="77"/>
      <c r="AZ165" s="77"/>
      <c r="BA165" s="77"/>
      <c r="BB165" s="77"/>
      <c r="BC165" s="77"/>
      <c r="BD165" s="77"/>
      <c r="BE165" s="77"/>
      <c r="BF165" s="77"/>
      <c r="BG165" s="77"/>
      <c r="BH165" s="77"/>
      <c r="BI165" s="77"/>
      <c r="BJ165" s="77"/>
      <c r="BK165" s="77"/>
      <c r="BL165" s="77"/>
      <c r="BM165" s="77"/>
      <c r="BN165" s="77"/>
      <c r="BO165" s="77"/>
      <c r="BP165" s="77"/>
      <c r="BQ165" s="77"/>
      <c r="BR165" s="77"/>
      <c r="BS165" s="77"/>
      <c r="BT165" s="77"/>
      <c r="BU165" s="77"/>
      <c r="BV165" s="77"/>
      <c r="BW165" s="77"/>
      <c r="BX165" s="79"/>
      <c r="BY165" s="79"/>
      <c r="BZ165" s="75" t="n">
        <v>8946339.75</v>
      </c>
      <c r="CA165" s="79"/>
      <c r="CB165" s="79"/>
      <c r="CC165" s="79"/>
      <c r="CD165" s="79"/>
      <c r="CE165" s="79"/>
      <c r="CF165" s="59"/>
      <c r="CG165" s="4"/>
    </row>
    <row r="166" customFormat="false" ht="12.75" hidden="false" customHeight="false" outlineLevel="0" collapsed="false">
      <c r="A166" s="47" t="n">
        <v>623014</v>
      </c>
      <c r="B166" s="57" t="s">
        <v>123</v>
      </c>
      <c r="C166" s="45" t="n">
        <f aca="false">SUM(BY166:CF166)+BX166</f>
        <v>0</v>
      </c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7"/>
      <c r="AO166" s="77"/>
      <c r="AP166" s="77"/>
      <c r="AQ166" s="77"/>
      <c r="AR166" s="77"/>
      <c r="AS166" s="77"/>
      <c r="AT166" s="77"/>
      <c r="AU166" s="77"/>
      <c r="AV166" s="77"/>
      <c r="AW166" s="77"/>
      <c r="AX166" s="77"/>
      <c r="AY166" s="77"/>
      <c r="AZ166" s="77"/>
      <c r="BA166" s="77"/>
      <c r="BB166" s="77"/>
      <c r="BC166" s="77"/>
      <c r="BD166" s="77"/>
      <c r="BE166" s="77"/>
      <c r="BF166" s="77"/>
      <c r="BG166" s="77"/>
      <c r="BH166" s="77"/>
      <c r="BI166" s="77"/>
      <c r="BJ166" s="77"/>
      <c r="BK166" s="77"/>
      <c r="BL166" s="77"/>
      <c r="BM166" s="77"/>
      <c r="BN166" s="77"/>
      <c r="BO166" s="77"/>
      <c r="BP166" s="77"/>
      <c r="BQ166" s="77"/>
      <c r="BR166" s="77"/>
      <c r="BS166" s="77"/>
      <c r="BT166" s="77"/>
      <c r="BU166" s="77"/>
      <c r="BV166" s="77"/>
      <c r="BW166" s="77"/>
      <c r="BX166" s="79"/>
      <c r="BY166" s="79"/>
      <c r="BZ166" s="79"/>
      <c r="CA166" s="79"/>
      <c r="CB166" s="79"/>
      <c r="CC166" s="79"/>
      <c r="CD166" s="79"/>
      <c r="CE166" s="79"/>
      <c r="CF166" s="59"/>
      <c r="CG166" s="4"/>
    </row>
    <row r="167" customFormat="false" ht="12.75" hidden="false" customHeight="false" outlineLevel="0" collapsed="false">
      <c r="A167" s="47" t="n">
        <v>623015</v>
      </c>
      <c r="B167" s="57" t="s">
        <v>124</v>
      </c>
      <c r="C167" s="45" t="n">
        <f aca="false">SUM(BY167:CF167)+BX167</f>
        <v>0</v>
      </c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7"/>
      <c r="AX167" s="77"/>
      <c r="AY167" s="77"/>
      <c r="AZ167" s="77"/>
      <c r="BA167" s="77"/>
      <c r="BB167" s="77"/>
      <c r="BC167" s="77"/>
      <c r="BD167" s="77"/>
      <c r="BE167" s="77"/>
      <c r="BF167" s="77"/>
      <c r="BG167" s="77"/>
      <c r="BH167" s="77"/>
      <c r="BI167" s="77"/>
      <c r="BJ167" s="77"/>
      <c r="BK167" s="77"/>
      <c r="BL167" s="77"/>
      <c r="BM167" s="77"/>
      <c r="BN167" s="77"/>
      <c r="BO167" s="77"/>
      <c r="BP167" s="77"/>
      <c r="BQ167" s="77"/>
      <c r="BR167" s="77"/>
      <c r="BS167" s="70"/>
      <c r="BT167" s="77"/>
      <c r="BU167" s="77"/>
      <c r="BV167" s="77"/>
      <c r="BW167" s="77"/>
      <c r="BX167" s="79"/>
      <c r="BY167" s="79"/>
      <c r="BZ167" s="79"/>
      <c r="CA167" s="79"/>
      <c r="CB167" s="79"/>
      <c r="CC167" s="79"/>
      <c r="CD167" s="79"/>
      <c r="CE167" s="79"/>
      <c r="CF167" s="59"/>
      <c r="CG167" s="4"/>
    </row>
    <row r="168" customFormat="false" ht="12.75" hidden="false" customHeight="false" outlineLevel="0" collapsed="false">
      <c r="A168" s="47" t="n">
        <v>623016</v>
      </c>
      <c r="B168" s="57" t="s">
        <v>125</v>
      </c>
      <c r="C168" s="45" t="n">
        <f aca="false">SUM(BY168:CF168)+BX168</f>
        <v>0</v>
      </c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7"/>
      <c r="BO168" s="77"/>
      <c r="BP168" s="77"/>
      <c r="BQ168" s="77"/>
      <c r="BR168" s="77"/>
      <c r="BS168" s="77"/>
      <c r="BT168" s="77"/>
      <c r="BU168" s="77"/>
      <c r="BV168" s="77"/>
      <c r="BW168" s="77"/>
      <c r="BX168" s="79"/>
      <c r="BY168" s="79"/>
      <c r="BZ168" s="79"/>
      <c r="CA168" s="79"/>
      <c r="CB168" s="79"/>
      <c r="CC168" s="79"/>
      <c r="CD168" s="79"/>
      <c r="CE168" s="79"/>
      <c r="CF168" s="59"/>
      <c r="CG168" s="4"/>
    </row>
    <row r="169" customFormat="false" ht="12.75" hidden="false" customHeight="false" outlineLevel="0" collapsed="false">
      <c r="A169" s="47" t="n">
        <v>623017</v>
      </c>
      <c r="B169" s="57" t="s">
        <v>126</v>
      </c>
      <c r="C169" s="45" t="n">
        <f aca="false">SUM(BY169:CF169)+BX169</f>
        <v>0</v>
      </c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7"/>
      <c r="AP169" s="77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77"/>
      <c r="BF169" s="77"/>
      <c r="BG169" s="77"/>
      <c r="BH169" s="77"/>
      <c r="BI169" s="77"/>
      <c r="BJ169" s="77"/>
      <c r="BK169" s="77"/>
      <c r="BL169" s="77"/>
      <c r="BM169" s="77"/>
      <c r="BN169" s="77"/>
      <c r="BO169" s="77"/>
      <c r="BP169" s="77"/>
      <c r="BQ169" s="77"/>
      <c r="BR169" s="77"/>
      <c r="BS169" s="77"/>
      <c r="BT169" s="77"/>
      <c r="BU169" s="77"/>
      <c r="BV169" s="77"/>
      <c r="BW169" s="77"/>
      <c r="BX169" s="79"/>
      <c r="BY169" s="79"/>
      <c r="BZ169" s="79"/>
      <c r="CA169" s="79"/>
      <c r="CB169" s="79"/>
      <c r="CC169" s="79"/>
      <c r="CD169" s="79"/>
      <c r="CE169" s="79"/>
      <c r="CF169" s="59"/>
      <c r="CG169" s="4"/>
    </row>
    <row r="170" customFormat="false" ht="12.75" hidden="false" customHeight="false" outlineLevel="0" collapsed="false">
      <c r="A170" s="47" t="n">
        <v>623018</v>
      </c>
      <c r="B170" s="57" t="s">
        <v>127</v>
      </c>
      <c r="C170" s="45" t="n">
        <f aca="false">SUM(BY170:CF170)+BX170</f>
        <v>661077.54</v>
      </c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77"/>
      <c r="AP170" s="77"/>
      <c r="AQ170" s="77"/>
      <c r="AR170" s="77"/>
      <c r="AS170" s="77"/>
      <c r="AT170" s="77"/>
      <c r="AU170" s="77"/>
      <c r="AV170" s="77"/>
      <c r="AW170" s="77"/>
      <c r="AX170" s="77"/>
      <c r="AY170" s="77"/>
      <c r="AZ170" s="77"/>
      <c r="BA170" s="77"/>
      <c r="BB170" s="77"/>
      <c r="BC170" s="77"/>
      <c r="BD170" s="77"/>
      <c r="BE170" s="77"/>
      <c r="BF170" s="77"/>
      <c r="BG170" s="77"/>
      <c r="BH170" s="77"/>
      <c r="BI170" s="77"/>
      <c r="BJ170" s="77"/>
      <c r="BK170" s="77"/>
      <c r="BL170" s="77"/>
      <c r="BM170" s="77"/>
      <c r="BN170" s="77"/>
      <c r="BO170" s="77"/>
      <c r="BP170" s="77"/>
      <c r="BQ170" s="77"/>
      <c r="BR170" s="77"/>
      <c r="BS170" s="76"/>
      <c r="BT170" s="77"/>
      <c r="BU170" s="77"/>
      <c r="BV170" s="77"/>
      <c r="BW170" s="77"/>
      <c r="BX170" s="79"/>
      <c r="BY170" s="79"/>
      <c r="BZ170" s="75" t="n">
        <v>661077.54</v>
      </c>
      <c r="CA170" s="79"/>
      <c r="CB170" s="79"/>
      <c r="CC170" s="79"/>
      <c r="CD170" s="79"/>
      <c r="CE170" s="79"/>
      <c r="CF170" s="59"/>
      <c r="CG170" s="4"/>
    </row>
    <row r="171" customFormat="false" ht="12.75" hidden="false" customHeight="false" outlineLevel="0" collapsed="false">
      <c r="A171" s="47" t="n">
        <v>623019</v>
      </c>
      <c r="B171" s="57" t="s">
        <v>128</v>
      </c>
      <c r="C171" s="45" t="n">
        <f aca="false">SUM(BY171:CF171)+BX171</f>
        <v>0</v>
      </c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  <c r="AQ171" s="77"/>
      <c r="AR171" s="77"/>
      <c r="AS171" s="77"/>
      <c r="AT171" s="77"/>
      <c r="AU171" s="77"/>
      <c r="AV171" s="77"/>
      <c r="AW171" s="77"/>
      <c r="AX171" s="77"/>
      <c r="AY171" s="77"/>
      <c r="AZ171" s="77"/>
      <c r="BA171" s="77"/>
      <c r="BB171" s="77"/>
      <c r="BC171" s="77"/>
      <c r="BD171" s="77"/>
      <c r="BE171" s="77"/>
      <c r="BF171" s="77"/>
      <c r="BG171" s="77"/>
      <c r="BH171" s="77"/>
      <c r="BI171" s="77"/>
      <c r="BJ171" s="77"/>
      <c r="BK171" s="77"/>
      <c r="BL171" s="77"/>
      <c r="BM171" s="77"/>
      <c r="BN171" s="77"/>
      <c r="BO171" s="77"/>
      <c r="BP171" s="77"/>
      <c r="BQ171" s="77"/>
      <c r="BR171" s="77"/>
      <c r="BS171" s="70"/>
      <c r="BT171" s="77"/>
      <c r="BU171" s="77"/>
      <c r="BV171" s="77"/>
      <c r="BW171" s="77"/>
      <c r="BX171" s="79"/>
      <c r="BY171" s="79"/>
      <c r="BZ171" s="79"/>
      <c r="CA171" s="79"/>
      <c r="CB171" s="79"/>
      <c r="CC171" s="79"/>
      <c r="CD171" s="79"/>
      <c r="CE171" s="79"/>
      <c r="CF171" s="59"/>
      <c r="CG171" s="4"/>
    </row>
    <row r="172" customFormat="false" ht="12.75" hidden="false" customHeight="false" outlineLevel="0" collapsed="false">
      <c r="A172" s="43" t="n">
        <v>62302</v>
      </c>
      <c r="B172" s="44" t="s">
        <v>129</v>
      </c>
      <c r="C172" s="45" t="n">
        <f aca="false">C173+C174+C175+C176+C177+C178+C179+C180</f>
        <v>179384.33</v>
      </c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7"/>
      <c r="BT172" s="70"/>
      <c r="BU172" s="70"/>
      <c r="BV172" s="70"/>
      <c r="BW172" s="70"/>
      <c r="BX172" s="56" t="n">
        <f aca="false">BX173+BX174+BX175+BX176+BX177+BX178+BX179+BX180</f>
        <v>0</v>
      </c>
      <c r="BY172" s="56" t="n">
        <f aca="false">BY173+BY174+BY175+BY176+BY177+BY178+BY179+BY180</f>
        <v>0</v>
      </c>
      <c r="BZ172" s="56" t="n">
        <f aca="false">BZ173+BZ174+BZ175+BZ176+BZ177+BZ178+BZ179+BZ180</f>
        <v>179384.33</v>
      </c>
      <c r="CA172" s="56" t="n">
        <f aca="false">CA173+CA174+CA175+CA176+CA177+CA178+CA179+CA180</f>
        <v>0</v>
      </c>
      <c r="CB172" s="56" t="n">
        <f aca="false">CB173+CB174+CB175+CB176+CB177+CB178+CB179+CB180</f>
        <v>0</v>
      </c>
      <c r="CC172" s="56" t="n">
        <f aca="false">CC173+CC174+CC175+CC176+CC177+CC178+CC179+CC180</f>
        <v>0</v>
      </c>
      <c r="CD172" s="56" t="n">
        <f aca="false">CD173+CD174+CD175+CD176+CD177+CD178+CD179+CD180</f>
        <v>0</v>
      </c>
      <c r="CE172" s="56" t="n">
        <f aca="false">CE173+CE174+CE175+CE176+CE177+CE178+CE179+CE180</f>
        <v>0</v>
      </c>
      <c r="CF172" s="55" t="n">
        <f aca="false">CF173+CF174+CF175+CF176+CF177+CF178+CF179+CF180</f>
        <v>0</v>
      </c>
      <c r="CG172" s="4"/>
    </row>
    <row r="173" customFormat="false" ht="12.75" hidden="false" customHeight="false" outlineLevel="0" collapsed="false">
      <c r="A173" s="47" t="n">
        <v>623021</v>
      </c>
      <c r="B173" s="57" t="s">
        <v>211</v>
      </c>
      <c r="C173" s="45" t="n">
        <f aca="false">SUM(BY173:CF173)+BX173</f>
        <v>0</v>
      </c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7"/>
      <c r="AW173" s="77"/>
      <c r="AX173" s="77"/>
      <c r="AY173" s="77"/>
      <c r="AZ173" s="77"/>
      <c r="BA173" s="77"/>
      <c r="BB173" s="77"/>
      <c r="BC173" s="77"/>
      <c r="BD173" s="77"/>
      <c r="BE173" s="77"/>
      <c r="BF173" s="77"/>
      <c r="BG173" s="77"/>
      <c r="BH173" s="77"/>
      <c r="BI173" s="77"/>
      <c r="BJ173" s="77"/>
      <c r="BK173" s="77"/>
      <c r="BL173" s="77"/>
      <c r="BM173" s="77"/>
      <c r="BN173" s="77"/>
      <c r="BO173" s="77"/>
      <c r="BP173" s="77"/>
      <c r="BQ173" s="77"/>
      <c r="BR173" s="77"/>
      <c r="BS173" s="77"/>
      <c r="BT173" s="77"/>
      <c r="BU173" s="77"/>
      <c r="BV173" s="77"/>
      <c r="BW173" s="77"/>
      <c r="BX173" s="79"/>
      <c r="BY173" s="79"/>
      <c r="BZ173" s="79"/>
      <c r="CA173" s="79"/>
      <c r="CB173" s="79"/>
      <c r="CC173" s="79"/>
      <c r="CD173" s="79"/>
      <c r="CE173" s="79"/>
      <c r="CF173" s="59"/>
      <c r="CG173" s="4"/>
    </row>
    <row r="174" customFormat="false" ht="12.75" hidden="false" customHeight="false" outlineLevel="0" collapsed="false">
      <c r="A174" s="47" t="n">
        <v>623022</v>
      </c>
      <c r="B174" s="57" t="s">
        <v>121</v>
      </c>
      <c r="C174" s="45" t="n">
        <f aca="false">SUM(BY174:CF174)+BX174</f>
        <v>0</v>
      </c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7"/>
      <c r="AW174" s="77"/>
      <c r="AX174" s="77"/>
      <c r="AY174" s="77"/>
      <c r="AZ174" s="77"/>
      <c r="BA174" s="77"/>
      <c r="BB174" s="77"/>
      <c r="BC174" s="77"/>
      <c r="BD174" s="77"/>
      <c r="BE174" s="77"/>
      <c r="BF174" s="77"/>
      <c r="BG174" s="77"/>
      <c r="BH174" s="77"/>
      <c r="BI174" s="77"/>
      <c r="BJ174" s="77"/>
      <c r="BK174" s="77"/>
      <c r="BL174" s="77"/>
      <c r="BM174" s="77"/>
      <c r="BN174" s="77"/>
      <c r="BO174" s="77"/>
      <c r="BP174" s="77"/>
      <c r="BQ174" s="77"/>
      <c r="BR174" s="77"/>
      <c r="BS174" s="70"/>
      <c r="BT174" s="77"/>
      <c r="BU174" s="77"/>
      <c r="BV174" s="77"/>
      <c r="BW174" s="77"/>
      <c r="BX174" s="79"/>
      <c r="BY174" s="79"/>
      <c r="BZ174" s="79"/>
      <c r="CA174" s="79"/>
      <c r="CB174" s="79"/>
      <c r="CC174" s="79"/>
      <c r="CD174" s="79"/>
      <c r="CE174" s="79"/>
      <c r="CF174" s="59"/>
      <c r="CG174" s="4"/>
    </row>
    <row r="175" customFormat="false" ht="12.75" hidden="false" customHeight="false" outlineLevel="0" collapsed="false">
      <c r="A175" s="47" t="n">
        <v>623023</v>
      </c>
      <c r="B175" s="57" t="s">
        <v>122</v>
      </c>
      <c r="C175" s="45" t="n">
        <f aca="false">SUM(BY175:CF175)+BX175</f>
        <v>179384.33</v>
      </c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  <c r="BB175" s="77"/>
      <c r="BC175" s="77"/>
      <c r="BD175" s="77"/>
      <c r="BE175" s="77"/>
      <c r="BF175" s="77"/>
      <c r="BG175" s="77"/>
      <c r="BH175" s="77"/>
      <c r="BI175" s="77"/>
      <c r="BJ175" s="77"/>
      <c r="BK175" s="77"/>
      <c r="BL175" s="77"/>
      <c r="BM175" s="77"/>
      <c r="BN175" s="77"/>
      <c r="BO175" s="77"/>
      <c r="BP175" s="77"/>
      <c r="BQ175" s="77"/>
      <c r="BR175" s="77"/>
      <c r="BS175" s="77"/>
      <c r="BT175" s="77"/>
      <c r="BU175" s="77"/>
      <c r="BV175" s="77"/>
      <c r="BW175" s="77"/>
      <c r="BX175" s="79"/>
      <c r="BY175" s="79"/>
      <c r="BZ175" s="75" t="n">
        <v>179384.33</v>
      </c>
      <c r="CA175" s="79"/>
      <c r="CB175" s="79"/>
      <c r="CC175" s="79"/>
      <c r="CD175" s="79"/>
      <c r="CE175" s="79"/>
      <c r="CF175" s="59"/>
      <c r="CG175" s="4"/>
    </row>
    <row r="176" customFormat="false" ht="12.75" hidden="false" customHeight="false" outlineLevel="0" collapsed="false">
      <c r="A176" s="47" t="n">
        <v>623024</v>
      </c>
      <c r="B176" s="57" t="s">
        <v>123</v>
      </c>
      <c r="C176" s="45" t="n">
        <f aca="false">SUM(BY176:CF176)+BX176</f>
        <v>0</v>
      </c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  <c r="AN176" s="77"/>
      <c r="AO176" s="77"/>
      <c r="AP176" s="77"/>
      <c r="AQ176" s="77"/>
      <c r="AR176" s="77"/>
      <c r="AS176" s="77"/>
      <c r="AT176" s="77"/>
      <c r="AU176" s="77"/>
      <c r="AV176" s="77"/>
      <c r="AW176" s="77"/>
      <c r="AX176" s="77"/>
      <c r="AY176" s="77"/>
      <c r="AZ176" s="77"/>
      <c r="BA176" s="77"/>
      <c r="BB176" s="77"/>
      <c r="BC176" s="77"/>
      <c r="BD176" s="77"/>
      <c r="BE176" s="77"/>
      <c r="BF176" s="77"/>
      <c r="BG176" s="77"/>
      <c r="BH176" s="77"/>
      <c r="BI176" s="77"/>
      <c r="BJ176" s="77"/>
      <c r="BK176" s="77"/>
      <c r="BL176" s="77"/>
      <c r="BM176" s="77"/>
      <c r="BN176" s="77"/>
      <c r="BO176" s="77"/>
      <c r="BP176" s="77"/>
      <c r="BQ176" s="77"/>
      <c r="BR176" s="77"/>
      <c r="BS176" s="77"/>
      <c r="BT176" s="77"/>
      <c r="BU176" s="77"/>
      <c r="BV176" s="77"/>
      <c r="BW176" s="77"/>
      <c r="BX176" s="79"/>
      <c r="BY176" s="79"/>
      <c r="BZ176" s="79"/>
      <c r="CA176" s="79"/>
      <c r="CB176" s="79"/>
      <c r="CC176" s="79"/>
      <c r="CD176" s="79"/>
      <c r="CE176" s="79"/>
      <c r="CF176" s="59"/>
      <c r="CG176" s="4"/>
    </row>
    <row r="177" customFormat="false" ht="12.75" hidden="false" customHeight="false" outlineLevel="0" collapsed="false">
      <c r="A177" s="47" t="n">
        <v>623025</v>
      </c>
      <c r="B177" s="57" t="s">
        <v>130</v>
      </c>
      <c r="C177" s="45" t="n">
        <f aca="false">SUM(BY177:CF177)+BX177</f>
        <v>0</v>
      </c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  <c r="BE177" s="77"/>
      <c r="BF177" s="77"/>
      <c r="BG177" s="77"/>
      <c r="BH177" s="77"/>
      <c r="BI177" s="77"/>
      <c r="BJ177" s="77"/>
      <c r="BK177" s="77"/>
      <c r="BL177" s="77"/>
      <c r="BM177" s="77"/>
      <c r="BN177" s="77"/>
      <c r="BO177" s="77"/>
      <c r="BP177" s="77"/>
      <c r="BQ177" s="77"/>
      <c r="BR177" s="77"/>
      <c r="BS177" s="70"/>
      <c r="BT177" s="77"/>
      <c r="BU177" s="77"/>
      <c r="BV177" s="77"/>
      <c r="BW177" s="77"/>
      <c r="BX177" s="79"/>
      <c r="BY177" s="79"/>
      <c r="BZ177" s="79"/>
      <c r="CA177" s="79"/>
      <c r="CB177" s="79"/>
      <c r="CC177" s="79"/>
      <c r="CD177" s="79"/>
      <c r="CE177" s="79"/>
      <c r="CF177" s="59"/>
      <c r="CG177" s="4"/>
    </row>
    <row r="178" customFormat="false" ht="12.75" hidden="false" customHeight="false" outlineLevel="0" collapsed="false">
      <c r="A178" s="47" t="n">
        <v>623026</v>
      </c>
      <c r="B178" s="57" t="s">
        <v>125</v>
      </c>
      <c r="C178" s="45" t="n">
        <f aca="false">SUM(BY178:CF178)+BX178</f>
        <v>0</v>
      </c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7"/>
      <c r="AQ178" s="77"/>
      <c r="AR178" s="77"/>
      <c r="AS178" s="77"/>
      <c r="AT178" s="77"/>
      <c r="AU178" s="77"/>
      <c r="AV178" s="77"/>
      <c r="AW178" s="77"/>
      <c r="AX178" s="77"/>
      <c r="AY178" s="77"/>
      <c r="AZ178" s="77"/>
      <c r="BA178" s="77"/>
      <c r="BB178" s="77"/>
      <c r="BC178" s="77"/>
      <c r="BD178" s="77"/>
      <c r="BE178" s="77"/>
      <c r="BF178" s="77"/>
      <c r="BG178" s="77"/>
      <c r="BH178" s="77"/>
      <c r="BI178" s="77"/>
      <c r="BJ178" s="77"/>
      <c r="BK178" s="77"/>
      <c r="BL178" s="77"/>
      <c r="BM178" s="77"/>
      <c r="BN178" s="77"/>
      <c r="BO178" s="77"/>
      <c r="BP178" s="77"/>
      <c r="BQ178" s="77"/>
      <c r="BR178" s="77"/>
      <c r="BS178" s="77"/>
      <c r="BT178" s="77"/>
      <c r="BU178" s="77"/>
      <c r="BV178" s="77"/>
      <c r="BW178" s="77"/>
      <c r="BX178" s="79"/>
      <c r="BY178" s="79"/>
      <c r="BZ178" s="79"/>
      <c r="CA178" s="79"/>
      <c r="CB178" s="79"/>
      <c r="CC178" s="79"/>
      <c r="CD178" s="79"/>
      <c r="CE178" s="79"/>
      <c r="CF178" s="59"/>
      <c r="CG178" s="4"/>
    </row>
    <row r="179" customFormat="false" ht="12.75" hidden="false" customHeight="false" outlineLevel="0" collapsed="false">
      <c r="A179" s="47" t="n">
        <v>623027</v>
      </c>
      <c r="B179" s="57" t="s">
        <v>212</v>
      </c>
      <c r="C179" s="45" t="n">
        <f aca="false">SUM(BY179:CF179)+BX179</f>
        <v>0</v>
      </c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77"/>
      <c r="AP179" s="77"/>
      <c r="AQ179" s="77"/>
      <c r="AR179" s="77"/>
      <c r="AS179" s="77"/>
      <c r="AT179" s="77"/>
      <c r="AU179" s="77"/>
      <c r="AV179" s="77"/>
      <c r="AW179" s="77"/>
      <c r="AX179" s="77"/>
      <c r="AY179" s="77"/>
      <c r="AZ179" s="77"/>
      <c r="BA179" s="77"/>
      <c r="BB179" s="77"/>
      <c r="BC179" s="77"/>
      <c r="BD179" s="77"/>
      <c r="BE179" s="77"/>
      <c r="BF179" s="77"/>
      <c r="BG179" s="77"/>
      <c r="BH179" s="77"/>
      <c r="BI179" s="77"/>
      <c r="BJ179" s="77"/>
      <c r="BK179" s="77"/>
      <c r="BL179" s="77"/>
      <c r="BM179" s="77"/>
      <c r="BN179" s="77"/>
      <c r="BO179" s="77"/>
      <c r="BP179" s="77"/>
      <c r="BQ179" s="77"/>
      <c r="BR179" s="77"/>
      <c r="BS179" s="77"/>
      <c r="BT179" s="77"/>
      <c r="BU179" s="77"/>
      <c r="BV179" s="77"/>
      <c r="BW179" s="77"/>
      <c r="BX179" s="79"/>
      <c r="BY179" s="79"/>
      <c r="BZ179" s="79"/>
      <c r="CA179" s="79"/>
      <c r="CB179" s="79"/>
      <c r="CC179" s="79"/>
      <c r="CD179" s="79"/>
      <c r="CE179" s="79"/>
      <c r="CF179" s="59"/>
      <c r="CG179" s="4"/>
    </row>
    <row r="180" customFormat="false" ht="12.75" hidden="false" customHeight="false" outlineLevel="0" collapsed="false">
      <c r="A180" s="47" t="n">
        <v>623029</v>
      </c>
      <c r="B180" s="57" t="s">
        <v>128</v>
      </c>
      <c r="C180" s="45" t="n">
        <f aca="false">SUM(BY180:CF180)+BX180</f>
        <v>0</v>
      </c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7"/>
      <c r="AW180" s="77"/>
      <c r="AX180" s="7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7"/>
      <c r="BN180" s="77"/>
      <c r="BO180" s="77"/>
      <c r="BP180" s="77"/>
      <c r="BQ180" s="77"/>
      <c r="BR180" s="77"/>
      <c r="BS180" s="76"/>
      <c r="BT180" s="77"/>
      <c r="BU180" s="77"/>
      <c r="BV180" s="77"/>
      <c r="BW180" s="77"/>
      <c r="BX180" s="79"/>
      <c r="BY180" s="79"/>
      <c r="BZ180" s="79"/>
      <c r="CA180" s="79"/>
      <c r="CB180" s="79"/>
      <c r="CC180" s="79"/>
      <c r="CD180" s="79"/>
      <c r="CE180" s="79"/>
      <c r="CF180" s="59"/>
      <c r="CG180" s="4"/>
    </row>
    <row r="181" customFormat="false" ht="12.75" hidden="false" customHeight="false" outlineLevel="0" collapsed="false">
      <c r="A181" s="43" t="n">
        <v>62303</v>
      </c>
      <c r="B181" s="44" t="s">
        <v>131</v>
      </c>
      <c r="C181" s="45" t="n">
        <f aca="false">C182+C183+C184+C185+C186+C187+C188+C189</f>
        <v>-959876.63</v>
      </c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56" t="n">
        <f aca="false">BX182+BX183+BX184+BX185+BX186+BX187+BX188+BX189</f>
        <v>0</v>
      </c>
      <c r="BY181" s="56" t="n">
        <f aca="false">BY182+BY183+BY184+BY185+BY186+BY187+BY188+BY189</f>
        <v>0</v>
      </c>
      <c r="BZ181" s="56" t="n">
        <f aca="false">BZ182+BZ183+BZ184+BZ185+BZ186+BZ187+BZ188+BZ189</f>
        <v>-959876.63</v>
      </c>
      <c r="CA181" s="56" t="n">
        <f aca="false">CA182+CA183+CA184+CA185+CA186+CA187+CA188+CA189</f>
        <v>0</v>
      </c>
      <c r="CB181" s="56" t="n">
        <f aca="false">CB182+CB183+CB184+CB185+CB186+CB187+CB188+CB189</f>
        <v>0</v>
      </c>
      <c r="CC181" s="56" t="n">
        <f aca="false">CC182+CC183+CC184+CC185+CC186+CC187+CC188+CC189</f>
        <v>0</v>
      </c>
      <c r="CD181" s="56" t="n">
        <f aca="false">CD182+CD183+CD184+CD185+CD186+CD187+CD188+CD189</f>
        <v>0</v>
      </c>
      <c r="CE181" s="56" t="n">
        <f aca="false">CE182+CE183+CE184+CE185+CE186+CE187+CE188+CE189</f>
        <v>0</v>
      </c>
      <c r="CF181" s="55" t="n">
        <f aca="false">CF182+CF183+CF184+CF185+CF186+CF187+CF188+CF189</f>
        <v>0</v>
      </c>
      <c r="CG181" s="4"/>
    </row>
    <row r="182" customFormat="false" ht="12.75" hidden="false" customHeight="false" outlineLevel="0" collapsed="false">
      <c r="A182" s="47" t="n">
        <v>623031</v>
      </c>
      <c r="B182" s="57" t="s">
        <v>210</v>
      </c>
      <c r="C182" s="45" t="n">
        <f aca="false">SUM(BY182:CF182)+BX182</f>
        <v>0</v>
      </c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  <c r="AN182" s="77"/>
      <c r="AO182" s="77"/>
      <c r="AP182" s="77"/>
      <c r="AQ182" s="77"/>
      <c r="AR182" s="77"/>
      <c r="AS182" s="77"/>
      <c r="AT182" s="77"/>
      <c r="AU182" s="77"/>
      <c r="AV182" s="77"/>
      <c r="AW182" s="77"/>
      <c r="AX182" s="77"/>
      <c r="AY182" s="77"/>
      <c r="AZ182" s="77"/>
      <c r="BA182" s="77"/>
      <c r="BB182" s="77"/>
      <c r="BC182" s="77"/>
      <c r="BD182" s="77"/>
      <c r="BE182" s="77"/>
      <c r="BF182" s="77"/>
      <c r="BG182" s="77"/>
      <c r="BH182" s="77"/>
      <c r="BI182" s="77"/>
      <c r="BJ182" s="77"/>
      <c r="BK182" s="77"/>
      <c r="BL182" s="77"/>
      <c r="BM182" s="77"/>
      <c r="BN182" s="77"/>
      <c r="BO182" s="77"/>
      <c r="BP182" s="77"/>
      <c r="BQ182" s="77"/>
      <c r="BR182" s="77"/>
      <c r="BS182" s="70"/>
      <c r="BT182" s="77"/>
      <c r="BU182" s="77"/>
      <c r="BV182" s="77"/>
      <c r="BW182" s="77"/>
      <c r="BX182" s="79"/>
      <c r="BY182" s="79"/>
      <c r="BZ182" s="79"/>
      <c r="CA182" s="79"/>
      <c r="CB182" s="79"/>
      <c r="CC182" s="79"/>
      <c r="CD182" s="79"/>
      <c r="CE182" s="79"/>
      <c r="CF182" s="59"/>
      <c r="CG182" s="4"/>
    </row>
    <row r="183" customFormat="false" ht="12.75" hidden="false" customHeight="false" outlineLevel="0" collapsed="false">
      <c r="A183" s="47" t="n">
        <v>623032</v>
      </c>
      <c r="B183" s="57" t="s">
        <v>121</v>
      </c>
      <c r="C183" s="45" t="n">
        <f aca="false">SUM(BY183:CF183)+BX183</f>
        <v>0</v>
      </c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  <c r="AO183" s="77"/>
      <c r="AP183" s="77"/>
      <c r="AQ183" s="77"/>
      <c r="AR183" s="77"/>
      <c r="AS183" s="77"/>
      <c r="AT183" s="77"/>
      <c r="AU183" s="77"/>
      <c r="AV183" s="77"/>
      <c r="AW183" s="77"/>
      <c r="AX183" s="77"/>
      <c r="AY183" s="77"/>
      <c r="AZ183" s="77"/>
      <c r="BA183" s="77"/>
      <c r="BB183" s="77"/>
      <c r="BC183" s="77"/>
      <c r="BD183" s="77"/>
      <c r="BE183" s="77"/>
      <c r="BF183" s="77"/>
      <c r="BG183" s="77"/>
      <c r="BH183" s="77"/>
      <c r="BI183" s="77"/>
      <c r="BJ183" s="77"/>
      <c r="BK183" s="77"/>
      <c r="BL183" s="77"/>
      <c r="BM183" s="77"/>
      <c r="BN183" s="77"/>
      <c r="BO183" s="77"/>
      <c r="BP183" s="77"/>
      <c r="BQ183" s="77"/>
      <c r="BR183" s="77"/>
      <c r="BS183" s="70"/>
      <c r="BT183" s="77"/>
      <c r="BU183" s="77"/>
      <c r="BV183" s="77"/>
      <c r="BW183" s="77"/>
      <c r="BX183" s="79"/>
      <c r="BY183" s="79"/>
      <c r="BZ183" s="79"/>
      <c r="CA183" s="79"/>
      <c r="CB183" s="79"/>
      <c r="CC183" s="79"/>
      <c r="CD183" s="79"/>
      <c r="CE183" s="79"/>
      <c r="CF183" s="59"/>
      <c r="CG183" s="4"/>
    </row>
    <row r="184" customFormat="false" ht="12.75" hidden="false" customHeight="false" outlineLevel="0" collapsed="false">
      <c r="A184" s="47" t="n">
        <v>623033</v>
      </c>
      <c r="B184" s="57" t="s">
        <v>122</v>
      </c>
      <c r="C184" s="45" t="n">
        <f aca="false">SUM(BY184:CF184)+BX184</f>
        <v>-815304.61</v>
      </c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  <c r="AO184" s="77"/>
      <c r="AP184" s="77"/>
      <c r="AQ184" s="77"/>
      <c r="AR184" s="77"/>
      <c r="AS184" s="77"/>
      <c r="AT184" s="77"/>
      <c r="AU184" s="77"/>
      <c r="AV184" s="77"/>
      <c r="AW184" s="77"/>
      <c r="AX184" s="77"/>
      <c r="AY184" s="77"/>
      <c r="AZ184" s="77"/>
      <c r="BA184" s="77"/>
      <c r="BB184" s="77"/>
      <c r="BC184" s="77"/>
      <c r="BD184" s="77"/>
      <c r="BE184" s="77"/>
      <c r="BF184" s="77"/>
      <c r="BG184" s="77"/>
      <c r="BH184" s="77"/>
      <c r="BI184" s="77"/>
      <c r="BJ184" s="77"/>
      <c r="BK184" s="77"/>
      <c r="BL184" s="77"/>
      <c r="BM184" s="77"/>
      <c r="BN184" s="77"/>
      <c r="BO184" s="77"/>
      <c r="BP184" s="77"/>
      <c r="BQ184" s="77"/>
      <c r="BR184" s="77"/>
      <c r="BS184" s="70"/>
      <c r="BT184" s="77"/>
      <c r="BU184" s="77"/>
      <c r="BV184" s="77"/>
      <c r="BW184" s="77"/>
      <c r="BX184" s="79"/>
      <c r="BY184" s="79"/>
      <c r="BZ184" s="75" t="n">
        <v>-815304.61</v>
      </c>
      <c r="CA184" s="79"/>
      <c r="CB184" s="79"/>
      <c r="CC184" s="79"/>
      <c r="CD184" s="79"/>
      <c r="CE184" s="79"/>
      <c r="CF184" s="59"/>
      <c r="CG184" s="4"/>
    </row>
    <row r="185" customFormat="false" ht="12.75" hidden="false" customHeight="false" outlineLevel="0" collapsed="false">
      <c r="A185" s="47" t="n">
        <v>623034</v>
      </c>
      <c r="B185" s="57" t="s">
        <v>123</v>
      </c>
      <c r="C185" s="45" t="n">
        <f aca="false">SUM(BY185:CF185)+BX185</f>
        <v>0</v>
      </c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7"/>
      <c r="AO185" s="77"/>
      <c r="AP185" s="77"/>
      <c r="AQ185" s="77"/>
      <c r="AR185" s="77"/>
      <c r="AS185" s="77"/>
      <c r="AT185" s="77"/>
      <c r="AU185" s="77"/>
      <c r="AV185" s="77"/>
      <c r="AW185" s="77"/>
      <c r="AX185" s="77"/>
      <c r="AY185" s="77"/>
      <c r="AZ185" s="77"/>
      <c r="BA185" s="77"/>
      <c r="BB185" s="77"/>
      <c r="BC185" s="77"/>
      <c r="BD185" s="77"/>
      <c r="BE185" s="77"/>
      <c r="BF185" s="77"/>
      <c r="BG185" s="77"/>
      <c r="BH185" s="77"/>
      <c r="BI185" s="77"/>
      <c r="BJ185" s="77"/>
      <c r="BK185" s="77"/>
      <c r="BL185" s="77"/>
      <c r="BM185" s="77"/>
      <c r="BN185" s="77"/>
      <c r="BO185" s="77"/>
      <c r="BP185" s="77"/>
      <c r="BQ185" s="77"/>
      <c r="BR185" s="77"/>
      <c r="BS185" s="70"/>
      <c r="BT185" s="77"/>
      <c r="BU185" s="77"/>
      <c r="BV185" s="77"/>
      <c r="BW185" s="77"/>
      <c r="BX185" s="79"/>
      <c r="BY185" s="79"/>
      <c r="BZ185" s="79"/>
      <c r="CA185" s="79"/>
      <c r="CB185" s="79"/>
      <c r="CC185" s="79"/>
      <c r="CD185" s="79"/>
      <c r="CE185" s="79"/>
      <c r="CF185" s="59"/>
      <c r="CG185" s="4"/>
    </row>
    <row r="186" customFormat="false" ht="12.75" hidden="false" customHeight="false" outlineLevel="0" collapsed="false">
      <c r="A186" s="47" t="n">
        <v>623035</v>
      </c>
      <c r="B186" s="57" t="s">
        <v>130</v>
      </c>
      <c r="C186" s="45" t="n">
        <f aca="false">SUM(BY186:CF186)+BX186</f>
        <v>0</v>
      </c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  <c r="AR186" s="77"/>
      <c r="AS186" s="77"/>
      <c r="AT186" s="77"/>
      <c r="AU186" s="77"/>
      <c r="AV186" s="77"/>
      <c r="AW186" s="77"/>
      <c r="AX186" s="77"/>
      <c r="AY186" s="77"/>
      <c r="AZ186" s="77"/>
      <c r="BA186" s="77"/>
      <c r="BB186" s="77"/>
      <c r="BC186" s="77"/>
      <c r="BD186" s="77"/>
      <c r="BE186" s="77"/>
      <c r="BF186" s="77"/>
      <c r="BG186" s="77"/>
      <c r="BH186" s="77"/>
      <c r="BI186" s="77"/>
      <c r="BJ186" s="77"/>
      <c r="BK186" s="77"/>
      <c r="BL186" s="77"/>
      <c r="BM186" s="77"/>
      <c r="BN186" s="77"/>
      <c r="BO186" s="77"/>
      <c r="BP186" s="77"/>
      <c r="BQ186" s="77"/>
      <c r="BR186" s="77"/>
      <c r="BS186" s="70"/>
      <c r="BT186" s="77"/>
      <c r="BU186" s="77"/>
      <c r="BV186" s="77"/>
      <c r="BW186" s="77"/>
      <c r="BX186" s="79"/>
      <c r="BY186" s="79"/>
      <c r="BZ186" s="79"/>
      <c r="CA186" s="79"/>
      <c r="CB186" s="79"/>
      <c r="CC186" s="79"/>
      <c r="CD186" s="79"/>
      <c r="CE186" s="79"/>
      <c r="CF186" s="59"/>
      <c r="CG186" s="4"/>
    </row>
    <row r="187" customFormat="false" ht="12.75" hidden="false" customHeight="false" outlineLevel="0" collapsed="false">
      <c r="A187" s="47" t="n">
        <v>623036</v>
      </c>
      <c r="B187" s="57" t="s">
        <v>125</v>
      </c>
      <c r="C187" s="45" t="n">
        <f aca="false">SUM(BY187:CF187)+BX187</f>
        <v>0</v>
      </c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7"/>
      <c r="AO187" s="77"/>
      <c r="AP187" s="77"/>
      <c r="AQ187" s="77"/>
      <c r="AR187" s="77"/>
      <c r="AS187" s="77"/>
      <c r="AT187" s="77"/>
      <c r="AU187" s="77"/>
      <c r="AV187" s="77"/>
      <c r="AW187" s="77"/>
      <c r="AX187" s="77"/>
      <c r="AY187" s="77"/>
      <c r="AZ187" s="77"/>
      <c r="BA187" s="77"/>
      <c r="BB187" s="77"/>
      <c r="BC187" s="77"/>
      <c r="BD187" s="77"/>
      <c r="BE187" s="77"/>
      <c r="BF187" s="77"/>
      <c r="BG187" s="77"/>
      <c r="BH187" s="77"/>
      <c r="BI187" s="77"/>
      <c r="BJ187" s="77"/>
      <c r="BK187" s="77"/>
      <c r="BL187" s="77"/>
      <c r="BM187" s="77"/>
      <c r="BN187" s="77"/>
      <c r="BO187" s="77"/>
      <c r="BP187" s="77"/>
      <c r="BQ187" s="77"/>
      <c r="BR187" s="77"/>
      <c r="BS187" s="70"/>
      <c r="BT187" s="77"/>
      <c r="BU187" s="77"/>
      <c r="BV187" s="77"/>
      <c r="BW187" s="77"/>
      <c r="BX187" s="79"/>
      <c r="BY187" s="79"/>
      <c r="BZ187" s="79"/>
      <c r="CA187" s="79"/>
      <c r="CB187" s="79"/>
      <c r="CC187" s="79"/>
      <c r="CD187" s="79"/>
      <c r="CE187" s="79"/>
      <c r="CF187" s="59"/>
      <c r="CG187" s="4"/>
    </row>
    <row r="188" customFormat="false" ht="12.75" hidden="false" customHeight="false" outlineLevel="0" collapsed="false">
      <c r="A188" s="47" t="n">
        <v>623037</v>
      </c>
      <c r="B188" s="57" t="s">
        <v>212</v>
      </c>
      <c r="C188" s="45" t="n">
        <f aca="false">SUM(BY188:CF188)+BX188</f>
        <v>0</v>
      </c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7"/>
      <c r="AO188" s="77"/>
      <c r="AP188" s="77"/>
      <c r="AQ188" s="77"/>
      <c r="AR188" s="77"/>
      <c r="AS188" s="77"/>
      <c r="AT188" s="77"/>
      <c r="AU188" s="77"/>
      <c r="AV188" s="77"/>
      <c r="AW188" s="77"/>
      <c r="AX188" s="77"/>
      <c r="AY188" s="77"/>
      <c r="AZ188" s="77"/>
      <c r="BA188" s="77"/>
      <c r="BB188" s="77"/>
      <c r="BC188" s="77"/>
      <c r="BD188" s="77"/>
      <c r="BE188" s="77"/>
      <c r="BF188" s="77"/>
      <c r="BG188" s="77"/>
      <c r="BH188" s="77"/>
      <c r="BI188" s="77"/>
      <c r="BJ188" s="77"/>
      <c r="BK188" s="77"/>
      <c r="BL188" s="77"/>
      <c r="BM188" s="77"/>
      <c r="BN188" s="77"/>
      <c r="BO188" s="77"/>
      <c r="BP188" s="77"/>
      <c r="BQ188" s="77"/>
      <c r="BR188" s="77"/>
      <c r="BS188" s="70"/>
      <c r="BT188" s="77"/>
      <c r="BU188" s="77"/>
      <c r="BV188" s="77"/>
      <c r="BW188" s="77"/>
      <c r="BX188" s="79"/>
      <c r="BY188" s="79"/>
      <c r="BZ188" s="79"/>
      <c r="CA188" s="79"/>
      <c r="CB188" s="79"/>
      <c r="CC188" s="79"/>
      <c r="CD188" s="79"/>
      <c r="CE188" s="79"/>
      <c r="CF188" s="59"/>
      <c r="CG188" s="4"/>
    </row>
    <row r="189" customFormat="false" ht="12.75" hidden="false" customHeight="false" outlineLevel="0" collapsed="false">
      <c r="A189" s="47" t="n">
        <v>623039</v>
      </c>
      <c r="B189" s="57" t="s">
        <v>128</v>
      </c>
      <c r="C189" s="45" t="n">
        <f aca="false">SUM(BY189:CF189)+BX189</f>
        <v>-144572.02</v>
      </c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  <c r="AO189" s="77"/>
      <c r="AP189" s="77"/>
      <c r="AQ189" s="77"/>
      <c r="AR189" s="77"/>
      <c r="AS189" s="77"/>
      <c r="AT189" s="77"/>
      <c r="AU189" s="77"/>
      <c r="AV189" s="77"/>
      <c r="AW189" s="77"/>
      <c r="AX189" s="77"/>
      <c r="AY189" s="77"/>
      <c r="AZ189" s="77"/>
      <c r="BA189" s="77"/>
      <c r="BB189" s="77"/>
      <c r="BC189" s="77"/>
      <c r="BD189" s="77"/>
      <c r="BE189" s="77"/>
      <c r="BF189" s="77"/>
      <c r="BG189" s="77"/>
      <c r="BH189" s="77"/>
      <c r="BI189" s="77"/>
      <c r="BJ189" s="77"/>
      <c r="BK189" s="77"/>
      <c r="BL189" s="77"/>
      <c r="BM189" s="77"/>
      <c r="BN189" s="77"/>
      <c r="BO189" s="77"/>
      <c r="BP189" s="77"/>
      <c r="BQ189" s="77"/>
      <c r="BR189" s="77"/>
      <c r="BS189" s="76"/>
      <c r="BT189" s="77"/>
      <c r="BU189" s="77"/>
      <c r="BV189" s="77"/>
      <c r="BW189" s="77"/>
      <c r="BX189" s="79"/>
      <c r="BY189" s="79"/>
      <c r="BZ189" s="75" t="n">
        <v>-144572.02</v>
      </c>
      <c r="CA189" s="79"/>
      <c r="CB189" s="79"/>
      <c r="CC189" s="79"/>
      <c r="CD189" s="79"/>
      <c r="CE189" s="79"/>
      <c r="CF189" s="59"/>
      <c r="CG189" s="4"/>
    </row>
    <row r="190" customFormat="false" ht="12.75" hidden="false" customHeight="false" outlineLevel="0" collapsed="false">
      <c r="A190" s="43" t="n">
        <v>62304</v>
      </c>
      <c r="B190" s="44" t="s">
        <v>213</v>
      </c>
      <c r="C190" s="45" t="n">
        <f aca="false">SUM(BY190:CF190)+BX190</f>
        <v>16460530.04</v>
      </c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5"/>
      <c r="BY190" s="75"/>
      <c r="BZ190" s="75" t="n">
        <v>16460530.04</v>
      </c>
      <c r="CA190" s="75"/>
      <c r="CB190" s="75"/>
      <c r="CC190" s="75"/>
      <c r="CD190" s="75"/>
      <c r="CE190" s="75"/>
      <c r="CF190" s="52"/>
      <c r="CG190" s="4"/>
    </row>
    <row r="191" customFormat="false" ht="12.75" hidden="false" customHeight="false" outlineLevel="0" collapsed="false">
      <c r="A191" s="43" t="n">
        <v>62305</v>
      </c>
      <c r="B191" s="44" t="s">
        <v>134</v>
      </c>
      <c r="C191" s="45" t="n">
        <f aca="false">C192+C193</f>
        <v>0</v>
      </c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56" t="n">
        <f aca="false">BX192+BX193</f>
        <v>0</v>
      </c>
      <c r="BY191" s="56" t="n">
        <f aca="false">BY192+BY193</f>
        <v>0</v>
      </c>
      <c r="BZ191" s="56" t="n">
        <f aca="false">BZ192+BZ193</f>
        <v>0</v>
      </c>
      <c r="CA191" s="56" t="n">
        <f aca="false">CA192+CA193</f>
        <v>0</v>
      </c>
      <c r="CB191" s="56" t="n">
        <f aca="false">CB192+CB193</f>
        <v>0</v>
      </c>
      <c r="CC191" s="56" t="n">
        <f aca="false">CC192+CC193</f>
        <v>0</v>
      </c>
      <c r="CD191" s="56" t="n">
        <f aca="false">CD192+CD193</f>
        <v>0</v>
      </c>
      <c r="CE191" s="56" t="n">
        <f aca="false">CE192+CE193</f>
        <v>0</v>
      </c>
      <c r="CF191" s="55" t="n">
        <f aca="false">CF192+CF193</f>
        <v>0</v>
      </c>
      <c r="CG191" s="4"/>
    </row>
    <row r="192" customFormat="false" ht="12.75" hidden="false" customHeight="false" outlineLevel="0" collapsed="false">
      <c r="A192" s="47" t="n">
        <v>623051</v>
      </c>
      <c r="B192" s="57" t="s">
        <v>135</v>
      </c>
      <c r="C192" s="45" t="n">
        <f aca="false">SUM(BY192:CF192)+BX192</f>
        <v>0</v>
      </c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  <c r="AY192" s="77"/>
      <c r="AZ192" s="77"/>
      <c r="BA192" s="77"/>
      <c r="BB192" s="77"/>
      <c r="BC192" s="77"/>
      <c r="BD192" s="77"/>
      <c r="BE192" s="77"/>
      <c r="BF192" s="77"/>
      <c r="BG192" s="77"/>
      <c r="BH192" s="77"/>
      <c r="BI192" s="77"/>
      <c r="BJ192" s="77"/>
      <c r="BK192" s="77"/>
      <c r="BL192" s="77"/>
      <c r="BM192" s="77"/>
      <c r="BN192" s="77"/>
      <c r="BO192" s="77"/>
      <c r="BP192" s="77"/>
      <c r="BQ192" s="77"/>
      <c r="BR192" s="77"/>
      <c r="BS192" s="70"/>
      <c r="BT192" s="77"/>
      <c r="BU192" s="77"/>
      <c r="BV192" s="77"/>
      <c r="BW192" s="77"/>
      <c r="BX192" s="79"/>
      <c r="BY192" s="79"/>
      <c r="BZ192" s="79"/>
      <c r="CA192" s="79"/>
      <c r="CB192" s="79"/>
      <c r="CC192" s="79"/>
      <c r="CD192" s="79"/>
      <c r="CE192" s="79"/>
      <c r="CF192" s="59"/>
      <c r="CG192" s="4"/>
    </row>
    <row r="193" customFormat="false" ht="12.75" hidden="false" customHeight="false" outlineLevel="0" collapsed="false">
      <c r="A193" s="47" t="n">
        <v>623052</v>
      </c>
      <c r="B193" s="57" t="s">
        <v>136</v>
      </c>
      <c r="C193" s="45" t="n">
        <f aca="false">SUM(BY193:CF193)+BX193</f>
        <v>0</v>
      </c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  <c r="AO193" s="77"/>
      <c r="AP193" s="77"/>
      <c r="AQ193" s="77"/>
      <c r="AR193" s="77"/>
      <c r="AS193" s="77"/>
      <c r="AT193" s="77"/>
      <c r="AU193" s="77"/>
      <c r="AV193" s="77"/>
      <c r="AW193" s="77"/>
      <c r="AX193" s="77"/>
      <c r="AY193" s="77"/>
      <c r="AZ193" s="77"/>
      <c r="BA193" s="77"/>
      <c r="BB193" s="77"/>
      <c r="BC193" s="77"/>
      <c r="BD193" s="77"/>
      <c r="BE193" s="77"/>
      <c r="BF193" s="77"/>
      <c r="BG193" s="77"/>
      <c r="BH193" s="77"/>
      <c r="BI193" s="77"/>
      <c r="BJ193" s="77"/>
      <c r="BK193" s="77"/>
      <c r="BL193" s="77"/>
      <c r="BM193" s="77"/>
      <c r="BN193" s="77"/>
      <c r="BO193" s="77"/>
      <c r="BP193" s="77"/>
      <c r="BQ193" s="77"/>
      <c r="BR193" s="77"/>
      <c r="BS193" s="70"/>
      <c r="BT193" s="77"/>
      <c r="BU193" s="77"/>
      <c r="BV193" s="77"/>
      <c r="BW193" s="77"/>
      <c r="BX193" s="79"/>
      <c r="BY193" s="79"/>
      <c r="BZ193" s="79"/>
      <c r="CA193" s="79"/>
      <c r="CB193" s="79"/>
      <c r="CC193" s="79"/>
      <c r="CD193" s="79"/>
      <c r="CE193" s="79"/>
      <c r="CF193" s="59"/>
      <c r="CG193" s="4"/>
    </row>
    <row r="194" customFormat="false" ht="12.75" hidden="false" customHeight="false" outlineLevel="0" collapsed="false">
      <c r="A194" s="43" t="n">
        <v>62306</v>
      </c>
      <c r="B194" s="44" t="s">
        <v>137</v>
      </c>
      <c r="C194" s="45" t="n">
        <f aca="false">C195+C196</f>
        <v>0</v>
      </c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56" t="n">
        <f aca="false">BX195+BX196</f>
        <v>0</v>
      </c>
      <c r="BY194" s="56" t="n">
        <f aca="false">BY195+BY196</f>
        <v>0</v>
      </c>
      <c r="BZ194" s="56" t="n">
        <f aca="false">BZ195+BZ196</f>
        <v>0</v>
      </c>
      <c r="CA194" s="56" t="n">
        <f aca="false">CA195+CA196</f>
        <v>0</v>
      </c>
      <c r="CB194" s="56" t="n">
        <f aca="false">CB195+CB196</f>
        <v>0</v>
      </c>
      <c r="CC194" s="56" t="n">
        <f aca="false">CC195+CC196</f>
        <v>0</v>
      </c>
      <c r="CD194" s="56" t="n">
        <f aca="false">CD195+CD196</f>
        <v>0</v>
      </c>
      <c r="CE194" s="56" t="n">
        <f aca="false">CE195+CE196</f>
        <v>0</v>
      </c>
      <c r="CF194" s="55" t="n">
        <f aca="false">CF195+CF196</f>
        <v>0</v>
      </c>
      <c r="CG194" s="4"/>
    </row>
    <row r="195" customFormat="false" ht="12.75" hidden="false" customHeight="false" outlineLevel="0" collapsed="false">
      <c r="A195" s="47" t="n">
        <v>623061</v>
      </c>
      <c r="B195" s="57" t="s">
        <v>135</v>
      </c>
      <c r="C195" s="45" t="n">
        <f aca="false">SUM(BY195:CF195)+BX195</f>
        <v>0</v>
      </c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  <c r="AR195" s="77"/>
      <c r="AS195" s="77"/>
      <c r="AT195" s="77"/>
      <c r="AU195" s="77"/>
      <c r="AV195" s="77"/>
      <c r="AW195" s="77"/>
      <c r="AX195" s="77"/>
      <c r="AY195" s="77"/>
      <c r="AZ195" s="77"/>
      <c r="BA195" s="77"/>
      <c r="BB195" s="77"/>
      <c r="BC195" s="77"/>
      <c r="BD195" s="77"/>
      <c r="BE195" s="77"/>
      <c r="BF195" s="77"/>
      <c r="BG195" s="77"/>
      <c r="BH195" s="77"/>
      <c r="BI195" s="77"/>
      <c r="BJ195" s="77"/>
      <c r="BK195" s="77"/>
      <c r="BL195" s="77"/>
      <c r="BM195" s="77"/>
      <c r="BN195" s="77"/>
      <c r="BO195" s="77"/>
      <c r="BP195" s="77"/>
      <c r="BQ195" s="77"/>
      <c r="BR195" s="77"/>
      <c r="BS195" s="76"/>
      <c r="BT195" s="77"/>
      <c r="BU195" s="77"/>
      <c r="BV195" s="77"/>
      <c r="BW195" s="77"/>
      <c r="BX195" s="79"/>
      <c r="BY195" s="79"/>
      <c r="BZ195" s="79"/>
      <c r="CA195" s="79"/>
      <c r="CB195" s="79"/>
      <c r="CC195" s="79"/>
      <c r="CD195" s="79"/>
      <c r="CE195" s="79"/>
      <c r="CF195" s="59"/>
      <c r="CG195" s="4"/>
    </row>
    <row r="196" customFormat="false" ht="12.75" hidden="false" customHeight="false" outlineLevel="0" collapsed="false">
      <c r="A196" s="47" t="n">
        <v>623062</v>
      </c>
      <c r="B196" s="57" t="s">
        <v>136</v>
      </c>
      <c r="C196" s="45" t="n">
        <f aca="false">SUM(BY196:CF196)+BX196</f>
        <v>0</v>
      </c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  <c r="AO196" s="77"/>
      <c r="AP196" s="77"/>
      <c r="AQ196" s="77"/>
      <c r="AR196" s="77"/>
      <c r="AS196" s="77"/>
      <c r="AT196" s="77"/>
      <c r="AU196" s="77"/>
      <c r="AV196" s="77"/>
      <c r="AW196" s="77"/>
      <c r="AX196" s="77"/>
      <c r="AY196" s="77"/>
      <c r="AZ196" s="77"/>
      <c r="BA196" s="77"/>
      <c r="BB196" s="77"/>
      <c r="BC196" s="77"/>
      <c r="BD196" s="77"/>
      <c r="BE196" s="77"/>
      <c r="BF196" s="77"/>
      <c r="BG196" s="77"/>
      <c r="BH196" s="77"/>
      <c r="BI196" s="77"/>
      <c r="BJ196" s="77"/>
      <c r="BK196" s="77"/>
      <c r="BL196" s="77"/>
      <c r="BM196" s="77"/>
      <c r="BN196" s="77"/>
      <c r="BO196" s="77"/>
      <c r="BP196" s="77"/>
      <c r="BQ196" s="77"/>
      <c r="BR196" s="77"/>
      <c r="BS196" s="76"/>
      <c r="BT196" s="77"/>
      <c r="BU196" s="77"/>
      <c r="BV196" s="77"/>
      <c r="BW196" s="77"/>
      <c r="BX196" s="79"/>
      <c r="BY196" s="79"/>
      <c r="BZ196" s="79"/>
      <c r="CA196" s="79"/>
      <c r="CB196" s="79"/>
      <c r="CC196" s="79"/>
      <c r="CD196" s="79"/>
      <c r="CE196" s="79"/>
      <c r="CF196" s="59"/>
      <c r="CG196" s="4"/>
    </row>
    <row r="197" customFormat="false" ht="12.75" hidden="false" customHeight="false" outlineLevel="0" collapsed="false">
      <c r="A197" s="43" t="n">
        <v>62307</v>
      </c>
      <c r="B197" s="44" t="s">
        <v>138</v>
      </c>
      <c r="C197" s="45" t="n">
        <f aca="false">C198+C199+C200</f>
        <v>0</v>
      </c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56" t="n">
        <f aca="false">BX198+BX199+BX200</f>
        <v>0</v>
      </c>
      <c r="BY197" s="56" t="n">
        <f aca="false">BY198+BY199+BY200</f>
        <v>0</v>
      </c>
      <c r="BZ197" s="56" t="n">
        <f aca="false">BZ198+BZ199+BZ200</f>
        <v>0</v>
      </c>
      <c r="CA197" s="56" t="n">
        <f aca="false">CA198+CA199+CA200</f>
        <v>0</v>
      </c>
      <c r="CB197" s="56" t="n">
        <f aca="false">CB198+CB199+CB200</f>
        <v>0</v>
      </c>
      <c r="CC197" s="56" t="n">
        <f aca="false">CC198+CC199+CC200</f>
        <v>0</v>
      </c>
      <c r="CD197" s="56" t="n">
        <f aca="false">CD198+CD199+CD200</f>
        <v>0</v>
      </c>
      <c r="CE197" s="56" t="n">
        <f aca="false">CE198+CE199+CE200</f>
        <v>0</v>
      </c>
      <c r="CF197" s="55" t="n">
        <f aca="false">CF198+CF199+CF200</f>
        <v>0</v>
      </c>
      <c r="CG197" s="4"/>
    </row>
    <row r="198" customFormat="false" ht="12.75" hidden="false" customHeight="false" outlineLevel="0" collapsed="false">
      <c r="A198" s="47" t="n">
        <v>623071</v>
      </c>
      <c r="B198" s="57" t="s">
        <v>139</v>
      </c>
      <c r="C198" s="45" t="n">
        <f aca="false">SUM(BY198:CF198)+BX198</f>
        <v>0</v>
      </c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  <c r="AQ198" s="77"/>
      <c r="AR198" s="77"/>
      <c r="AS198" s="77"/>
      <c r="AT198" s="77"/>
      <c r="AU198" s="77"/>
      <c r="AV198" s="77"/>
      <c r="AW198" s="77"/>
      <c r="AX198" s="77"/>
      <c r="AY198" s="77"/>
      <c r="AZ198" s="77"/>
      <c r="BA198" s="77"/>
      <c r="BB198" s="77"/>
      <c r="BC198" s="77"/>
      <c r="BD198" s="77"/>
      <c r="BE198" s="77"/>
      <c r="BF198" s="77"/>
      <c r="BG198" s="77"/>
      <c r="BH198" s="77"/>
      <c r="BI198" s="77"/>
      <c r="BJ198" s="77"/>
      <c r="BK198" s="77"/>
      <c r="BL198" s="77"/>
      <c r="BM198" s="77"/>
      <c r="BN198" s="77"/>
      <c r="BO198" s="77"/>
      <c r="BP198" s="77"/>
      <c r="BQ198" s="77"/>
      <c r="BR198" s="77"/>
      <c r="BS198" s="77"/>
      <c r="BT198" s="77"/>
      <c r="BU198" s="77"/>
      <c r="BV198" s="77"/>
      <c r="BW198" s="77"/>
      <c r="BX198" s="79"/>
      <c r="BY198" s="79"/>
      <c r="BZ198" s="79"/>
      <c r="CA198" s="79"/>
      <c r="CB198" s="79"/>
      <c r="CC198" s="79"/>
      <c r="CD198" s="79"/>
      <c r="CE198" s="79"/>
      <c r="CF198" s="59"/>
      <c r="CG198" s="4"/>
    </row>
    <row r="199" customFormat="false" ht="12.75" hidden="false" customHeight="false" outlineLevel="0" collapsed="false">
      <c r="A199" s="47" t="n">
        <v>623072</v>
      </c>
      <c r="B199" s="57" t="s">
        <v>140</v>
      </c>
      <c r="C199" s="45" t="n">
        <f aca="false">SUM(BY199:CF199)+BX199</f>
        <v>0</v>
      </c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  <c r="AQ199" s="77"/>
      <c r="AR199" s="77"/>
      <c r="AS199" s="77"/>
      <c r="AT199" s="77"/>
      <c r="AU199" s="77"/>
      <c r="AV199" s="77"/>
      <c r="AW199" s="77"/>
      <c r="AX199" s="77"/>
      <c r="AY199" s="77"/>
      <c r="AZ199" s="77"/>
      <c r="BA199" s="77"/>
      <c r="BB199" s="77"/>
      <c r="BC199" s="77"/>
      <c r="BD199" s="77"/>
      <c r="BE199" s="77"/>
      <c r="BF199" s="77"/>
      <c r="BG199" s="77"/>
      <c r="BH199" s="77"/>
      <c r="BI199" s="77"/>
      <c r="BJ199" s="77"/>
      <c r="BK199" s="77"/>
      <c r="BL199" s="77"/>
      <c r="BM199" s="77"/>
      <c r="BN199" s="77"/>
      <c r="BO199" s="77"/>
      <c r="BP199" s="77"/>
      <c r="BQ199" s="77"/>
      <c r="BR199" s="77"/>
      <c r="BS199" s="77"/>
      <c r="BT199" s="77"/>
      <c r="BU199" s="77"/>
      <c r="BV199" s="77"/>
      <c r="BW199" s="77"/>
      <c r="BX199" s="79"/>
      <c r="BY199" s="79"/>
      <c r="BZ199" s="79"/>
      <c r="CA199" s="79"/>
      <c r="CB199" s="79"/>
      <c r="CC199" s="79"/>
      <c r="CD199" s="79"/>
      <c r="CE199" s="79"/>
      <c r="CF199" s="59"/>
      <c r="CG199" s="4"/>
    </row>
    <row r="200" customFormat="false" ht="12.75" hidden="false" customHeight="false" outlineLevel="0" collapsed="false">
      <c r="A200" s="47" t="n">
        <v>623073</v>
      </c>
      <c r="B200" s="57" t="s">
        <v>214</v>
      </c>
      <c r="C200" s="45" t="n">
        <f aca="false">SUM(BY200:CF200)+BX200</f>
        <v>0</v>
      </c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  <c r="BE200" s="77"/>
      <c r="BF200" s="77"/>
      <c r="BG200" s="77"/>
      <c r="BH200" s="77"/>
      <c r="BI200" s="77"/>
      <c r="BJ200" s="77"/>
      <c r="BK200" s="77"/>
      <c r="BL200" s="77"/>
      <c r="BM200" s="77"/>
      <c r="BN200" s="77"/>
      <c r="BO200" s="77"/>
      <c r="BP200" s="77"/>
      <c r="BQ200" s="77"/>
      <c r="BR200" s="77"/>
      <c r="BS200" s="77"/>
      <c r="BT200" s="77"/>
      <c r="BU200" s="77"/>
      <c r="BV200" s="77"/>
      <c r="BW200" s="77"/>
      <c r="BX200" s="79"/>
      <c r="BY200" s="79"/>
      <c r="BZ200" s="79"/>
      <c r="CA200" s="79"/>
      <c r="CB200" s="79"/>
      <c r="CC200" s="79"/>
      <c r="CD200" s="79"/>
      <c r="CE200" s="79"/>
      <c r="CF200" s="59"/>
      <c r="CG200" s="4"/>
    </row>
    <row r="201" customFormat="false" ht="12.75" hidden="false" customHeight="false" outlineLevel="0" collapsed="false">
      <c r="A201" s="43" t="n">
        <v>62308</v>
      </c>
      <c r="B201" s="44" t="s">
        <v>142</v>
      </c>
      <c r="C201" s="45" t="n">
        <f aca="false">SUM(BY201:CF201)+BX201</f>
        <v>0</v>
      </c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7"/>
      <c r="BT201" s="70"/>
      <c r="BU201" s="70"/>
      <c r="BV201" s="70"/>
      <c r="BW201" s="70"/>
      <c r="BX201" s="75"/>
      <c r="BY201" s="75"/>
      <c r="BZ201" s="75"/>
      <c r="CA201" s="75"/>
      <c r="CB201" s="75"/>
      <c r="CC201" s="75"/>
      <c r="CD201" s="75"/>
      <c r="CE201" s="75"/>
      <c r="CF201" s="52"/>
      <c r="CG201" s="4"/>
    </row>
    <row r="202" customFormat="false" ht="12.75" hidden="false" customHeight="false" outlineLevel="0" collapsed="false">
      <c r="A202" s="43" t="n">
        <v>62399</v>
      </c>
      <c r="B202" s="44" t="s">
        <v>143</v>
      </c>
      <c r="C202" s="45" t="n">
        <f aca="false">C203+C204+C205</f>
        <v>0</v>
      </c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7"/>
      <c r="BT202" s="70"/>
      <c r="BU202" s="70"/>
      <c r="BV202" s="70"/>
      <c r="BW202" s="70"/>
      <c r="BX202" s="56" t="n">
        <f aca="false">BX203+BX204+BX205</f>
        <v>0</v>
      </c>
      <c r="BY202" s="56" t="n">
        <f aca="false">BY203+BY204+BY205</f>
        <v>0</v>
      </c>
      <c r="BZ202" s="56" t="n">
        <f aca="false">BZ203+BZ204+BZ205</f>
        <v>0</v>
      </c>
      <c r="CA202" s="56" t="n">
        <f aca="false">CA203+CA204+CA205</f>
        <v>0</v>
      </c>
      <c r="CB202" s="56" t="n">
        <f aca="false">CB203+CB204+CB205</f>
        <v>0</v>
      </c>
      <c r="CC202" s="56" t="n">
        <f aca="false">CC203+CC204+CC205</f>
        <v>0</v>
      </c>
      <c r="CD202" s="56" t="n">
        <f aca="false">CD203+CD204+CD205</f>
        <v>0</v>
      </c>
      <c r="CE202" s="56" t="n">
        <f aca="false">CE203+CE204+CE205</f>
        <v>0</v>
      </c>
      <c r="CF202" s="55" t="n">
        <f aca="false">CF203+CF204+CF205</f>
        <v>0</v>
      </c>
      <c r="CG202" s="4"/>
    </row>
    <row r="203" customFormat="false" ht="12.75" hidden="false" customHeight="false" outlineLevel="0" collapsed="false">
      <c r="A203" s="47" t="n">
        <v>623991</v>
      </c>
      <c r="B203" s="57" t="s">
        <v>144</v>
      </c>
      <c r="C203" s="45" t="n">
        <f aca="false">SUM(BY203:CF203)+BX203</f>
        <v>0</v>
      </c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  <c r="AR203" s="77"/>
      <c r="AS203" s="77"/>
      <c r="AT203" s="77"/>
      <c r="AU203" s="77"/>
      <c r="AV203" s="77"/>
      <c r="AW203" s="77"/>
      <c r="AX203" s="77"/>
      <c r="AY203" s="77"/>
      <c r="AZ203" s="77"/>
      <c r="BA203" s="77"/>
      <c r="BB203" s="77"/>
      <c r="BC203" s="77"/>
      <c r="BD203" s="77"/>
      <c r="BE203" s="77"/>
      <c r="BF203" s="77"/>
      <c r="BG203" s="77"/>
      <c r="BH203" s="77"/>
      <c r="BI203" s="77"/>
      <c r="BJ203" s="77"/>
      <c r="BK203" s="77"/>
      <c r="BL203" s="77"/>
      <c r="BM203" s="77"/>
      <c r="BN203" s="77"/>
      <c r="BO203" s="77"/>
      <c r="BP203" s="77"/>
      <c r="BQ203" s="77"/>
      <c r="BR203" s="77"/>
      <c r="BS203" s="77"/>
      <c r="BT203" s="77"/>
      <c r="BU203" s="77"/>
      <c r="BV203" s="77"/>
      <c r="BW203" s="77"/>
      <c r="BX203" s="79"/>
      <c r="BY203" s="79"/>
      <c r="BZ203" s="79"/>
      <c r="CA203" s="79"/>
      <c r="CB203" s="79"/>
      <c r="CC203" s="79"/>
      <c r="CD203" s="79"/>
      <c r="CE203" s="79"/>
      <c r="CF203" s="59"/>
      <c r="CG203" s="4"/>
    </row>
    <row r="204" customFormat="false" ht="12.75" hidden="false" customHeight="false" outlineLevel="0" collapsed="false">
      <c r="A204" s="47" t="n">
        <v>623992</v>
      </c>
      <c r="B204" s="57" t="s">
        <v>145</v>
      </c>
      <c r="C204" s="45" t="n">
        <f aca="false">SUM(BY204:CF204)+BX204</f>
        <v>0</v>
      </c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  <c r="AO204" s="77"/>
      <c r="AP204" s="77"/>
      <c r="AQ204" s="77"/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  <c r="BB204" s="77"/>
      <c r="BC204" s="77"/>
      <c r="BD204" s="77"/>
      <c r="BE204" s="77"/>
      <c r="BF204" s="77"/>
      <c r="BG204" s="77"/>
      <c r="BH204" s="77"/>
      <c r="BI204" s="77"/>
      <c r="BJ204" s="77"/>
      <c r="BK204" s="77"/>
      <c r="BL204" s="77"/>
      <c r="BM204" s="77"/>
      <c r="BN204" s="77"/>
      <c r="BO204" s="77"/>
      <c r="BP204" s="77"/>
      <c r="BQ204" s="77"/>
      <c r="BR204" s="77"/>
      <c r="BS204" s="77"/>
      <c r="BT204" s="77"/>
      <c r="BU204" s="77"/>
      <c r="BV204" s="77"/>
      <c r="BW204" s="77"/>
      <c r="BX204" s="79"/>
      <c r="BY204" s="79"/>
      <c r="BZ204" s="79"/>
      <c r="CA204" s="79"/>
      <c r="CB204" s="79"/>
      <c r="CC204" s="79"/>
      <c r="CD204" s="79"/>
      <c r="CE204" s="79"/>
      <c r="CF204" s="59"/>
      <c r="CG204" s="4"/>
    </row>
    <row r="205" customFormat="false" ht="12.75" hidden="false" customHeight="false" outlineLevel="0" collapsed="false">
      <c r="A205" s="47" t="n">
        <v>623993</v>
      </c>
      <c r="B205" s="57" t="s">
        <v>214</v>
      </c>
      <c r="C205" s="45" t="n">
        <f aca="false">SUM(BY205:CF205)+BX205</f>
        <v>0</v>
      </c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77"/>
      <c r="AO205" s="77"/>
      <c r="AP205" s="77"/>
      <c r="AQ205" s="77"/>
      <c r="AR205" s="77"/>
      <c r="AS205" s="77"/>
      <c r="AT205" s="77"/>
      <c r="AU205" s="77"/>
      <c r="AV205" s="77"/>
      <c r="AW205" s="77"/>
      <c r="AX205" s="77"/>
      <c r="AY205" s="77"/>
      <c r="AZ205" s="77"/>
      <c r="BA205" s="77"/>
      <c r="BB205" s="77"/>
      <c r="BC205" s="77"/>
      <c r="BD205" s="77"/>
      <c r="BE205" s="77"/>
      <c r="BF205" s="77"/>
      <c r="BG205" s="77"/>
      <c r="BH205" s="77"/>
      <c r="BI205" s="77"/>
      <c r="BJ205" s="77"/>
      <c r="BK205" s="77"/>
      <c r="BL205" s="77"/>
      <c r="BM205" s="77"/>
      <c r="BN205" s="77"/>
      <c r="BO205" s="77"/>
      <c r="BP205" s="77"/>
      <c r="BQ205" s="77"/>
      <c r="BR205" s="77"/>
      <c r="BS205" s="77"/>
      <c r="BT205" s="77"/>
      <c r="BU205" s="77"/>
      <c r="BV205" s="77"/>
      <c r="BW205" s="77"/>
      <c r="BX205" s="79"/>
      <c r="BY205" s="79"/>
      <c r="BZ205" s="79"/>
      <c r="CA205" s="79"/>
      <c r="CB205" s="79"/>
      <c r="CC205" s="79"/>
      <c r="CD205" s="79"/>
      <c r="CE205" s="79"/>
      <c r="CF205" s="59"/>
      <c r="CG205" s="4"/>
    </row>
    <row r="206" customFormat="false" ht="12.75" hidden="false" customHeight="false" outlineLevel="0" collapsed="false">
      <c r="A206" s="35" t="n">
        <v>624</v>
      </c>
      <c r="B206" s="36" t="s">
        <v>215</v>
      </c>
      <c r="C206" s="45" t="n">
        <f aca="false">SUM(BY206:CF206)+BX206</f>
        <v>0</v>
      </c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7"/>
      <c r="BT206" s="76"/>
      <c r="BU206" s="76"/>
      <c r="BV206" s="76"/>
      <c r="BW206" s="76"/>
      <c r="BX206" s="79"/>
      <c r="BY206" s="79"/>
      <c r="BZ206" s="79"/>
      <c r="CA206" s="79"/>
      <c r="CB206" s="79"/>
      <c r="CC206" s="79"/>
      <c r="CD206" s="79"/>
      <c r="CE206" s="79"/>
      <c r="CF206" s="59"/>
      <c r="CG206" s="4"/>
    </row>
    <row r="207" customFormat="false" ht="12.75" hidden="false" customHeight="false" outlineLevel="0" collapsed="false">
      <c r="A207" s="35" t="n">
        <v>625</v>
      </c>
      <c r="B207" s="36" t="s">
        <v>146</v>
      </c>
      <c r="C207" s="37" t="n">
        <f aca="false">C208+C209</f>
        <v>196098.61</v>
      </c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0"/>
      <c r="BT207" s="76"/>
      <c r="BU207" s="76"/>
      <c r="BV207" s="76"/>
      <c r="BW207" s="76"/>
      <c r="BX207" s="40" t="n">
        <f aca="false">BX208+BX209</f>
        <v>0</v>
      </c>
      <c r="BY207" s="40" t="n">
        <f aca="false">BY208+BY209</f>
        <v>0</v>
      </c>
      <c r="BZ207" s="40" t="n">
        <f aca="false">BZ208+BZ209</f>
        <v>196098.61</v>
      </c>
      <c r="CA207" s="40" t="n">
        <f aca="false">CA208+CA209</f>
        <v>0</v>
      </c>
      <c r="CB207" s="40" t="n">
        <f aca="false">CB208+CB209</f>
        <v>0</v>
      </c>
      <c r="CC207" s="40" t="n">
        <f aca="false">CC208+CC209</f>
        <v>0</v>
      </c>
      <c r="CD207" s="40" t="n">
        <f aca="false">CD208+CD209</f>
        <v>0</v>
      </c>
      <c r="CE207" s="40" t="n">
        <f aca="false">CE208+CE209</f>
        <v>0</v>
      </c>
      <c r="CF207" s="39" t="n">
        <f aca="false">CF208+CF209</f>
        <v>0</v>
      </c>
      <c r="CG207" s="4"/>
    </row>
    <row r="208" customFormat="false" ht="12.75" hidden="false" customHeight="false" outlineLevel="0" collapsed="false">
      <c r="A208" s="43" t="n">
        <v>62501</v>
      </c>
      <c r="B208" s="44" t="s">
        <v>147</v>
      </c>
      <c r="C208" s="45" t="n">
        <f aca="false">SUM(BY208:CF208)+BX208</f>
        <v>196098.61</v>
      </c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7"/>
      <c r="BT208" s="70"/>
      <c r="BU208" s="70"/>
      <c r="BV208" s="70"/>
      <c r="BW208" s="70"/>
      <c r="BX208" s="75"/>
      <c r="BY208" s="75"/>
      <c r="BZ208" s="75" t="n">
        <v>196098.61</v>
      </c>
      <c r="CA208" s="75"/>
      <c r="CB208" s="75"/>
      <c r="CC208" s="75"/>
      <c r="CD208" s="75"/>
      <c r="CE208" s="75"/>
      <c r="CF208" s="52"/>
      <c r="CG208" s="4"/>
    </row>
    <row r="209" customFormat="false" ht="12.75" hidden="false" customHeight="false" outlineLevel="0" collapsed="false">
      <c r="A209" s="43" t="n">
        <v>62502</v>
      </c>
      <c r="B209" s="44" t="s">
        <v>216</v>
      </c>
      <c r="C209" s="45" t="n">
        <f aca="false">SUM(BY209:CF209)+BX209</f>
        <v>0</v>
      </c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7"/>
      <c r="BT209" s="70"/>
      <c r="BU209" s="70"/>
      <c r="BV209" s="70"/>
      <c r="BW209" s="70"/>
      <c r="BX209" s="75"/>
      <c r="BY209" s="75"/>
      <c r="BZ209" s="75"/>
      <c r="CA209" s="75"/>
      <c r="CB209" s="75"/>
      <c r="CC209" s="75"/>
      <c r="CD209" s="75"/>
      <c r="CE209" s="75"/>
      <c r="CF209" s="52"/>
      <c r="CG209" s="4"/>
    </row>
    <row r="210" customFormat="false" ht="12.75" hidden="false" customHeight="false" outlineLevel="0" collapsed="false">
      <c r="A210" s="35" t="n">
        <v>626</v>
      </c>
      <c r="B210" s="35" t="s">
        <v>217</v>
      </c>
      <c r="C210" s="37" t="n">
        <f aca="false">SUM(BY210:CF210)+BX210</f>
        <v>0</v>
      </c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7"/>
      <c r="BT210" s="76"/>
      <c r="BU210" s="76"/>
      <c r="BV210" s="76"/>
      <c r="BW210" s="76"/>
      <c r="BX210" s="40" t="n">
        <f aca="false">BX211+BX212+BX213</f>
        <v>0</v>
      </c>
      <c r="BY210" s="40" t="n">
        <f aca="false">BY211+BY212+BY213</f>
        <v>0</v>
      </c>
      <c r="BZ210" s="40" t="n">
        <f aca="false">BZ211+BZ212+BZ213</f>
        <v>0</v>
      </c>
      <c r="CA210" s="40" t="n">
        <f aca="false">CA211+CA212+CA213</f>
        <v>0</v>
      </c>
      <c r="CB210" s="40" t="n">
        <f aca="false">CB211+CB212+CB213</f>
        <v>0</v>
      </c>
      <c r="CC210" s="40" t="n">
        <f aca="false">CC211+CC212+CC213</f>
        <v>0</v>
      </c>
      <c r="CD210" s="40" t="n">
        <f aca="false">CD211+CD212+CD213</f>
        <v>0</v>
      </c>
      <c r="CE210" s="40" t="n">
        <f aca="false">CE211+CE212+CE213</f>
        <v>0</v>
      </c>
      <c r="CF210" s="40" t="n">
        <f aca="false">CF211+CF212+CF213</f>
        <v>0</v>
      </c>
      <c r="CG210" s="4"/>
    </row>
    <row r="211" customFormat="false" ht="12.75" hidden="false" customHeight="false" outlineLevel="0" collapsed="false">
      <c r="A211" s="43" t="n">
        <v>62601</v>
      </c>
      <c r="B211" s="43" t="s">
        <v>218</v>
      </c>
      <c r="C211" s="45" t="n">
        <f aca="false">SUM(BY211:CF211)+BX211</f>
        <v>718.11</v>
      </c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7"/>
      <c r="BT211" s="70"/>
      <c r="BU211" s="70"/>
      <c r="BV211" s="70"/>
      <c r="BW211" s="70"/>
      <c r="BX211" s="75"/>
      <c r="BY211" s="75"/>
      <c r="BZ211" s="75" t="n">
        <v>718.11</v>
      </c>
      <c r="CA211" s="75"/>
      <c r="CB211" s="75"/>
      <c r="CC211" s="75"/>
      <c r="CD211" s="75"/>
      <c r="CE211" s="75"/>
      <c r="CF211" s="52"/>
      <c r="CG211" s="4"/>
    </row>
    <row r="212" customFormat="false" ht="12.75" hidden="false" customHeight="false" outlineLevel="0" collapsed="false">
      <c r="A212" s="43" t="n">
        <v>62602</v>
      </c>
      <c r="B212" s="43" t="s">
        <v>151</v>
      </c>
      <c r="C212" s="45" t="n">
        <f aca="false">SUM(BY212:CF212)+BX212</f>
        <v>-308.94</v>
      </c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7"/>
      <c r="BT212" s="70"/>
      <c r="BU212" s="70"/>
      <c r="BV212" s="70"/>
      <c r="BW212" s="70"/>
      <c r="BX212" s="75"/>
      <c r="BY212" s="75"/>
      <c r="BZ212" s="75" t="n">
        <v>-308.94</v>
      </c>
      <c r="CA212" s="75"/>
      <c r="CB212" s="75"/>
      <c r="CC212" s="75"/>
      <c r="CD212" s="75"/>
      <c r="CE212" s="75"/>
      <c r="CF212" s="52"/>
      <c r="CG212" s="4"/>
    </row>
    <row r="213" customFormat="false" ht="12.75" hidden="false" customHeight="false" outlineLevel="0" collapsed="false">
      <c r="A213" s="43" t="n">
        <v>62605</v>
      </c>
      <c r="B213" s="43" t="s">
        <v>219</v>
      </c>
      <c r="C213" s="45" t="n">
        <f aca="false">C214+C215</f>
        <v>-409.17</v>
      </c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7"/>
      <c r="BT213" s="70"/>
      <c r="BU213" s="70"/>
      <c r="BV213" s="70"/>
      <c r="BW213" s="70"/>
      <c r="BX213" s="45" t="n">
        <f aca="false">BX214+BX215</f>
        <v>0</v>
      </c>
      <c r="BY213" s="45" t="n">
        <f aca="false">BY214+BY215</f>
        <v>0</v>
      </c>
      <c r="BZ213" s="45" t="n">
        <f aca="false">BZ214+BZ215</f>
        <v>-409.17</v>
      </c>
      <c r="CA213" s="45" t="n">
        <f aca="false">CA214+CA215</f>
        <v>0</v>
      </c>
      <c r="CB213" s="45" t="n">
        <f aca="false">CB214+CB215</f>
        <v>0</v>
      </c>
      <c r="CC213" s="45" t="n">
        <f aca="false">CC214+CC215</f>
        <v>0</v>
      </c>
      <c r="CD213" s="45" t="n">
        <f aca="false">CD214+CD215</f>
        <v>0</v>
      </c>
      <c r="CE213" s="45" t="n">
        <f aca="false">CE214+CE215</f>
        <v>0</v>
      </c>
      <c r="CF213" s="45" t="n">
        <f aca="false">CF214+CF215</f>
        <v>0</v>
      </c>
      <c r="CG213" s="4"/>
    </row>
    <row r="214" customFormat="false" ht="15" hidden="false" customHeight="false" outlineLevel="0" collapsed="false">
      <c r="A214" s="47" t="n">
        <v>626051</v>
      </c>
      <c r="B214" s="47" t="s">
        <v>220</v>
      </c>
      <c r="C214" s="45" t="n">
        <f aca="false">SUM(BY214:CF214)+BX214</f>
        <v>-409.17</v>
      </c>
      <c r="D214" s="70"/>
      <c r="E214" s="8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7"/>
      <c r="BT214" s="70"/>
      <c r="BU214" s="70"/>
      <c r="BV214" s="70"/>
      <c r="BW214" s="70"/>
      <c r="BX214" s="75"/>
      <c r="BY214" s="75"/>
      <c r="BZ214" s="75" t="n">
        <v>-409.17</v>
      </c>
      <c r="CA214" s="75"/>
      <c r="CB214" s="75"/>
      <c r="CC214" s="75"/>
      <c r="CD214" s="75"/>
      <c r="CE214" s="75"/>
      <c r="CF214" s="52"/>
      <c r="CG214" s="4"/>
    </row>
    <row r="215" customFormat="false" ht="12.75" hidden="false" customHeight="false" outlineLevel="0" collapsed="false">
      <c r="A215" s="47" t="n">
        <v>626052</v>
      </c>
      <c r="B215" s="47" t="s">
        <v>221</v>
      </c>
      <c r="C215" s="45" t="n">
        <f aca="false">SUM(BY215:CF215)+BX215</f>
        <v>0</v>
      </c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7"/>
      <c r="BT215" s="70"/>
      <c r="BU215" s="70"/>
      <c r="BV215" s="70"/>
      <c r="BW215" s="70"/>
      <c r="BX215" s="75"/>
      <c r="BY215" s="75"/>
      <c r="BZ215" s="75"/>
      <c r="CA215" s="75"/>
      <c r="CB215" s="75"/>
      <c r="CC215" s="75"/>
      <c r="CD215" s="75"/>
      <c r="CE215" s="75"/>
      <c r="CF215" s="52"/>
      <c r="CG215" s="4"/>
    </row>
    <row r="216" customFormat="false" ht="12.75" hidden="false" customHeight="false" outlineLevel="0" collapsed="false">
      <c r="A216" s="30" t="n">
        <v>63</v>
      </c>
      <c r="B216" s="31" t="s">
        <v>222</v>
      </c>
      <c r="C216" s="68" t="n">
        <f aca="false">C217+C224+C231+C238+C245+C252+C262+C271+C277+C278</f>
        <v>-49735022.13</v>
      </c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  <c r="BF216" s="81"/>
      <c r="BG216" s="81"/>
      <c r="BH216" s="81"/>
      <c r="BI216" s="81"/>
      <c r="BJ216" s="81"/>
      <c r="BK216" s="81"/>
      <c r="BL216" s="81"/>
      <c r="BM216" s="81"/>
      <c r="BN216" s="81"/>
      <c r="BO216" s="81"/>
      <c r="BP216" s="81"/>
      <c r="BQ216" s="81"/>
      <c r="BR216" s="81"/>
      <c r="BS216" s="70"/>
      <c r="BT216" s="81"/>
      <c r="BU216" s="81"/>
      <c r="BV216" s="81"/>
      <c r="BW216" s="81"/>
      <c r="BX216" s="71" t="n">
        <f aca="false">BX217+BX224+BX231+BX238+BX245+BX252+BX262+BX271+BX277+BX278</f>
        <v>0</v>
      </c>
      <c r="BY216" s="71" t="n">
        <f aca="false">BY217+BY224+BY231+BY238+BY245+BY252+BY262+BY271+BY277+BY278</f>
        <v>0</v>
      </c>
      <c r="BZ216" s="71" t="n">
        <f aca="false">BZ217+BZ224+BZ231+BZ238+BZ245+BZ252+BZ262+BZ271+BZ277+BZ278</f>
        <v>-49735022.13</v>
      </c>
      <c r="CA216" s="71" t="n">
        <f aca="false">CA217+CA224+CA231+CA238+CA245+CA252+CA262+CA271+CA277+CA278</f>
        <v>0</v>
      </c>
      <c r="CB216" s="71" t="n">
        <f aca="false">CB217+CB224+CB231+CB238+CB245+CB252+CB262+CB271+CB277+CB278</f>
        <v>0</v>
      </c>
      <c r="CC216" s="71" t="n">
        <f aca="false">CC217+CC224+CC231+CC238+CC245+CC252+CC262+CC271+CC277+CC278</f>
        <v>0</v>
      </c>
      <c r="CD216" s="71" t="n">
        <f aca="false">CD217+CD224+CD231+CD238+CD245+CD252+CD262+CD271+CD277+CD278</f>
        <v>0</v>
      </c>
      <c r="CE216" s="71" t="n">
        <f aca="false">CE217+CE224+CE231+CE238+CE245+CE252+CE262+CE271+CE277+CE278</f>
        <v>0</v>
      </c>
      <c r="CF216" s="72" t="n">
        <f aca="false">CF217+CF224+CF231+CF238+CF245+CF252+CF262+CF271+CF277+CF278</f>
        <v>0</v>
      </c>
      <c r="CG216" s="4"/>
    </row>
    <row r="217" customFormat="false" ht="12.75" hidden="false" customHeight="false" outlineLevel="0" collapsed="false">
      <c r="A217" s="35" t="n">
        <v>630</v>
      </c>
      <c r="B217" s="36" t="s">
        <v>223</v>
      </c>
      <c r="C217" s="37" t="n">
        <f aca="false">C218+C221</f>
        <v>-36039734.91</v>
      </c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/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7"/>
      <c r="BT217" s="76"/>
      <c r="BU217" s="76"/>
      <c r="BV217" s="76"/>
      <c r="BW217" s="76"/>
      <c r="BX217" s="40" t="n">
        <f aca="false">BX218+BX221</f>
        <v>0</v>
      </c>
      <c r="BY217" s="40" t="n">
        <f aca="false">BY218+BY221</f>
        <v>0</v>
      </c>
      <c r="BZ217" s="40" t="n">
        <f aca="false">BZ218+BZ221</f>
        <v>-36039734.91</v>
      </c>
      <c r="CA217" s="40" t="n">
        <f aca="false">CA218+CA221</f>
        <v>0</v>
      </c>
      <c r="CB217" s="40" t="n">
        <f aca="false">CB218+CB221</f>
        <v>0</v>
      </c>
      <c r="CC217" s="40" t="n">
        <f aca="false">CC218+CC221</f>
        <v>0</v>
      </c>
      <c r="CD217" s="40" t="n">
        <f aca="false">CD218+CD221</f>
        <v>0</v>
      </c>
      <c r="CE217" s="40" t="n">
        <f aca="false">CE218+CE221</f>
        <v>0</v>
      </c>
      <c r="CF217" s="39" t="n">
        <f aca="false">CF218+CF221</f>
        <v>0</v>
      </c>
      <c r="CG217" s="4"/>
    </row>
    <row r="218" customFormat="false" ht="12.75" hidden="false" customHeight="false" outlineLevel="0" collapsed="false">
      <c r="A218" s="43" t="n">
        <v>63001</v>
      </c>
      <c r="B218" s="44" t="s">
        <v>224</v>
      </c>
      <c r="C218" s="45" t="n">
        <f aca="false">SUM(BY218:CF218)+BX218</f>
        <v>-36096721.51</v>
      </c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7"/>
      <c r="BT218" s="70"/>
      <c r="BU218" s="70"/>
      <c r="BV218" s="70"/>
      <c r="BW218" s="70"/>
      <c r="BX218" s="56" t="n">
        <f aca="false">BX219+BX220</f>
        <v>0</v>
      </c>
      <c r="BY218" s="56" t="n">
        <f aca="false">BY219+BY220</f>
        <v>0</v>
      </c>
      <c r="BZ218" s="56" t="n">
        <f aca="false">BZ219+BZ220</f>
        <v>-36096721.51</v>
      </c>
      <c r="CA218" s="56" t="n">
        <f aca="false">CA219+CA220</f>
        <v>0</v>
      </c>
      <c r="CB218" s="56" t="n">
        <f aca="false">CB219+CB220</f>
        <v>0</v>
      </c>
      <c r="CC218" s="56" t="n">
        <f aca="false">CC219+CC220</f>
        <v>0</v>
      </c>
      <c r="CD218" s="56" t="n">
        <f aca="false">CD219+CD220</f>
        <v>0</v>
      </c>
      <c r="CE218" s="56" t="n">
        <f aca="false">CE219+CE220</f>
        <v>0</v>
      </c>
      <c r="CF218" s="56" t="n">
        <f aca="false">CF219+CF220</f>
        <v>0</v>
      </c>
      <c r="CG218" s="4"/>
    </row>
    <row r="219" customFormat="false" ht="12.75" hidden="false" customHeight="false" outlineLevel="0" collapsed="false">
      <c r="A219" s="47" t="n">
        <v>630011</v>
      </c>
      <c r="B219" s="47" t="s">
        <v>225</v>
      </c>
      <c r="C219" s="45" t="n">
        <f aca="false">SUM(BY219:CF219)+BX219</f>
        <v>-36096721.51</v>
      </c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7"/>
      <c r="BT219" s="70"/>
      <c r="BU219" s="70"/>
      <c r="BV219" s="70"/>
      <c r="BW219" s="70"/>
      <c r="BX219" s="75"/>
      <c r="BY219" s="75"/>
      <c r="BZ219" s="75" t="n">
        <v>-36096721.51</v>
      </c>
      <c r="CA219" s="75"/>
      <c r="CB219" s="75"/>
      <c r="CC219" s="75"/>
      <c r="CD219" s="75"/>
      <c r="CE219" s="75"/>
      <c r="CF219" s="52"/>
      <c r="CG219" s="4"/>
    </row>
    <row r="220" customFormat="false" ht="12.75" hidden="false" customHeight="false" outlineLevel="0" collapsed="false">
      <c r="A220" s="47" t="n">
        <v>630012</v>
      </c>
      <c r="B220" s="47" t="s">
        <v>161</v>
      </c>
      <c r="C220" s="45" t="n">
        <f aca="false">SUM(BY220:CF220)+BX220</f>
        <v>0</v>
      </c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7"/>
      <c r="BT220" s="70"/>
      <c r="BU220" s="70"/>
      <c r="BV220" s="70"/>
      <c r="BW220" s="70"/>
      <c r="BX220" s="75"/>
      <c r="BY220" s="75"/>
      <c r="BZ220" s="75"/>
      <c r="CA220" s="75"/>
      <c r="CB220" s="75"/>
      <c r="CC220" s="75"/>
      <c r="CD220" s="75"/>
      <c r="CE220" s="75"/>
      <c r="CF220" s="52"/>
      <c r="CG220" s="4"/>
    </row>
    <row r="221" customFormat="false" ht="12.75" hidden="false" customHeight="false" outlineLevel="0" collapsed="false">
      <c r="A221" s="43" t="n">
        <v>63002</v>
      </c>
      <c r="B221" s="44" t="s">
        <v>226</v>
      </c>
      <c r="C221" s="45" t="n">
        <f aca="false">SUM(BY221:CF221)+BX221</f>
        <v>56986.6</v>
      </c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7"/>
      <c r="BT221" s="70"/>
      <c r="BU221" s="70"/>
      <c r="BV221" s="70"/>
      <c r="BW221" s="70"/>
      <c r="BX221" s="56" t="n">
        <f aca="false">BX222+BX223</f>
        <v>0</v>
      </c>
      <c r="BY221" s="56" t="n">
        <f aca="false">BY222+BY223</f>
        <v>0</v>
      </c>
      <c r="BZ221" s="56" t="n">
        <f aca="false">BZ222+BZ223</f>
        <v>56986.6</v>
      </c>
      <c r="CA221" s="56" t="n">
        <f aca="false">CA222+CA223</f>
        <v>0</v>
      </c>
      <c r="CB221" s="56" t="n">
        <f aca="false">CB222+CB223</f>
        <v>0</v>
      </c>
      <c r="CC221" s="56" t="n">
        <f aca="false">CC222+CC223</f>
        <v>0</v>
      </c>
      <c r="CD221" s="56" t="n">
        <f aca="false">CD222+CD223</f>
        <v>0</v>
      </c>
      <c r="CE221" s="56" t="n">
        <f aca="false">CE222+CE223</f>
        <v>0</v>
      </c>
      <c r="CF221" s="56" t="n">
        <f aca="false">CF222+CF223</f>
        <v>0</v>
      </c>
      <c r="CG221" s="4"/>
    </row>
    <row r="222" customFormat="false" ht="12.75" hidden="false" customHeight="false" outlineLevel="0" collapsed="false">
      <c r="A222" s="47" t="n">
        <v>630021</v>
      </c>
      <c r="B222" s="47" t="s">
        <v>227</v>
      </c>
      <c r="C222" s="45" t="n">
        <f aca="false">SUM(BY222:CF222)+BX222</f>
        <v>56986.6</v>
      </c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7"/>
      <c r="BT222" s="70"/>
      <c r="BU222" s="70"/>
      <c r="BV222" s="70"/>
      <c r="BW222" s="70"/>
      <c r="BX222" s="75"/>
      <c r="BY222" s="75"/>
      <c r="BZ222" s="75" t="n">
        <v>56986.6</v>
      </c>
      <c r="CA222" s="75"/>
      <c r="CB222" s="75"/>
      <c r="CC222" s="75"/>
      <c r="CD222" s="75"/>
      <c r="CE222" s="75"/>
      <c r="CF222" s="52"/>
      <c r="CG222" s="4"/>
    </row>
    <row r="223" customFormat="false" ht="12.75" hidden="false" customHeight="false" outlineLevel="0" collapsed="false">
      <c r="A223" s="47" t="n">
        <v>630022</v>
      </c>
      <c r="B223" s="47" t="s">
        <v>165</v>
      </c>
      <c r="C223" s="45" t="n">
        <f aca="false">SUM(BY223:CF223)+BX223</f>
        <v>0</v>
      </c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7"/>
      <c r="BT223" s="70"/>
      <c r="BU223" s="70"/>
      <c r="BV223" s="70"/>
      <c r="BW223" s="70"/>
      <c r="BX223" s="75"/>
      <c r="BY223" s="75"/>
      <c r="BZ223" s="75"/>
      <c r="CA223" s="75"/>
      <c r="CB223" s="75"/>
      <c r="CC223" s="75"/>
      <c r="CD223" s="75"/>
      <c r="CE223" s="75"/>
      <c r="CF223" s="52"/>
      <c r="CG223" s="4"/>
    </row>
    <row r="224" customFormat="false" ht="12.75" hidden="false" customHeight="false" outlineLevel="0" collapsed="false">
      <c r="A224" s="35" t="n">
        <v>631</v>
      </c>
      <c r="B224" s="36" t="s">
        <v>228</v>
      </c>
      <c r="C224" s="37" t="n">
        <f aca="false">C225+C228</f>
        <v>-1480678.3</v>
      </c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76"/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7"/>
      <c r="BT224" s="76"/>
      <c r="BU224" s="76"/>
      <c r="BV224" s="76"/>
      <c r="BW224" s="76"/>
      <c r="BX224" s="40" t="n">
        <f aca="false">BX225+BX228</f>
        <v>0</v>
      </c>
      <c r="BY224" s="40" t="n">
        <f aca="false">BY225+BY228</f>
        <v>0</v>
      </c>
      <c r="BZ224" s="40" t="n">
        <f aca="false">BZ225+BZ228</f>
        <v>-1480678.3</v>
      </c>
      <c r="CA224" s="40" t="n">
        <f aca="false">CA225+CA228</f>
        <v>0</v>
      </c>
      <c r="CB224" s="40" t="n">
        <f aca="false">CB225+CB228</f>
        <v>0</v>
      </c>
      <c r="CC224" s="40" t="n">
        <f aca="false">CC225+CC228</f>
        <v>0</v>
      </c>
      <c r="CD224" s="40" t="n">
        <f aca="false">CD225+CD228</f>
        <v>0</v>
      </c>
      <c r="CE224" s="40" t="n">
        <f aca="false">CE225+CE228</f>
        <v>0</v>
      </c>
      <c r="CF224" s="39" t="n">
        <f aca="false">CF225+CF228</f>
        <v>0</v>
      </c>
      <c r="CG224" s="4"/>
    </row>
    <row r="225" customFormat="false" ht="12.75" hidden="false" customHeight="false" outlineLevel="0" collapsed="false">
      <c r="A225" s="43" t="n">
        <v>63101</v>
      </c>
      <c r="B225" s="44" t="s">
        <v>229</v>
      </c>
      <c r="C225" s="45" t="n">
        <f aca="false">C226+C227</f>
        <v>-1420046.25</v>
      </c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56" t="n">
        <f aca="false">BX226+BX227</f>
        <v>0</v>
      </c>
      <c r="BY225" s="56" t="n">
        <f aca="false">BY226+BY227</f>
        <v>0</v>
      </c>
      <c r="BZ225" s="56" t="n">
        <f aca="false">BZ226+BZ227</f>
        <v>-1420046.25</v>
      </c>
      <c r="CA225" s="56" t="n">
        <f aca="false">CA226+CA227</f>
        <v>0</v>
      </c>
      <c r="CB225" s="56" t="n">
        <f aca="false">CB226+CB227</f>
        <v>0</v>
      </c>
      <c r="CC225" s="56" t="n">
        <f aca="false">CC226+CC227</f>
        <v>0</v>
      </c>
      <c r="CD225" s="56" t="n">
        <f aca="false">CD226+CD227</f>
        <v>0</v>
      </c>
      <c r="CE225" s="56" t="n">
        <f aca="false">CE226+CE227</f>
        <v>0</v>
      </c>
      <c r="CF225" s="55" t="n">
        <f aca="false">CF226+CF227</f>
        <v>0</v>
      </c>
      <c r="CG225" s="4"/>
    </row>
    <row r="226" customFormat="false" ht="12.75" hidden="false" customHeight="false" outlineLevel="0" collapsed="false">
      <c r="A226" s="47" t="n">
        <v>631011</v>
      </c>
      <c r="B226" s="57" t="s">
        <v>230</v>
      </c>
      <c r="C226" s="45" t="n">
        <f aca="false">SUM(BY226:CF226)+BX226</f>
        <v>-10557692.01</v>
      </c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  <c r="AO226" s="77"/>
      <c r="AP226" s="77"/>
      <c r="AQ226" s="77"/>
      <c r="AR226" s="77"/>
      <c r="AS226" s="77"/>
      <c r="AT226" s="77"/>
      <c r="AU226" s="77"/>
      <c r="AV226" s="77"/>
      <c r="AW226" s="77"/>
      <c r="AX226" s="77"/>
      <c r="AY226" s="77"/>
      <c r="AZ226" s="77"/>
      <c r="BA226" s="77"/>
      <c r="BB226" s="77"/>
      <c r="BC226" s="77"/>
      <c r="BD226" s="77"/>
      <c r="BE226" s="77"/>
      <c r="BF226" s="77"/>
      <c r="BG226" s="77"/>
      <c r="BH226" s="77"/>
      <c r="BI226" s="77"/>
      <c r="BJ226" s="77"/>
      <c r="BK226" s="77"/>
      <c r="BL226" s="77"/>
      <c r="BM226" s="77"/>
      <c r="BN226" s="77"/>
      <c r="BO226" s="77"/>
      <c r="BP226" s="77"/>
      <c r="BQ226" s="77"/>
      <c r="BR226" s="77"/>
      <c r="BS226" s="70"/>
      <c r="BT226" s="77"/>
      <c r="BU226" s="77"/>
      <c r="BV226" s="77"/>
      <c r="BW226" s="77"/>
      <c r="BX226" s="79"/>
      <c r="BY226" s="79"/>
      <c r="BZ226" s="75" t="n">
        <v>-10557692.01</v>
      </c>
      <c r="CA226" s="79"/>
      <c r="CB226" s="79"/>
      <c r="CC226" s="79"/>
      <c r="CD226" s="79"/>
      <c r="CE226" s="79"/>
      <c r="CF226" s="59"/>
      <c r="CG226" s="4"/>
    </row>
    <row r="227" customFormat="false" ht="12.75" hidden="false" customHeight="false" outlineLevel="0" collapsed="false">
      <c r="A227" s="47" t="n">
        <v>631012</v>
      </c>
      <c r="B227" s="57" t="s">
        <v>231</v>
      </c>
      <c r="C227" s="45" t="n">
        <f aca="false">SUM(BY227:CF227)+BX227</f>
        <v>9137645.76</v>
      </c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  <c r="AO227" s="77"/>
      <c r="AP227" s="77"/>
      <c r="AQ227" s="77"/>
      <c r="AR227" s="77"/>
      <c r="AS227" s="77"/>
      <c r="AT227" s="77"/>
      <c r="AU227" s="77"/>
      <c r="AV227" s="77"/>
      <c r="AW227" s="77"/>
      <c r="AX227" s="77"/>
      <c r="AY227" s="77"/>
      <c r="AZ227" s="77"/>
      <c r="BA227" s="77"/>
      <c r="BB227" s="77"/>
      <c r="BC227" s="77"/>
      <c r="BD227" s="77"/>
      <c r="BE227" s="77"/>
      <c r="BF227" s="77"/>
      <c r="BG227" s="77"/>
      <c r="BH227" s="77"/>
      <c r="BI227" s="77"/>
      <c r="BJ227" s="77"/>
      <c r="BK227" s="77"/>
      <c r="BL227" s="77"/>
      <c r="BM227" s="77"/>
      <c r="BN227" s="77"/>
      <c r="BO227" s="77"/>
      <c r="BP227" s="77"/>
      <c r="BQ227" s="77"/>
      <c r="BR227" s="77"/>
      <c r="BS227" s="77"/>
      <c r="BT227" s="77"/>
      <c r="BU227" s="77"/>
      <c r="BV227" s="77"/>
      <c r="BW227" s="77"/>
      <c r="BX227" s="79"/>
      <c r="BY227" s="79"/>
      <c r="BZ227" s="75" t="n">
        <v>9137645.76</v>
      </c>
      <c r="CA227" s="79"/>
      <c r="CB227" s="79"/>
      <c r="CC227" s="79"/>
      <c r="CD227" s="79"/>
      <c r="CE227" s="79"/>
      <c r="CF227" s="59"/>
      <c r="CG227" s="4"/>
    </row>
    <row r="228" customFormat="false" ht="12.75" hidden="false" customHeight="false" outlineLevel="0" collapsed="false">
      <c r="A228" s="43" t="n">
        <v>63102</v>
      </c>
      <c r="B228" s="44" t="s">
        <v>232</v>
      </c>
      <c r="C228" s="45" t="n">
        <f aca="false">C229+C230</f>
        <v>-60632.05</v>
      </c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7"/>
      <c r="BT228" s="70"/>
      <c r="BU228" s="70"/>
      <c r="BV228" s="70"/>
      <c r="BW228" s="70"/>
      <c r="BX228" s="56" t="n">
        <f aca="false">BX229+BX230</f>
        <v>0</v>
      </c>
      <c r="BY228" s="56" t="n">
        <f aca="false">BY229+BY230</f>
        <v>0</v>
      </c>
      <c r="BZ228" s="56" t="n">
        <f aca="false">BZ229+BZ230</f>
        <v>-60632.05</v>
      </c>
      <c r="CA228" s="56" t="n">
        <f aca="false">CA229+CA230</f>
        <v>0</v>
      </c>
      <c r="CB228" s="56" t="n">
        <f aca="false">CB229+CB230</f>
        <v>0</v>
      </c>
      <c r="CC228" s="56" t="n">
        <f aca="false">CC229+CC230</f>
        <v>0</v>
      </c>
      <c r="CD228" s="56" t="n">
        <f aca="false">CD229+CD230</f>
        <v>0</v>
      </c>
      <c r="CE228" s="56" t="n">
        <f aca="false">CE229+CE230</f>
        <v>0</v>
      </c>
      <c r="CF228" s="55" t="n">
        <f aca="false">CF229+CF230</f>
        <v>0</v>
      </c>
      <c r="CG228" s="4"/>
    </row>
    <row r="229" customFormat="false" ht="12.75" hidden="false" customHeight="false" outlineLevel="0" collapsed="false">
      <c r="A229" s="47" t="n">
        <v>631021</v>
      </c>
      <c r="B229" s="57" t="s">
        <v>233</v>
      </c>
      <c r="C229" s="45" t="n">
        <f aca="false">SUM(BY229:CF229)+BX229</f>
        <v>98438.72</v>
      </c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  <c r="AO229" s="77"/>
      <c r="AP229" s="77"/>
      <c r="AQ229" s="77"/>
      <c r="AR229" s="77"/>
      <c r="AS229" s="77"/>
      <c r="AT229" s="77"/>
      <c r="AU229" s="77"/>
      <c r="AV229" s="77"/>
      <c r="AW229" s="77"/>
      <c r="AX229" s="77"/>
      <c r="AY229" s="77"/>
      <c r="AZ229" s="77"/>
      <c r="BA229" s="77"/>
      <c r="BB229" s="77"/>
      <c r="BC229" s="77"/>
      <c r="BD229" s="77"/>
      <c r="BE229" s="77"/>
      <c r="BF229" s="77"/>
      <c r="BG229" s="77"/>
      <c r="BH229" s="77"/>
      <c r="BI229" s="77"/>
      <c r="BJ229" s="77"/>
      <c r="BK229" s="77"/>
      <c r="BL229" s="77"/>
      <c r="BM229" s="77"/>
      <c r="BN229" s="77"/>
      <c r="BO229" s="77"/>
      <c r="BP229" s="77"/>
      <c r="BQ229" s="77"/>
      <c r="BR229" s="77"/>
      <c r="BS229" s="70"/>
      <c r="BT229" s="77"/>
      <c r="BU229" s="77"/>
      <c r="BV229" s="77"/>
      <c r="BW229" s="77"/>
      <c r="BX229" s="79"/>
      <c r="BY229" s="79"/>
      <c r="BZ229" s="75" t="n">
        <v>98438.72</v>
      </c>
      <c r="CA229" s="79"/>
      <c r="CB229" s="79"/>
      <c r="CC229" s="79"/>
      <c r="CD229" s="79"/>
      <c r="CE229" s="79"/>
      <c r="CF229" s="59"/>
      <c r="CG229" s="4"/>
    </row>
    <row r="230" customFormat="false" ht="12.75" hidden="false" customHeight="false" outlineLevel="0" collapsed="false">
      <c r="A230" s="47" t="n">
        <v>631022</v>
      </c>
      <c r="B230" s="57" t="s">
        <v>234</v>
      </c>
      <c r="C230" s="45" t="n">
        <f aca="false">SUM(BY230:CF230)+BX230</f>
        <v>-159070.77</v>
      </c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  <c r="AN230" s="77"/>
      <c r="AO230" s="77"/>
      <c r="AP230" s="77"/>
      <c r="AQ230" s="77"/>
      <c r="AR230" s="77"/>
      <c r="AS230" s="77"/>
      <c r="AT230" s="77"/>
      <c r="AU230" s="77"/>
      <c r="AV230" s="77"/>
      <c r="AW230" s="77"/>
      <c r="AX230" s="77"/>
      <c r="AY230" s="77"/>
      <c r="AZ230" s="77"/>
      <c r="BA230" s="77"/>
      <c r="BB230" s="77"/>
      <c r="BC230" s="77"/>
      <c r="BD230" s="77"/>
      <c r="BE230" s="77"/>
      <c r="BF230" s="77"/>
      <c r="BG230" s="77"/>
      <c r="BH230" s="77"/>
      <c r="BI230" s="77"/>
      <c r="BJ230" s="77"/>
      <c r="BK230" s="77"/>
      <c r="BL230" s="77"/>
      <c r="BM230" s="77"/>
      <c r="BN230" s="77"/>
      <c r="BO230" s="77"/>
      <c r="BP230" s="77"/>
      <c r="BQ230" s="77"/>
      <c r="BR230" s="77"/>
      <c r="BS230" s="77"/>
      <c r="BT230" s="77"/>
      <c r="BU230" s="77"/>
      <c r="BV230" s="77"/>
      <c r="BW230" s="77"/>
      <c r="BX230" s="79"/>
      <c r="BY230" s="79"/>
      <c r="BZ230" s="75" t="n">
        <v>-159070.77</v>
      </c>
      <c r="CA230" s="79"/>
      <c r="CB230" s="79"/>
      <c r="CC230" s="79"/>
      <c r="CD230" s="79"/>
      <c r="CE230" s="79"/>
      <c r="CF230" s="59"/>
      <c r="CG230" s="4"/>
    </row>
    <row r="231" customFormat="false" ht="12.75" hidden="false" customHeight="false" outlineLevel="0" collapsed="false">
      <c r="A231" s="35" t="n">
        <v>632</v>
      </c>
      <c r="B231" s="36" t="s">
        <v>235</v>
      </c>
      <c r="C231" s="37" t="n">
        <f aca="false">C232+C235</f>
        <v>595447.16</v>
      </c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76"/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7"/>
      <c r="BT231" s="76"/>
      <c r="BU231" s="76"/>
      <c r="BV231" s="76"/>
      <c r="BW231" s="76"/>
      <c r="BX231" s="40" t="n">
        <f aca="false">BX232+BX235</f>
        <v>0</v>
      </c>
      <c r="BY231" s="40" t="n">
        <f aca="false">BY232+BY235</f>
        <v>0</v>
      </c>
      <c r="BZ231" s="40" t="n">
        <f aca="false">BZ232+BZ235</f>
        <v>595447.16</v>
      </c>
      <c r="CA231" s="40" t="n">
        <f aca="false">CA232+CA235</f>
        <v>0</v>
      </c>
      <c r="CB231" s="40" t="n">
        <f aca="false">CB232+CB235</f>
        <v>0</v>
      </c>
      <c r="CC231" s="40" t="n">
        <f aca="false">CC232+CC235</f>
        <v>0</v>
      </c>
      <c r="CD231" s="40" t="n">
        <f aca="false">CD232+CD235</f>
        <v>0</v>
      </c>
      <c r="CE231" s="40" t="n">
        <f aca="false">CE232+CE235</f>
        <v>0</v>
      </c>
      <c r="CF231" s="39" t="n">
        <f aca="false">CF232+CF235</f>
        <v>0</v>
      </c>
      <c r="CG231" s="4"/>
    </row>
    <row r="232" customFormat="false" ht="12.75" hidden="false" customHeight="false" outlineLevel="0" collapsed="false">
      <c r="A232" s="43" t="n">
        <v>63201</v>
      </c>
      <c r="B232" s="44" t="s">
        <v>236</v>
      </c>
      <c r="C232" s="45" t="n">
        <f aca="false">C233+C234</f>
        <v>595447.16</v>
      </c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56" t="n">
        <f aca="false">BX233+BX234</f>
        <v>0</v>
      </c>
      <c r="BY232" s="56" t="n">
        <f aca="false">BY233+BY234</f>
        <v>0</v>
      </c>
      <c r="BZ232" s="56" t="n">
        <f aca="false">BZ233+BZ234</f>
        <v>595447.16</v>
      </c>
      <c r="CA232" s="56" t="n">
        <f aca="false">CA233+CA234</f>
        <v>0</v>
      </c>
      <c r="CB232" s="56" t="n">
        <f aca="false">CB233+CB234</f>
        <v>0</v>
      </c>
      <c r="CC232" s="56" t="n">
        <f aca="false">CC233+CC234</f>
        <v>0</v>
      </c>
      <c r="CD232" s="56" t="n">
        <f aca="false">CD233+CD234</f>
        <v>0</v>
      </c>
      <c r="CE232" s="56" t="n">
        <f aca="false">CE233+CE234</f>
        <v>0</v>
      </c>
      <c r="CF232" s="55" t="n">
        <f aca="false">CF233+CF234</f>
        <v>0</v>
      </c>
      <c r="CG232" s="4"/>
    </row>
    <row r="233" customFormat="false" ht="12.75" hidden="false" customHeight="false" outlineLevel="0" collapsed="false">
      <c r="A233" s="47" t="n">
        <v>632011</v>
      </c>
      <c r="B233" s="57" t="s">
        <v>176</v>
      </c>
      <c r="C233" s="45" t="n">
        <f aca="false">SUM(BY233:CF233)+BX233</f>
        <v>-3365284</v>
      </c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  <c r="AR233" s="77"/>
      <c r="AS233" s="77"/>
      <c r="AT233" s="77"/>
      <c r="AU233" s="77"/>
      <c r="AV233" s="77"/>
      <c r="AW233" s="77"/>
      <c r="AX233" s="77"/>
      <c r="AY233" s="77"/>
      <c r="AZ233" s="77"/>
      <c r="BA233" s="77"/>
      <c r="BB233" s="77"/>
      <c r="BC233" s="77"/>
      <c r="BD233" s="77"/>
      <c r="BE233" s="77"/>
      <c r="BF233" s="77"/>
      <c r="BG233" s="77"/>
      <c r="BH233" s="77"/>
      <c r="BI233" s="77"/>
      <c r="BJ233" s="77"/>
      <c r="BK233" s="77"/>
      <c r="BL233" s="77"/>
      <c r="BM233" s="77"/>
      <c r="BN233" s="77"/>
      <c r="BO233" s="77"/>
      <c r="BP233" s="77"/>
      <c r="BQ233" s="77"/>
      <c r="BR233" s="77"/>
      <c r="BS233" s="77"/>
      <c r="BT233" s="77"/>
      <c r="BU233" s="77"/>
      <c r="BV233" s="77"/>
      <c r="BW233" s="77"/>
      <c r="BX233" s="79"/>
      <c r="BY233" s="79"/>
      <c r="BZ233" s="75" t="n">
        <v>-3365284</v>
      </c>
      <c r="CA233" s="79"/>
      <c r="CB233" s="79"/>
      <c r="CC233" s="79"/>
      <c r="CD233" s="79"/>
      <c r="CE233" s="79"/>
      <c r="CF233" s="59"/>
      <c r="CG233" s="4"/>
    </row>
    <row r="234" customFormat="false" ht="12.75" hidden="false" customHeight="false" outlineLevel="0" collapsed="false">
      <c r="A234" s="47" t="n">
        <v>632012</v>
      </c>
      <c r="B234" s="57" t="s">
        <v>177</v>
      </c>
      <c r="C234" s="45" t="n">
        <f aca="false">SUM(BY234:CF234)+BX234</f>
        <v>3960731.16</v>
      </c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7"/>
      <c r="AP234" s="77"/>
      <c r="AQ234" s="77"/>
      <c r="AR234" s="77"/>
      <c r="AS234" s="77"/>
      <c r="AT234" s="77"/>
      <c r="AU234" s="77"/>
      <c r="AV234" s="77"/>
      <c r="AW234" s="77"/>
      <c r="AX234" s="77"/>
      <c r="AY234" s="77"/>
      <c r="AZ234" s="77"/>
      <c r="BA234" s="77"/>
      <c r="BB234" s="77"/>
      <c r="BC234" s="77"/>
      <c r="BD234" s="77"/>
      <c r="BE234" s="77"/>
      <c r="BF234" s="77"/>
      <c r="BG234" s="77"/>
      <c r="BH234" s="77"/>
      <c r="BI234" s="77"/>
      <c r="BJ234" s="77"/>
      <c r="BK234" s="77"/>
      <c r="BL234" s="77"/>
      <c r="BM234" s="77"/>
      <c r="BN234" s="77"/>
      <c r="BO234" s="77"/>
      <c r="BP234" s="77"/>
      <c r="BQ234" s="77"/>
      <c r="BR234" s="77"/>
      <c r="BS234" s="77"/>
      <c r="BT234" s="77"/>
      <c r="BU234" s="77"/>
      <c r="BV234" s="77"/>
      <c r="BW234" s="77"/>
      <c r="BX234" s="79"/>
      <c r="BY234" s="79"/>
      <c r="BZ234" s="75" t="n">
        <v>3960731.16</v>
      </c>
      <c r="CA234" s="79"/>
      <c r="CB234" s="79"/>
      <c r="CC234" s="79"/>
      <c r="CD234" s="79"/>
      <c r="CE234" s="79"/>
      <c r="CF234" s="59"/>
      <c r="CG234" s="4"/>
    </row>
    <row r="235" customFormat="false" ht="12.75" hidden="false" customHeight="false" outlineLevel="0" collapsed="false">
      <c r="A235" s="43" t="n">
        <v>63202</v>
      </c>
      <c r="B235" s="44" t="s">
        <v>237</v>
      </c>
      <c r="C235" s="45" t="n">
        <f aca="false">C236+C237</f>
        <v>0</v>
      </c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7"/>
      <c r="BT235" s="70"/>
      <c r="BU235" s="70"/>
      <c r="BV235" s="70"/>
      <c r="BW235" s="70"/>
      <c r="BX235" s="56" t="n">
        <f aca="false">BX236+BX237</f>
        <v>0</v>
      </c>
      <c r="BY235" s="56" t="n">
        <f aca="false">BY236+BY237</f>
        <v>0</v>
      </c>
      <c r="BZ235" s="56" t="n">
        <f aca="false">BZ236+BZ237</f>
        <v>0</v>
      </c>
      <c r="CA235" s="56" t="n">
        <f aca="false">CA236+CA237</f>
        <v>0</v>
      </c>
      <c r="CB235" s="56" t="n">
        <f aca="false">CB236+CB237</f>
        <v>0</v>
      </c>
      <c r="CC235" s="56" t="n">
        <f aca="false">CC236+CC237</f>
        <v>0</v>
      </c>
      <c r="CD235" s="56" t="n">
        <f aca="false">CD236+CD237</f>
        <v>0</v>
      </c>
      <c r="CE235" s="56" t="n">
        <f aca="false">CE236+CE237</f>
        <v>0</v>
      </c>
      <c r="CF235" s="55" t="n">
        <f aca="false">CF236+CF237</f>
        <v>0</v>
      </c>
      <c r="CG235" s="4"/>
    </row>
    <row r="236" customFormat="false" ht="12.75" hidden="false" customHeight="false" outlineLevel="0" collapsed="false">
      <c r="A236" s="47" t="n">
        <v>632021</v>
      </c>
      <c r="B236" s="57" t="s">
        <v>179</v>
      </c>
      <c r="C236" s="45" t="n">
        <f aca="false">SUM(BY236:CF236)+BX236</f>
        <v>0</v>
      </c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7"/>
      <c r="AP236" s="77"/>
      <c r="AQ236" s="77"/>
      <c r="AR236" s="77"/>
      <c r="AS236" s="77"/>
      <c r="AT236" s="77"/>
      <c r="AU236" s="77"/>
      <c r="AV236" s="77"/>
      <c r="AW236" s="77"/>
      <c r="AX236" s="77"/>
      <c r="AY236" s="77"/>
      <c r="AZ236" s="77"/>
      <c r="BA236" s="77"/>
      <c r="BB236" s="77"/>
      <c r="BC236" s="77"/>
      <c r="BD236" s="77"/>
      <c r="BE236" s="77"/>
      <c r="BF236" s="77"/>
      <c r="BG236" s="77"/>
      <c r="BH236" s="77"/>
      <c r="BI236" s="77"/>
      <c r="BJ236" s="77"/>
      <c r="BK236" s="77"/>
      <c r="BL236" s="77"/>
      <c r="BM236" s="77"/>
      <c r="BN236" s="77"/>
      <c r="BO236" s="77"/>
      <c r="BP236" s="77"/>
      <c r="BQ236" s="77"/>
      <c r="BR236" s="77"/>
      <c r="BS236" s="70"/>
      <c r="BT236" s="77"/>
      <c r="BU236" s="77"/>
      <c r="BV236" s="77"/>
      <c r="BW236" s="77"/>
      <c r="BX236" s="79"/>
      <c r="BY236" s="79"/>
      <c r="BZ236" s="79"/>
      <c r="CA236" s="79"/>
      <c r="CB236" s="79"/>
      <c r="CC236" s="79"/>
      <c r="CD236" s="79"/>
      <c r="CE236" s="79"/>
      <c r="CF236" s="59"/>
      <c r="CG236" s="4"/>
    </row>
    <row r="237" customFormat="false" ht="12.75" hidden="false" customHeight="false" outlineLevel="0" collapsed="false">
      <c r="A237" s="47" t="n">
        <v>632022</v>
      </c>
      <c r="B237" s="57" t="s">
        <v>180</v>
      </c>
      <c r="C237" s="45" t="n">
        <f aca="false">SUM(BY237:CF237)+BX237</f>
        <v>0</v>
      </c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7"/>
      <c r="AP237" s="77"/>
      <c r="AQ237" s="77"/>
      <c r="AR237" s="77"/>
      <c r="AS237" s="77"/>
      <c r="AT237" s="77"/>
      <c r="AU237" s="77"/>
      <c r="AV237" s="77"/>
      <c r="AW237" s="77"/>
      <c r="AX237" s="77"/>
      <c r="AY237" s="77"/>
      <c r="AZ237" s="77"/>
      <c r="BA237" s="77"/>
      <c r="BB237" s="77"/>
      <c r="BC237" s="77"/>
      <c r="BD237" s="77"/>
      <c r="BE237" s="77"/>
      <c r="BF237" s="77"/>
      <c r="BG237" s="77"/>
      <c r="BH237" s="77"/>
      <c r="BI237" s="77"/>
      <c r="BJ237" s="77"/>
      <c r="BK237" s="77"/>
      <c r="BL237" s="77"/>
      <c r="BM237" s="77"/>
      <c r="BN237" s="77"/>
      <c r="BO237" s="77"/>
      <c r="BP237" s="77"/>
      <c r="BQ237" s="77"/>
      <c r="BR237" s="77"/>
      <c r="BS237" s="70"/>
      <c r="BT237" s="77"/>
      <c r="BU237" s="77"/>
      <c r="BV237" s="77"/>
      <c r="BW237" s="77"/>
      <c r="BX237" s="79"/>
      <c r="BY237" s="79"/>
      <c r="BZ237" s="79"/>
      <c r="CA237" s="79"/>
      <c r="CB237" s="79"/>
      <c r="CC237" s="79"/>
      <c r="CD237" s="79"/>
      <c r="CE237" s="79"/>
      <c r="CF237" s="59"/>
      <c r="CG237" s="4"/>
    </row>
    <row r="238" customFormat="false" ht="12.75" hidden="false" customHeight="false" outlineLevel="0" collapsed="false">
      <c r="A238" s="35" t="n">
        <v>633</v>
      </c>
      <c r="B238" s="36" t="s">
        <v>238</v>
      </c>
      <c r="C238" s="37" t="n">
        <f aca="false">C239+C242</f>
        <v>1857328.41999999</v>
      </c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76"/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7"/>
      <c r="BT238" s="76"/>
      <c r="BU238" s="76"/>
      <c r="BV238" s="76"/>
      <c r="BW238" s="76"/>
      <c r="BX238" s="40" t="n">
        <f aca="false">BX239+BX242</f>
        <v>0</v>
      </c>
      <c r="BY238" s="40" t="n">
        <f aca="false">BY239+BY242</f>
        <v>0</v>
      </c>
      <c r="BZ238" s="40" t="n">
        <f aca="false">BZ239+BZ242</f>
        <v>1857328.41999999</v>
      </c>
      <c r="CA238" s="40" t="n">
        <f aca="false">CA239+CA242</f>
        <v>0</v>
      </c>
      <c r="CB238" s="40" t="n">
        <f aca="false">CB239+CB242</f>
        <v>0</v>
      </c>
      <c r="CC238" s="40" t="n">
        <f aca="false">CC239+CC242</f>
        <v>0</v>
      </c>
      <c r="CD238" s="40" t="n">
        <f aca="false">CD239+CD242</f>
        <v>0</v>
      </c>
      <c r="CE238" s="40" t="n">
        <f aca="false">CE239+CE242</f>
        <v>0</v>
      </c>
      <c r="CF238" s="39" t="n">
        <f aca="false">CF239+CF242</f>
        <v>0</v>
      </c>
      <c r="CG238" s="4"/>
    </row>
    <row r="239" customFormat="false" ht="12.75" hidden="false" customHeight="false" outlineLevel="0" collapsed="false">
      <c r="A239" s="43" t="n">
        <v>63301</v>
      </c>
      <c r="B239" s="44" t="s">
        <v>239</v>
      </c>
      <c r="C239" s="45" t="n">
        <f aca="false">C240+C241</f>
        <v>1857328.41999999</v>
      </c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7"/>
      <c r="BT239" s="70"/>
      <c r="BU239" s="70"/>
      <c r="BV239" s="70"/>
      <c r="BW239" s="70"/>
      <c r="BX239" s="56" t="n">
        <f aca="false">BX240+BX241</f>
        <v>0</v>
      </c>
      <c r="BY239" s="56" t="n">
        <f aca="false">BY240+BY241</f>
        <v>0</v>
      </c>
      <c r="BZ239" s="56" t="n">
        <f aca="false">BZ240+BZ241</f>
        <v>1857328.41999999</v>
      </c>
      <c r="CA239" s="56" t="n">
        <f aca="false">CA240+CA241</f>
        <v>0</v>
      </c>
      <c r="CB239" s="56" t="n">
        <f aca="false">CB240+CB241</f>
        <v>0</v>
      </c>
      <c r="CC239" s="56" t="n">
        <f aca="false">CC240+CC241</f>
        <v>0</v>
      </c>
      <c r="CD239" s="56" t="n">
        <f aca="false">CD240+CD241</f>
        <v>0</v>
      </c>
      <c r="CE239" s="56" t="n">
        <f aca="false">CE240+CE241</f>
        <v>0</v>
      </c>
      <c r="CF239" s="55" t="n">
        <f aca="false">CF240+CF241</f>
        <v>0</v>
      </c>
      <c r="CG239" s="4"/>
    </row>
    <row r="240" customFormat="false" ht="12.75" hidden="false" customHeight="false" outlineLevel="0" collapsed="false">
      <c r="A240" s="47" t="n">
        <v>633011</v>
      </c>
      <c r="B240" s="57" t="s">
        <v>240</v>
      </c>
      <c r="C240" s="45" t="n">
        <f aca="false">SUM(BY240:CF240)+BX240</f>
        <v>-178245207.74</v>
      </c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77"/>
      <c r="AO240" s="77"/>
      <c r="AP240" s="77"/>
      <c r="AQ240" s="77"/>
      <c r="AR240" s="77"/>
      <c r="AS240" s="77"/>
      <c r="AT240" s="77"/>
      <c r="AU240" s="77"/>
      <c r="AV240" s="77"/>
      <c r="AW240" s="77"/>
      <c r="AX240" s="77"/>
      <c r="AY240" s="77"/>
      <c r="AZ240" s="77"/>
      <c r="BA240" s="77"/>
      <c r="BB240" s="77"/>
      <c r="BC240" s="77"/>
      <c r="BD240" s="77"/>
      <c r="BE240" s="77"/>
      <c r="BF240" s="77"/>
      <c r="BG240" s="77"/>
      <c r="BH240" s="77"/>
      <c r="BI240" s="77"/>
      <c r="BJ240" s="77"/>
      <c r="BK240" s="77"/>
      <c r="BL240" s="77"/>
      <c r="BM240" s="77"/>
      <c r="BN240" s="77"/>
      <c r="BO240" s="77"/>
      <c r="BP240" s="77"/>
      <c r="BQ240" s="77"/>
      <c r="BR240" s="77"/>
      <c r="BS240" s="77"/>
      <c r="BT240" s="77"/>
      <c r="BU240" s="77"/>
      <c r="BV240" s="77"/>
      <c r="BW240" s="77"/>
      <c r="BX240" s="79"/>
      <c r="BY240" s="79"/>
      <c r="BZ240" s="75" t="n">
        <v>-178245207.74</v>
      </c>
      <c r="CA240" s="79"/>
      <c r="CB240" s="79"/>
      <c r="CC240" s="79"/>
      <c r="CD240" s="79"/>
      <c r="CE240" s="79"/>
      <c r="CF240" s="59"/>
      <c r="CG240" s="4"/>
    </row>
    <row r="241" customFormat="false" ht="12.75" hidden="false" customHeight="false" outlineLevel="0" collapsed="false">
      <c r="A241" s="47" t="n">
        <v>633012</v>
      </c>
      <c r="B241" s="57" t="s">
        <v>241</v>
      </c>
      <c r="C241" s="45" t="n">
        <f aca="false">SUM(BY241:CF241)+BX241</f>
        <v>180102536.16</v>
      </c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77"/>
      <c r="AO241" s="77"/>
      <c r="AP241" s="77"/>
      <c r="AQ241" s="77"/>
      <c r="AR241" s="77"/>
      <c r="AS241" s="77"/>
      <c r="AT241" s="77"/>
      <c r="AU241" s="77"/>
      <c r="AV241" s="77"/>
      <c r="AW241" s="77"/>
      <c r="AX241" s="77"/>
      <c r="AY241" s="77"/>
      <c r="AZ241" s="77"/>
      <c r="BA241" s="77"/>
      <c r="BB241" s="77"/>
      <c r="BC241" s="77"/>
      <c r="BD241" s="77"/>
      <c r="BE241" s="77"/>
      <c r="BF241" s="77"/>
      <c r="BG241" s="77"/>
      <c r="BH241" s="77"/>
      <c r="BI241" s="77"/>
      <c r="BJ241" s="77"/>
      <c r="BK241" s="77"/>
      <c r="BL241" s="77"/>
      <c r="BM241" s="77"/>
      <c r="BN241" s="77"/>
      <c r="BO241" s="77"/>
      <c r="BP241" s="77"/>
      <c r="BQ241" s="77"/>
      <c r="BR241" s="77"/>
      <c r="BS241" s="82"/>
      <c r="BT241" s="77"/>
      <c r="BU241" s="77"/>
      <c r="BV241" s="77"/>
      <c r="BW241" s="77"/>
      <c r="BX241" s="79"/>
      <c r="BY241" s="79"/>
      <c r="BZ241" s="75" t="n">
        <v>180102536.16</v>
      </c>
      <c r="CA241" s="79"/>
      <c r="CB241" s="79"/>
      <c r="CC241" s="79"/>
      <c r="CD241" s="79"/>
      <c r="CE241" s="79"/>
      <c r="CF241" s="59"/>
      <c r="CG241" s="4"/>
    </row>
    <row r="242" customFormat="false" ht="12.75" hidden="false" customHeight="false" outlineLevel="0" collapsed="false">
      <c r="A242" s="43" t="n">
        <v>63302</v>
      </c>
      <c r="B242" s="44" t="s">
        <v>242</v>
      </c>
      <c r="C242" s="45" t="n">
        <f aca="false">C243+C244</f>
        <v>0</v>
      </c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83"/>
      <c r="BT242" s="70"/>
      <c r="BU242" s="70"/>
      <c r="BV242" s="70"/>
      <c r="BW242" s="70"/>
      <c r="BX242" s="56" t="n">
        <f aca="false">BX243+BX244</f>
        <v>0</v>
      </c>
      <c r="BY242" s="56" t="n">
        <f aca="false">BY243+BY244</f>
        <v>0</v>
      </c>
      <c r="BZ242" s="56" t="n">
        <f aca="false">BZ243+BZ244</f>
        <v>0</v>
      </c>
      <c r="CA242" s="56" t="n">
        <f aca="false">CA243+CA244</f>
        <v>0</v>
      </c>
      <c r="CB242" s="56" t="n">
        <f aca="false">CB243+CB244</f>
        <v>0</v>
      </c>
      <c r="CC242" s="56" t="n">
        <f aca="false">CC243+CC244</f>
        <v>0</v>
      </c>
      <c r="CD242" s="56" t="n">
        <f aca="false">CD243+CD244</f>
        <v>0</v>
      </c>
      <c r="CE242" s="56" t="n">
        <f aca="false">CE243+CE244</f>
        <v>0</v>
      </c>
      <c r="CF242" s="55" t="n">
        <f aca="false">CF243+CF244</f>
        <v>0</v>
      </c>
      <c r="CG242" s="4"/>
    </row>
    <row r="243" customFormat="false" ht="12.75" hidden="false" customHeight="false" outlineLevel="0" collapsed="false">
      <c r="A243" s="47" t="n">
        <v>633021</v>
      </c>
      <c r="B243" s="57" t="s">
        <v>243</v>
      </c>
      <c r="C243" s="45" t="n">
        <f aca="false">SUM(BY243:CF243)+BX243</f>
        <v>0</v>
      </c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7"/>
      <c r="AO243" s="77"/>
      <c r="AP243" s="77"/>
      <c r="AQ243" s="77"/>
      <c r="AR243" s="77"/>
      <c r="AS243" s="77"/>
      <c r="AT243" s="77"/>
      <c r="AU243" s="77"/>
      <c r="AV243" s="77"/>
      <c r="AW243" s="77"/>
      <c r="AX243" s="77"/>
      <c r="AY243" s="77"/>
      <c r="AZ243" s="77"/>
      <c r="BA243" s="77"/>
      <c r="BB243" s="77"/>
      <c r="BC243" s="77"/>
      <c r="BD243" s="77"/>
      <c r="BE243" s="77"/>
      <c r="BF243" s="77"/>
      <c r="BG243" s="77"/>
      <c r="BH243" s="77"/>
      <c r="BI243" s="77"/>
      <c r="BJ243" s="77"/>
      <c r="BK243" s="77"/>
      <c r="BL243" s="77"/>
      <c r="BM243" s="77"/>
      <c r="BN243" s="77"/>
      <c r="BO243" s="77"/>
      <c r="BP243" s="77"/>
      <c r="BQ243" s="77"/>
      <c r="BR243" s="77"/>
      <c r="BS243" s="83"/>
      <c r="BT243" s="77"/>
      <c r="BU243" s="77"/>
      <c r="BV243" s="77"/>
      <c r="BW243" s="77"/>
      <c r="BX243" s="79"/>
      <c r="BY243" s="79"/>
      <c r="BZ243" s="79"/>
      <c r="CA243" s="79"/>
      <c r="CB243" s="79"/>
      <c r="CC243" s="79"/>
      <c r="CD243" s="79"/>
      <c r="CE243" s="79"/>
      <c r="CF243" s="59"/>
      <c r="CG243" s="4"/>
    </row>
    <row r="244" customFormat="false" ht="12.75" hidden="false" customHeight="false" outlineLevel="0" collapsed="false">
      <c r="A244" s="47" t="n">
        <v>633022</v>
      </c>
      <c r="B244" s="57" t="s">
        <v>244</v>
      </c>
      <c r="C244" s="45" t="n">
        <f aca="false">SUM(BY244:CF244)+BX244</f>
        <v>0</v>
      </c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77"/>
      <c r="AO244" s="77"/>
      <c r="AP244" s="77"/>
      <c r="AQ244" s="77"/>
      <c r="AR244" s="77"/>
      <c r="AS244" s="77"/>
      <c r="AT244" s="77"/>
      <c r="AU244" s="77"/>
      <c r="AV244" s="77"/>
      <c r="AW244" s="77"/>
      <c r="AX244" s="77"/>
      <c r="AY244" s="77"/>
      <c r="AZ244" s="77"/>
      <c r="BA244" s="77"/>
      <c r="BB244" s="77"/>
      <c r="BC244" s="77"/>
      <c r="BD244" s="77"/>
      <c r="BE244" s="77"/>
      <c r="BF244" s="77"/>
      <c r="BG244" s="77"/>
      <c r="BH244" s="77"/>
      <c r="BI244" s="77"/>
      <c r="BJ244" s="77"/>
      <c r="BK244" s="77"/>
      <c r="BL244" s="77"/>
      <c r="BM244" s="77"/>
      <c r="BN244" s="77"/>
      <c r="BO244" s="77"/>
      <c r="BP244" s="77"/>
      <c r="BQ244" s="77"/>
      <c r="BR244" s="77"/>
      <c r="BS244" s="83"/>
      <c r="BT244" s="77"/>
      <c r="BU244" s="77"/>
      <c r="BV244" s="77"/>
      <c r="BW244" s="77"/>
      <c r="BX244" s="79"/>
      <c r="BY244" s="79"/>
      <c r="BZ244" s="79"/>
      <c r="CA244" s="79"/>
      <c r="CB244" s="79"/>
      <c r="CC244" s="79"/>
      <c r="CD244" s="79"/>
      <c r="CE244" s="79"/>
      <c r="CF244" s="59"/>
      <c r="CG244" s="4"/>
    </row>
    <row r="245" customFormat="false" ht="12.75" hidden="false" customHeight="false" outlineLevel="0" collapsed="false">
      <c r="A245" s="35" t="n">
        <v>634</v>
      </c>
      <c r="B245" s="36" t="s">
        <v>245</v>
      </c>
      <c r="C245" s="37" t="n">
        <f aca="false">C246+C249</f>
        <v>1297219.18000001</v>
      </c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76"/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83"/>
      <c r="BT245" s="76"/>
      <c r="BU245" s="76"/>
      <c r="BV245" s="76"/>
      <c r="BW245" s="76"/>
      <c r="BX245" s="40" t="n">
        <f aca="false">BX246+BX249</f>
        <v>0</v>
      </c>
      <c r="BY245" s="40" t="n">
        <f aca="false">BY246+BY249</f>
        <v>0</v>
      </c>
      <c r="BZ245" s="40" t="n">
        <f aca="false">BZ246+BZ249</f>
        <v>1297219.18000001</v>
      </c>
      <c r="CA245" s="40" t="n">
        <f aca="false">CA246+CA249</f>
        <v>0</v>
      </c>
      <c r="CB245" s="40" t="n">
        <f aca="false">CB246+CB249</f>
        <v>0</v>
      </c>
      <c r="CC245" s="40" t="n">
        <f aca="false">CC246+CC249</f>
        <v>0</v>
      </c>
      <c r="CD245" s="40" t="n">
        <f aca="false">CD246+CD249</f>
        <v>0</v>
      </c>
      <c r="CE245" s="40" t="n">
        <f aca="false">CE246+CE249</f>
        <v>0</v>
      </c>
      <c r="CF245" s="39" t="n">
        <f aca="false">CF246+CF249</f>
        <v>0</v>
      </c>
      <c r="CG245" s="4"/>
    </row>
    <row r="246" customFormat="false" ht="12.75" hidden="false" customHeight="false" outlineLevel="0" collapsed="false">
      <c r="A246" s="43" t="n">
        <v>63401</v>
      </c>
      <c r="B246" s="44" t="s">
        <v>246</v>
      </c>
      <c r="C246" s="45" t="n">
        <f aca="false">C247+C248</f>
        <v>1297219.18000001</v>
      </c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83"/>
      <c r="BT246" s="70"/>
      <c r="BU246" s="70"/>
      <c r="BV246" s="70"/>
      <c r="BW246" s="70"/>
      <c r="BX246" s="56" t="n">
        <f aca="false">BX247+BX248</f>
        <v>0</v>
      </c>
      <c r="BY246" s="56" t="n">
        <f aca="false">BY247+BY248</f>
        <v>0</v>
      </c>
      <c r="BZ246" s="56" t="n">
        <f aca="false">BZ247+BZ248</f>
        <v>1297219.18000001</v>
      </c>
      <c r="CA246" s="56" t="n">
        <f aca="false">CA247+CA248</f>
        <v>0</v>
      </c>
      <c r="CB246" s="56" t="n">
        <f aca="false">CB247+CB248</f>
        <v>0</v>
      </c>
      <c r="CC246" s="56" t="n">
        <f aca="false">CC247+CC248</f>
        <v>0</v>
      </c>
      <c r="CD246" s="56" t="n">
        <f aca="false">CD247+CD248</f>
        <v>0</v>
      </c>
      <c r="CE246" s="56" t="n">
        <f aca="false">CE247+CE248</f>
        <v>0</v>
      </c>
      <c r="CF246" s="55" t="n">
        <f aca="false">CF247+CF248</f>
        <v>0</v>
      </c>
      <c r="CG246" s="4"/>
    </row>
    <row r="247" customFormat="false" ht="12.75" hidden="false" customHeight="false" outlineLevel="0" collapsed="false">
      <c r="A247" s="47" t="n">
        <v>634011</v>
      </c>
      <c r="B247" s="57" t="s">
        <v>247</v>
      </c>
      <c r="C247" s="45" t="n">
        <f aca="false">SUM(BY247:CF247)+BX247</f>
        <v>-78976336.36</v>
      </c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  <c r="AR247" s="77"/>
      <c r="AS247" s="77"/>
      <c r="AT247" s="77"/>
      <c r="AU247" s="77"/>
      <c r="AV247" s="77"/>
      <c r="AW247" s="77"/>
      <c r="AX247" s="77"/>
      <c r="AY247" s="77"/>
      <c r="AZ247" s="77"/>
      <c r="BA247" s="77"/>
      <c r="BB247" s="77"/>
      <c r="BC247" s="77"/>
      <c r="BD247" s="77"/>
      <c r="BE247" s="77"/>
      <c r="BF247" s="77"/>
      <c r="BG247" s="77"/>
      <c r="BH247" s="77"/>
      <c r="BI247" s="77"/>
      <c r="BJ247" s="77"/>
      <c r="BK247" s="77"/>
      <c r="BL247" s="77"/>
      <c r="BM247" s="77"/>
      <c r="BN247" s="77"/>
      <c r="BO247" s="77"/>
      <c r="BP247" s="77"/>
      <c r="BQ247" s="77"/>
      <c r="BR247" s="77"/>
      <c r="BS247" s="83"/>
      <c r="BT247" s="77"/>
      <c r="BU247" s="77"/>
      <c r="BV247" s="77"/>
      <c r="BW247" s="77"/>
      <c r="BX247" s="79"/>
      <c r="BY247" s="79"/>
      <c r="BZ247" s="75" t="n">
        <v>-78976336.36</v>
      </c>
      <c r="CA247" s="79"/>
      <c r="CB247" s="79"/>
      <c r="CC247" s="79"/>
      <c r="CD247" s="79"/>
      <c r="CE247" s="79"/>
      <c r="CF247" s="59"/>
      <c r="CG247" s="4"/>
    </row>
    <row r="248" customFormat="false" ht="12.75" hidden="false" customHeight="false" outlineLevel="0" collapsed="false">
      <c r="A248" s="47" t="n">
        <v>634012</v>
      </c>
      <c r="B248" s="57" t="s">
        <v>248</v>
      </c>
      <c r="C248" s="45" t="n">
        <f aca="false">SUM(BY248:CF248)+BX248</f>
        <v>80273555.54</v>
      </c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7"/>
      <c r="AO248" s="77"/>
      <c r="AP248" s="77"/>
      <c r="AQ248" s="77"/>
      <c r="AR248" s="77"/>
      <c r="AS248" s="77"/>
      <c r="AT248" s="77"/>
      <c r="AU248" s="77"/>
      <c r="AV248" s="77"/>
      <c r="AW248" s="77"/>
      <c r="AX248" s="77"/>
      <c r="AY248" s="77"/>
      <c r="AZ248" s="77"/>
      <c r="BA248" s="77"/>
      <c r="BB248" s="77"/>
      <c r="BC248" s="77"/>
      <c r="BD248" s="77"/>
      <c r="BE248" s="77"/>
      <c r="BF248" s="77"/>
      <c r="BG248" s="77"/>
      <c r="BH248" s="77"/>
      <c r="BI248" s="77"/>
      <c r="BJ248" s="77"/>
      <c r="BK248" s="77"/>
      <c r="BL248" s="77"/>
      <c r="BM248" s="77"/>
      <c r="BN248" s="77"/>
      <c r="BO248" s="77"/>
      <c r="BP248" s="77"/>
      <c r="BQ248" s="77"/>
      <c r="BR248" s="77"/>
      <c r="BS248" s="83"/>
      <c r="BT248" s="77"/>
      <c r="BU248" s="77"/>
      <c r="BV248" s="77"/>
      <c r="BW248" s="77"/>
      <c r="BX248" s="79"/>
      <c r="BY248" s="79"/>
      <c r="BZ248" s="75" t="n">
        <v>80273555.54</v>
      </c>
      <c r="CA248" s="79"/>
      <c r="CB248" s="79"/>
      <c r="CC248" s="79"/>
      <c r="CD248" s="79"/>
      <c r="CE248" s="79"/>
      <c r="CF248" s="59"/>
      <c r="CG248" s="4"/>
    </row>
    <row r="249" customFormat="false" ht="12.75" hidden="false" customHeight="false" outlineLevel="0" collapsed="false">
      <c r="A249" s="43" t="n">
        <v>63402</v>
      </c>
      <c r="B249" s="44" t="s">
        <v>249</v>
      </c>
      <c r="C249" s="45" t="n">
        <f aca="false">C250+C251</f>
        <v>0</v>
      </c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82"/>
      <c r="BT249" s="70"/>
      <c r="BU249" s="70"/>
      <c r="BV249" s="70"/>
      <c r="BW249" s="70"/>
      <c r="BX249" s="56" t="n">
        <f aca="false">BX250+BX251</f>
        <v>0</v>
      </c>
      <c r="BY249" s="56" t="n">
        <f aca="false">BY250+BY251</f>
        <v>0</v>
      </c>
      <c r="BZ249" s="56" t="n">
        <f aca="false">BZ250+BZ251</f>
        <v>0</v>
      </c>
      <c r="CA249" s="56" t="n">
        <f aca="false">CA250+CA251</f>
        <v>0</v>
      </c>
      <c r="CB249" s="56" t="n">
        <f aca="false">CB250+CB251</f>
        <v>0</v>
      </c>
      <c r="CC249" s="56" t="n">
        <f aca="false">CC250+CC251</f>
        <v>0</v>
      </c>
      <c r="CD249" s="56" t="n">
        <f aca="false">CD250+CD251</f>
        <v>0</v>
      </c>
      <c r="CE249" s="56" t="n">
        <f aca="false">CE250+CE251</f>
        <v>0</v>
      </c>
      <c r="CF249" s="55" t="n">
        <f aca="false">CF250+CF251</f>
        <v>0</v>
      </c>
      <c r="CG249" s="4"/>
    </row>
    <row r="250" customFormat="false" ht="12.75" hidden="false" customHeight="false" outlineLevel="0" collapsed="false">
      <c r="A250" s="47" t="n">
        <v>634021</v>
      </c>
      <c r="B250" s="57" t="s">
        <v>250</v>
      </c>
      <c r="C250" s="45" t="n">
        <f aca="false">SUM(BY250:CF250)+BX250</f>
        <v>0</v>
      </c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  <c r="AN250" s="77"/>
      <c r="AO250" s="77"/>
      <c r="AP250" s="77"/>
      <c r="AQ250" s="77"/>
      <c r="AR250" s="77"/>
      <c r="AS250" s="77"/>
      <c r="AT250" s="77"/>
      <c r="AU250" s="77"/>
      <c r="AV250" s="77"/>
      <c r="AW250" s="77"/>
      <c r="AX250" s="77"/>
      <c r="AY250" s="77"/>
      <c r="AZ250" s="77"/>
      <c r="BA250" s="77"/>
      <c r="BB250" s="77"/>
      <c r="BC250" s="77"/>
      <c r="BD250" s="77"/>
      <c r="BE250" s="77"/>
      <c r="BF250" s="77"/>
      <c r="BG250" s="77"/>
      <c r="BH250" s="77"/>
      <c r="BI250" s="77"/>
      <c r="BJ250" s="77"/>
      <c r="BK250" s="77"/>
      <c r="BL250" s="77"/>
      <c r="BM250" s="77"/>
      <c r="BN250" s="77"/>
      <c r="BO250" s="77"/>
      <c r="BP250" s="77"/>
      <c r="BQ250" s="77"/>
      <c r="BR250" s="77"/>
      <c r="BS250" s="83"/>
      <c r="BT250" s="77"/>
      <c r="BU250" s="77"/>
      <c r="BV250" s="77"/>
      <c r="BW250" s="77"/>
      <c r="BX250" s="79"/>
      <c r="BY250" s="79"/>
      <c r="BZ250" s="79"/>
      <c r="CA250" s="79"/>
      <c r="CB250" s="79"/>
      <c r="CC250" s="79"/>
      <c r="CD250" s="79"/>
      <c r="CE250" s="79"/>
      <c r="CF250" s="59"/>
      <c r="CG250" s="4"/>
    </row>
    <row r="251" customFormat="false" ht="12.75" hidden="false" customHeight="false" outlineLevel="0" collapsed="false">
      <c r="A251" s="47" t="n">
        <v>634022</v>
      </c>
      <c r="B251" s="57" t="s">
        <v>251</v>
      </c>
      <c r="C251" s="45" t="n">
        <f aca="false">SUM(BY251:CF251)+BX251</f>
        <v>0</v>
      </c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77"/>
      <c r="AO251" s="77"/>
      <c r="AP251" s="77"/>
      <c r="AQ251" s="77"/>
      <c r="AR251" s="77"/>
      <c r="AS251" s="77"/>
      <c r="AT251" s="77"/>
      <c r="AU251" s="77"/>
      <c r="AV251" s="77"/>
      <c r="AW251" s="77"/>
      <c r="AX251" s="77"/>
      <c r="AY251" s="77"/>
      <c r="AZ251" s="77"/>
      <c r="BA251" s="77"/>
      <c r="BB251" s="77"/>
      <c r="BC251" s="77"/>
      <c r="BD251" s="77"/>
      <c r="BE251" s="77"/>
      <c r="BF251" s="77"/>
      <c r="BG251" s="77"/>
      <c r="BH251" s="77"/>
      <c r="BI251" s="77"/>
      <c r="BJ251" s="77"/>
      <c r="BK251" s="77"/>
      <c r="BL251" s="77"/>
      <c r="BM251" s="77"/>
      <c r="BN251" s="77"/>
      <c r="BO251" s="77"/>
      <c r="BP251" s="77"/>
      <c r="BQ251" s="77"/>
      <c r="BR251" s="77"/>
      <c r="BS251" s="83"/>
      <c r="BT251" s="77"/>
      <c r="BU251" s="77"/>
      <c r="BV251" s="77"/>
      <c r="BW251" s="77"/>
      <c r="BX251" s="79"/>
      <c r="BY251" s="79"/>
      <c r="BZ251" s="79"/>
      <c r="CA251" s="79"/>
      <c r="CB251" s="79"/>
      <c r="CC251" s="79"/>
      <c r="CD251" s="79"/>
      <c r="CE251" s="79"/>
      <c r="CF251" s="59"/>
      <c r="CG251" s="4"/>
    </row>
    <row r="252" customFormat="false" ht="12.75" hidden="false" customHeight="false" outlineLevel="0" collapsed="false">
      <c r="A252" s="35" t="n">
        <v>635</v>
      </c>
      <c r="B252" s="36" t="s">
        <v>252</v>
      </c>
      <c r="C252" s="37" t="n">
        <f aca="false">C253+C256+C259</f>
        <v>7439.11</v>
      </c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76"/>
      <c r="BD252" s="76"/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84"/>
      <c r="BT252" s="76"/>
      <c r="BU252" s="76"/>
      <c r="BV252" s="76"/>
      <c r="BW252" s="76"/>
      <c r="BX252" s="40" t="n">
        <f aca="false">BX253+BX256+BX259</f>
        <v>0</v>
      </c>
      <c r="BY252" s="40" t="n">
        <f aca="false">BY253+BY256+BY259</f>
        <v>0</v>
      </c>
      <c r="BZ252" s="40" t="n">
        <f aca="false">BZ253+BZ256+BZ259</f>
        <v>7439.11</v>
      </c>
      <c r="CA252" s="40" t="n">
        <f aca="false">CA253+CA256+CA259</f>
        <v>0</v>
      </c>
      <c r="CB252" s="40" t="n">
        <f aca="false">CB253+CB256+CB259</f>
        <v>0</v>
      </c>
      <c r="CC252" s="40" t="n">
        <f aca="false">CC253+CC256+CC259</f>
        <v>0</v>
      </c>
      <c r="CD252" s="40" t="n">
        <f aca="false">CD253+CD256+CD259</f>
        <v>0</v>
      </c>
      <c r="CE252" s="40" t="n">
        <f aca="false">CE253+CE256+CE259</f>
        <v>0</v>
      </c>
      <c r="CF252" s="39" t="n">
        <f aca="false">CF253+CF256+CF259</f>
        <v>0</v>
      </c>
      <c r="CG252" s="4"/>
    </row>
    <row r="253" customFormat="false" ht="12.75" hidden="false" customHeight="false" outlineLevel="0" collapsed="false">
      <c r="A253" s="43" t="n">
        <v>63501</v>
      </c>
      <c r="B253" s="44" t="s">
        <v>253</v>
      </c>
      <c r="C253" s="45" t="n">
        <f aca="false">C254+C255</f>
        <v>7439.11</v>
      </c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85"/>
      <c r="BT253" s="70"/>
      <c r="BU253" s="70"/>
      <c r="BV253" s="70"/>
      <c r="BW253" s="70"/>
      <c r="BX253" s="56" t="n">
        <f aca="false">BX254+BX255</f>
        <v>0</v>
      </c>
      <c r="BY253" s="56" t="n">
        <f aca="false">BY254+BY255</f>
        <v>0</v>
      </c>
      <c r="BZ253" s="56" t="n">
        <f aca="false">BZ254+BZ255</f>
        <v>7439.11</v>
      </c>
      <c r="CA253" s="56" t="n">
        <f aca="false">CA254+CA255</f>
        <v>0</v>
      </c>
      <c r="CB253" s="56" t="n">
        <f aca="false">CB254+CB255</f>
        <v>0</v>
      </c>
      <c r="CC253" s="56" t="n">
        <f aca="false">CC254+CC255</f>
        <v>0</v>
      </c>
      <c r="CD253" s="56" t="n">
        <f aca="false">CD254+CD255</f>
        <v>0</v>
      </c>
      <c r="CE253" s="56" t="n">
        <f aca="false">CE254+CE255</f>
        <v>0</v>
      </c>
      <c r="CF253" s="55" t="n">
        <f aca="false">CF254+CF255</f>
        <v>0</v>
      </c>
      <c r="CG253" s="4"/>
    </row>
    <row r="254" customFormat="false" ht="12.75" hidden="false" customHeight="false" outlineLevel="0" collapsed="false">
      <c r="A254" s="47" t="n">
        <v>635011</v>
      </c>
      <c r="B254" s="57" t="s">
        <v>254</v>
      </c>
      <c r="C254" s="45" t="n">
        <f aca="false">SUM(BY254:CF254)+BX254</f>
        <v>7439.11</v>
      </c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  <c r="AR254" s="77"/>
      <c r="AS254" s="77"/>
      <c r="AT254" s="77"/>
      <c r="AU254" s="77"/>
      <c r="AV254" s="77"/>
      <c r="AW254" s="77"/>
      <c r="AX254" s="77"/>
      <c r="AY254" s="77"/>
      <c r="AZ254" s="77"/>
      <c r="BA254" s="77"/>
      <c r="BB254" s="77"/>
      <c r="BC254" s="77"/>
      <c r="BD254" s="77"/>
      <c r="BE254" s="77"/>
      <c r="BF254" s="77"/>
      <c r="BG254" s="77"/>
      <c r="BH254" s="77"/>
      <c r="BI254" s="77"/>
      <c r="BJ254" s="77"/>
      <c r="BK254" s="77"/>
      <c r="BL254" s="77"/>
      <c r="BM254" s="77"/>
      <c r="BN254" s="77"/>
      <c r="BO254" s="77"/>
      <c r="BP254" s="77"/>
      <c r="BQ254" s="77"/>
      <c r="BR254" s="77"/>
      <c r="BS254" s="85"/>
      <c r="BT254" s="77"/>
      <c r="BU254" s="77"/>
      <c r="BV254" s="77"/>
      <c r="BW254" s="77"/>
      <c r="BX254" s="79"/>
      <c r="BY254" s="79"/>
      <c r="BZ254" s="75" t="n">
        <v>7439.11</v>
      </c>
      <c r="CA254" s="79"/>
      <c r="CB254" s="79"/>
      <c r="CC254" s="79"/>
      <c r="CD254" s="79"/>
      <c r="CE254" s="79"/>
      <c r="CF254" s="59"/>
      <c r="CG254" s="4"/>
    </row>
    <row r="255" customFormat="false" ht="12.75" hidden="false" customHeight="false" outlineLevel="0" collapsed="false">
      <c r="A255" s="47" t="n">
        <v>635012</v>
      </c>
      <c r="B255" s="57" t="s">
        <v>255</v>
      </c>
      <c r="C255" s="45" t="n">
        <f aca="false">SUM(BY255:CF255)+BX255</f>
        <v>0</v>
      </c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  <c r="AN255" s="77"/>
      <c r="AO255" s="77"/>
      <c r="AP255" s="77"/>
      <c r="AQ255" s="77"/>
      <c r="AR255" s="77"/>
      <c r="AS255" s="77"/>
      <c r="AT255" s="77"/>
      <c r="AU255" s="77"/>
      <c r="AV255" s="77"/>
      <c r="AW255" s="77"/>
      <c r="AX255" s="77"/>
      <c r="AY255" s="77"/>
      <c r="AZ255" s="77"/>
      <c r="BA255" s="77"/>
      <c r="BB255" s="77"/>
      <c r="BC255" s="77"/>
      <c r="BD255" s="77"/>
      <c r="BE255" s="77"/>
      <c r="BF255" s="77"/>
      <c r="BG255" s="77"/>
      <c r="BH255" s="77"/>
      <c r="BI255" s="77"/>
      <c r="BJ255" s="77"/>
      <c r="BK255" s="77"/>
      <c r="BL255" s="77"/>
      <c r="BM255" s="77"/>
      <c r="BN255" s="77"/>
      <c r="BO255" s="77"/>
      <c r="BP255" s="77"/>
      <c r="BQ255" s="77"/>
      <c r="BR255" s="77"/>
      <c r="BS255" s="85"/>
      <c r="BT255" s="77"/>
      <c r="BU255" s="77"/>
      <c r="BV255" s="77"/>
      <c r="BW255" s="77"/>
      <c r="BX255" s="79"/>
      <c r="BY255" s="79"/>
      <c r="BZ255" s="79"/>
      <c r="CA255" s="79"/>
      <c r="CB255" s="79"/>
      <c r="CC255" s="79"/>
      <c r="CD255" s="79"/>
      <c r="CE255" s="79"/>
      <c r="CF255" s="59"/>
      <c r="CG255" s="4"/>
    </row>
    <row r="256" customFormat="false" ht="12.75" hidden="false" customHeight="false" outlineLevel="0" collapsed="false">
      <c r="A256" s="43" t="n">
        <v>63502</v>
      </c>
      <c r="B256" s="44" t="s">
        <v>256</v>
      </c>
      <c r="C256" s="45" t="n">
        <f aca="false">C257+C258</f>
        <v>0</v>
      </c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85"/>
      <c r="BT256" s="70"/>
      <c r="BU256" s="70"/>
      <c r="BV256" s="70"/>
      <c r="BW256" s="70"/>
      <c r="BX256" s="56" t="n">
        <f aca="false">BX257+BX258</f>
        <v>0</v>
      </c>
      <c r="BY256" s="56" t="n">
        <f aca="false">BY257+BY258</f>
        <v>0</v>
      </c>
      <c r="BZ256" s="56" t="n">
        <f aca="false">BZ257+BZ258</f>
        <v>0</v>
      </c>
      <c r="CA256" s="56" t="n">
        <f aca="false">CA257+CA258</f>
        <v>0</v>
      </c>
      <c r="CB256" s="56" t="n">
        <f aca="false">CB257+CB258</f>
        <v>0</v>
      </c>
      <c r="CC256" s="56" t="n">
        <f aca="false">CC257+CC258</f>
        <v>0</v>
      </c>
      <c r="CD256" s="56" t="n">
        <f aca="false">CD257+CD258</f>
        <v>0</v>
      </c>
      <c r="CE256" s="56" t="n">
        <f aca="false">CE257+CE258</f>
        <v>0</v>
      </c>
      <c r="CF256" s="55" t="n">
        <f aca="false">CF257+CF258</f>
        <v>0</v>
      </c>
      <c r="CG256" s="4"/>
    </row>
    <row r="257" customFormat="false" ht="12.75" hidden="false" customHeight="false" outlineLevel="0" collapsed="false">
      <c r="A257" s="47" t="n">
        <v>635021</v>
      </c>
      <c r="B257" s="57" t="s">
        <v>257</v>
      </c>
      <c r="C257" s="45" t="n">
        <f aca="false">SUM(BY257:CF257)+BX257</f>
        <v>0</v>
      </c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  <c r="AN257" s="77"/>
      <c r="AO257" s="77"/>
      <c r="AP257" s="77"/>
      <c r="AQ257" s="77"/>
      <c r="AR257" s="77"/>
      <c r="AS257" s="77"/>
      <c r="AT257" s="77"/>
      <c r="AU257" s="77"/>
      <c r="AV257" s="77"/>
      <c r="AW257" s="77"/>
      <c r="AX257" s="77"/>
      <c r="AY257" s="77"/>
      <c r="AZ257" s="77"/>
      <c r="BA257" s="77"/>
      <c r="BB257" s="77"/>
      <c r="BC257" s="77"/>
      <c r="BD257" s="77"/>
      <c r="BE257" s="77"/>
      <c r="BF257" s="77"/>
      <c r="BG257" s="77"/>
      <c r="BH257" s="77"/>
      <c r="BI257" s="77"/>
      <c r="BJ257" s="77"/>
      <c r="BK257" s="77"/>
      <c r="BL257" s="77"/>
      <c r="BM257" s="77"/>
      <c r="BN257" s="77"/>
      <c r="BO257" s="77"/>
      <c r="BP257" s="77"/>
      <c r="BQ257" s="77"/>
      <c r="BR257" s="77"/>
      <c r="BS257" s="85"/>
      <c r="BT257" s="77"/>
      <c r="BU257" s="77"/>
      <c r="BV257" s="77"/>
      <c r="BW257" s="77"/>
      <c r="BX257" s="79"/>
      <c r="BY257" s="79"/>
      <c r="BZ257" s="79"/>
      <c r="CA257" s="79"/>
      <c r="CB257" s="79"/>
      <c r="CC257" s="79"/>
      <c r="CD257" s="79"/>
      <c r="CE257" s="79"/>
      <c r="CF257" s="59"/>
      <c r="CG257" s="4"/>
    </row>
    <row r="258" customFormat="false" ht="12.75" hidden="false" customHeight="false" outlineLevel="0" collapsed="false">
      <c r="A258" s="47" t="n">
        <v>635022</v>
      </c>
      <c r="B258" s="57" t="s">
        <v>258</v>
      </c>
      <c r="C258" s="45" t="n">
        <f aca="false">SUM(BY258:CF258)+BX258</f>
        <v>0</v>
      </c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77"/>
      <c r="AO258" s="77"/>
      <c r="AP258" s="77"/>
      <c r="AQ258" s="77"/>
      <c r="AR258" s="77"/>
      <c r="AS258" s="77"/>
      <c r="AT258" s="77"/>
      <c r="AU258" s="77"/>
      <c r="AV258" s="77"/>
      <c r="AW258" s="77"/>
      <c r="AX258" s="77"/>
      <c r="AY258" s="77"/>
      <c r="AZ258" s="77"/>
      <c r="BA258" s="77"/>
      <c r="BB258" s="77"/>
      <c r="BC258" s="77"/>
      <c r="BD258" s="77"/>
      <c r="BE258" s="77"/>
      <c r="BF258" s="77"/>
      <c r="BG258" s="77"/>
      <c r="BH258" s="77"/>
      <c r="BI258" s="77"/>
      <c r="BJ258" s="77"/>
      <c r="BK258" s="77"/>
      <c r="BL258" s="77"/>
      <c r="BM258" s="77"/>
      <c r="BN258" s="77"/>
      <c r="BO258" s="77"/>
      <c r="BP258" s="77"/>
      <c r="BQ258" s="77"/>
      <c r="BR258" s="77"/>
      <c r="BS258" s="85"/>
      <c r="BT258" s="77"/>
      <c r="BU258" s="77"/>
      <c r="BV258" s="77"/>
      <c r="BW258" s="77"/>
      <c r="BX258" s="79"/>
      <c r="BY258" s="79"/>
      <c r="BZ258" s="79"/>
      <c r="CA258" s="79"/>
      <c r="CB258" s="79"/>
      <c r="CC258" s="79"/>
      <c r="CD258" s="79"/>
      <c r="CE258" s="79"/>
      <c r="CF258" s="59"/>
      <c r="CG258" s="4"/>
    </row>
    <row r="259" customFormat="false" ht="12.75" hidden="false" customHeight="false" outlineLevel="0" collapsed="false">
      <c r="A259" s="43" t="n">
        <v>63599</v>
      </c>
      <c r="B259" s="44" t="s">
        <v>259</v>
      </c>
      <c r="C259" s="45" t="n">
        <f aca="false">C260+C261</f>
        <v>0</v>
      </c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85"/>
      <c r="BT259" s="70"/>
      <c r="BU259" s="70"/>
      <c r="BV259" s="70"/>
      <c r="BW259" s="70"/>
      <c r="BX259" s="56" t="n">
        <f aca="false">BX260+BX261</f>
        <v>0</v>
      </c>
      <c r="BY259" s="56" t="n">
        <f aca="false">BY260+BY261</f>
        <v>0</v>
      </c>
      <c r="BZ259" s="56" t="n">
        <f aca="false">BZ260+BZ261</f>
        <v>0</v>
      </c>
      <c r="CA259" s="56" t="n">
        <f aca="false">CA260+CA261</f>
        <v>0</v>
      </c>
      <c r="CB259" s="56" t="n">
        <f aca="false">CB260+CB261</f>
        <v>0</v>
      </c>
      <c r="CC259" s="56" t="n">
        <f aca="false">CC260+CC261</f>
        <v>0</v>
      </c>
      <c r="CD259" s="56" t="n">
        <f aca="false">CD260+CD261</f>
        <v>0</v>
      </c>
      <c r="CE259" s="56" t="n">
        <f aca="false">CE260+CE261</f>
        <v>0</v>
      </c>
      <c r="CF259" s="55" t="n">
        <f aca="false">CF260+CF261</f>
        <v>0</v>
      </c>
      <c r="CG259" s="4"/>
    </row>
    <row r="260" customFormat="false" ht="12.75" hidden="false" customHeight="false" outlineLevel="0" collapsed="false">
      <c r="A260" s="47" t="n">
        <v>635991</v>
      </c>
      <c r="B260" s="57" t="s">
        <v>189</v>
      </c>
      <c r="C260" s="45" t="n">
        <f aca="false">SUM(BY260:CF260)+BX260</f>
        <v>0</v>
      </c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  <c r="AN260" s="77"/>
      <c r="AO260" s="77"/>
      <c r="AP260" s="77"/>
      <c r="AQ260" s="77"/>
      <c r="AR260" s="77"/>
      <c r="AS260" s="77"/>
      <c r="AT260" s="77"/>
      <c r="AU260" s="77"/>
      <c r="AV260" s="77"/>
      <c r="AW260" s="77"/>
      <c r="AX260" s="77"/>
      <c r="AY260" s="77"/>
      <c r="AZ260" s="77"/>
      <c r="BA260" s="77"/>
      <c r="BB260" s="77"/>
      <c r="BC260" s="77"/>
      <c r="BD260" s="77"/>
      <c r="BE260" s="77"/>
      <c r="BF260" s="77"/>
      <c r="BG260" s="77"/>
      <c r="BH260" s="77"/>
      <c r="BI260" s="77"/>
      <c r="BJ260" s="77"/>
      <c r="BK260" s="77"/>
      <c r="BL260" s="77"/>
      <c r="BM260" s="77"/>
      <c r="BN260" s="77"/>
      <c r="BO260" s="77"/>
      <c r="BP260" s="77"/>
      <c r="BQ260" s="77"/>
      <c r="BR260" s="77"/>
      <c r="BS260" s="82"/>
      <c r="BT260" s="77"/>
      <c r="BU260" s="77"/>
      <c r="BV260" s="77"/>
      <c r="BW260" s="77"/>
      <c r="BX260" s="79"/>
      <c r="BY260" s="79"/>
      <c r="BZ260" s="79"/>
      <c r="CA260" s="79"/>
      <c r="CB260" s="79"/>
      <c r="CC260" s="79"/>
      <c r="CD260" s="79"/>
      <c r="CE260" s="79"/>
      <c r="CF260" s="59"/>
      <c r="CG260" s="4"/>
    </row>
    <row r="261" customFormat="false" ht="12.75" hidden="false" customHeight="false" outlineLevel="0" collapsed="false">
      <c r="A261" s="47" t="n">
        <v>635992</v>
      </c>
      <c r="B261" s="57" t="s">
        <v>260</v>
      </c>
      <c r="C261" s="45" t="n">
        <f aca="false">SUM(BY261:CF261)+BX261</f>
        <v>0</v>
      </c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  <c r="AO261" s="77"/>
      <c r="AP261" s="77"/>
      <c r="AQ261" s="77"/>
      <c r="AR261" s="77"/>
      <c r="AS261" s="77"/>
      <c r="AT261" s="77"/>
      <c r="AU261" s="77"/>
      <c r="AV261" s="77"/>
      <c r="AW261" s="77"/>
      <c r="AX261" s="77"/>
      <c r="AY261" s="77"/>
      <c r="AZ261" s="77"/>
      <c r="BA261" s="77"/>
      <c r="BB261" s="77"/>
      <c r="BC261" s="77"/>
      <c r="BD261" s="77"/>
      <c r="BE261" s="77"/>
      <c r="BF261" s="77"/>
      <c r="BG261" s="77"/>
      <c r="BH261" s="77"/>
      <c r="BI261" s="77"/>
      <c r="BJ261" s="77"/>
      <c r="BK261" s="77"/>
      <c r="BL261" s="77"/>
      <c r="BM261" s="77"/>
      <c r="BN261" s="77"/>
      <c r="BO261" s="77"/>
      <c r="BP261" s="77"/>
      <c r="BQ261" s="77"/>
      <c r="BR261" s="77"/>
      <c r="BS261" s="82"/>
      <c r="BT261" s="77"/>
      <c r="BU261" s="77"/>
      <c r="BV261" s="77"/>
      <c r="BW261" s="77"/>
      <c r="BX261" s="79"/>
      <c r="BY261" s="79"/>
      <c r="BZ261" s="79"/>
      <c r="CA261" s="79"/>
      <c r="CB261" s="79"/>
      <c r="CC261" s="79"/>
      <c r="CD261" s="79"/>
      <c r="CE261" s="79"/>
      <c r="CF261" s="59"/>
      <c r="CG261" s="4"/>
    </row>
    <row r="262" customFormat="false" ht="12.75" hidden="false" customHeight="false" outlineLevel="0" collapsed="false">
      <c r="A262" s="35" t="n">
        <v>636</v>
      </c>
      <c r="B262" s="36" t="s">
        <v>191</v>
      </c>
      <c r="C262" s="37" t="n">
        <f aca="false">C263+C264+C265+C266+C267+C268+C269+C270</f>
        <v>-9298022.73</v>
      </c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76"/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82"/>
      <c r="BT262" s="76"/>
      <c r="BU262" s="76"/>
      <c r="BV262" s="76"/>
      <c r="BW262" s="76"/>
      <c r="BX262" s="40" t="n">
        <f aca="false">BX263+BX264+BX265+BX266+BX267+BX268+BX269+BX270</f>
        <v>0</v>
      </c>
      <c r="BY262" s="40" t="n">
        <f aca="false">BY263+BY264+BY265+BY266+BY267+BY268+BY269+BY270</f>
        <v>0</v>
      </c>
      <c r="BZ262" s="40" t="n">
        <f aca="false">BZ263+BZ264+BZ265+BZ266+BZ267+BZ268+BZ269+BZ270</f>
        <v>-9298022.73</v>
      </c>
      <c r="CA262" s="40" t="n">
        <f aca="false">CA263+CA264+CA265+CA266+CA267+CA268+CA269+CA270</f>
        <v>0</v>
      </c>
      <c r="CB262" s="40" t="n">
        <f aca="false">CB263+CB264+CB265+CB266+CB267+CB268+CB269+CB270</f>
        <v>0</v>
      </c>
      <c r="CC262" s="40" t="n">
        <f aca="false">CC263+CC264+CC265+CC266+CC267+CC268+CC269+CC270</f>
        <v>0</v>
      </c>
      <c r="CD262" s="40" t="n">
        <f aca="false">CD263+CD264+CD265+CD266+CD267+CD268+CD269+CD270</f>
        <v>0</v>
      </c>
      <c r="CE262" s="40" t="n">
        <f aca="false">CE263+CE264+CE265+CE266+CE267+CE268+CE269+CE270</f>
        <v>0</v>
      </c>
      <c r="CF262" s="39" t="n">
        <f aca="false">CF263+CF264+CF265+CF266+CF267+CF268+CF269+CF270</f>
        <v>0</v>
      </c>
      <c r="CG262" s="4"/>
    </row>
    <row r="263" customFormat="false" ht="12.75" hidden="false" customHeight="false" outlineLevel="0" collapsed="false">
      <c r="A263" s="43" t="n">
        <v>63601</v>
      </c>
      <c r="B263" s="44" t="s">
        <v>192</v>
      </c>
      <c r="C263" s="45" t="n">
        <f aca="false">SUM(BY263:CF263)+BX263</f>
        <v>-4020345.48</v>
      </c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82"/>
      <c r="BT263" s="70"/>
      <c r="BU263" s="70"/>
      <c r="BV263" s="70"/>
      <c r="BW263" s="70"/>
      <c r="BX263" s="75"/>
      <c r="BY263" s="75"/>
      <c r="BZ263" s="75" t="n">
        <v>-4020345.48</v>
      </c>
      <c r="CA263" s="75"/>
      <c r="CB263" s="75"/>
      <c r="CC263" s="75"/>
      <c r="CD263" s="75"/>
      <c r="CE263" s="75"/>
      <c r="CF263" s="52"/>
      <c r="CG263" s="4"/>
    </row>
    <row r="264" customFormat="false" ht="12.75" hidden="false" customHeight="false" outlineLevel="0" collapsed="false">
      <c r="A264" s="43" t="n">
        <v>63602</v>
      </c>
      <c r="B264" s="44" t="s">
        <v>261</v>
      </c>
      <c r="C264" s="45" t="n">
        <f aca="false">SUM(BY264:CF264)+BX264</f>
        <v>-2667459.71</v>
      </c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82"/>
      <c r="BT264" s="70"/>
      <c r="BU264" s="70"/>
      <c r="BV264" s="70"/>
      <c r="BW264" s="70"/>
      <c r="BX264" s="75"/>
      <c r="BY264" s="75"/>
      <c r="BZ264" s="75" t="n">
        <v>-2667459.71</v>
      </c>
      <c r="CA264" s="75"/>
      <c r="CB264" s="75"/>
      <c r="CC264" s="75"/>
      <c r="CD264" s="75"/>
      <c r="CE264" s="75"/>
      <c r="CF264" s="52"/>
      <c r="CG264" s="4"/>
    </row>
    <row r="265" customFormat="false" ht="12.75" hidden="false" customHeight="false" outlineLevel="0" collapsed="false">
      <c r="A265" s="43" t="n">
        <v>63603</v>
      </c>
      <c r="B265" s="44" t="s">
        <v>194</v>
      </c>
      <c r="C265" s="45" t="n">
        <f aca="false">SUM(BY265:CF265)+BX265</f>
        <v>-589322.27</v>
      </c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82"/>
      <c r="BT265" s="70"/>
      <c r="BU265" s="70"/>
      <c r="BV265" s="70"/>
      <c r="BW265" s="70"/>
      <c r="BX265" s="75"/>
      <c r="BY265" s="75"/>
      <c r="BZ265" s="75" t="n">
        <v>-589322.27</v>
      </c>
      <c r="CA265" s="75"/>
      <c r="CB265" s="75"/>
      <c r="CC265" s="75"/>
      <c r="CD265" s="75"/>
      <c r="CE265" s="75"/>
      <c r="CF265" s="52"/>
      <c r="CG265" s="4"/>
    </row>
    <row r="266" customFormat="false" ht="12.75" hidden="false" customHeight="false" outlineLevel="0" collapsed="false">
      <c r="A266" s="43" t="n">
        <v>63604</v>
      </c>
      <c r="B266" s="44" t="s">
        <v>195</v>
      </c>
      <c r="C266" s="45" t="n">
        <f aca="false">SUM(BY266:CF266)+BX266</f>
        <v>0</v>
      </c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82"/>
      <c r="BT266" s="70"/>
      <c r="BU266" s="70"/>
      <c r="BV266" s="70"/>
      <c r="BW266" s="70"/>
      <c r="BX266" s="75"/>
      <c r="BY266" s="75"/>
      <c r="BZ266" s="75" t="n">
        <v>0</v>
      </c>
      <c r="CA266" s="75"/>
      <c r="CB266" s="75"/>
      <c r="CC266" s="75"/>
      <c r="CD266" s="75"/>
      <c r="CE266" s="75"/>
      <c r="CF266" s="52"/>
      <c r="CG266" s="4"/>
    </row>
    <row r="267" customFormat="false" ht="12.75" hidden="false" customHeight="false" outlineLevel="0" collapsed="false">
      <c r="A267" s="43" t="n">
        <v>63605</v>
      </c>
      <c r="B267" s="44" t="s">
        <v>196</v>
      </c>
      <c r="C267" s="45" t="n">
        <f aca="false">SUM(BY267:CF267)+BX267</f>
        <v>-11207.38</v>
      </c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82"/>
      <c r="BT267" s="70"/>
      <c r="BU267" s="70"/>
      <c r="BV267" s="70"/>
      <c r="BW267" s="70"/>
      <c r="BX267" s="75"/>
      <c r="BY267" s="75"/>
      <c r="BZ267" s="75" t="n">
        <v>-11207.38</v>
      </c>
      <c r="CA267" s="75"/>
      <c r="CB267" s="75"/>
      <c r="CC267" s="75"/>
      <c r="CD267" s="75"/>
      <c r="CE267" s="75"/>
      <c r="CF267" s="52"/>
      <c r="CG267" s="4"/>
    </row>
    <row r="268" customFormat="false" ht="12.75" hidden="false" customHeight="false" outlineLevel="0" collapsed="false">
      <c r="A268" s="43" t="n">
        <v>63606</v>
      </c>
      <c r="B268" s="44" t="s">
        <v>262</v>
      </c>
      <c r="C268" s="45" t="n">
        <f aca="false">SUM(BY268:CF268)+BX268</f>
        <v>-446.39</v>
      </c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82"/>
      <c r="BT268" s="70"/>
      <c r="BU268" s="70"/>
      <c r="BV268" s="70"/>
      <c r="BW268" s="70"/>
      <c r="BX268" s="75"/>
      <c r="BY268" s="75"/>
      <c r="BZ268" s="75" t="n">
        <v>-446.39</v>
      </c>
      <c r="CA268" s="75"/>
      <c r="CB268" s="75"/>
      <c r="CC268" s="75"/>
      <c r="CD268" s="75"/>
      <c r="CE268" s="75"/>
      <c r="CF268" s="52"/>
      <c r="CG268" s="4"/>
    </row>
    <row r="269" customFormat="false" ht="12.75" hidden="false" customHeight="false" outlineLevel="0" collapsed="false">
      <c r="A269" s="43" t="n">
        <v>63607</v>
      </c>
      <c r="B269" s="44" t="s">
        <v>198</v>
      </c>
      <c r="C269" s="45" t="n">
        <f aca="false">SUM(BY269:CF269)+BX269</f>
        <v>206827.79</v>
      </c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82"/>
      <c r="BT269" s="70"/>
      <c r="BU269" s="70"/>
      <c r="BV269" s="70"/>
      <c r="BW269" s="70"/>
      <c r="BX269" s="75"/>
      <c r="BY269" s="75"/>
      <c r="BZ269" s="75" t="n">
        <v>206827.79</v>
      </c>
      <c r="CA269" s="75"/>
      <c r="CB269" s="75"/>
      <c r="CC269" s="75"/>
      <c r="CD269" s="75"/>
      <c r="CE269" s="75"/>
      <c r="CF269" s="52"/>
      <c r="CG269" s="4"/>
    </row>
    <row r="270" customFormat="false" ht="12.75" hidden="false" customHeight="false" outlineLevel="0" collapsed="false">
      <c r="A270" s="43" t="n">
        <v>63699</v>
      </c>
      <c r="B270" s="44" t="s">
        <v>199</v>
      </c>
      <c r="C270" s="45" t="n">
        <f aca="false">SUM(BY270:CF270)+BX270</f>
        <v>-2216069.29</v>
      </c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82"/>
      <c r="BT270" s="70"/>
      <c r="BU270" s="70"/>
      <c r="BV270" s="70"/>
      <c r="BW270" s="70"/>
      <c r="BX270" s="75"/>
      <c r="BY270" s="75"/>
      <c r="BZ270" s="75" t="n">
        <v>-2216069.29</v>
      </c>
      <c r="CA270" s="75"/>
      <c r="CB270" s="75"/>
      <c r="CC270" s="75"/>
      <c r="CD270" s="75"/>
      <c r="CE270" s="75"/>
      <c r="CF270" s="52"/>
      <c r="CG270" s="4"/>
    </row>
    <row r="271" customFormat="false" ht="12.75" hidden="false" customHeight="false" outlineLevel="0" collapsed="false">
      <c r="A271" s="35" t="n">
        <v>637</v>
      </c>
      <c r="B271" s="36" t="s">
        <v>263</v>
      </c>
      <c r="C271" s="37" t="n">
        <f aca="false">C272+C273+C274+C275+C276</f>
        <v>-6674020.06</v>
      </c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  <c r="BC271" s="76"/>
      <c r="BD271" s="76"/>
      <c r="BE271" s="76"/>
      <c r="BF271" s="76"/>
      <c r="BG271" s="76"/>
      <c r="BH271" s="76"/>
      <c r="BI271" s="76"/>
      <c r="BJ271" s="76"/>
      <c r="BK271" s="76"/>
      <c r="BL271" s="76"/>
      <c r="BM271" s="76"/>
      <c r="BN271" s="76"/>
      <c r="BO271" s="76"/>
      <c r="BP271" s="76"/>
      <c r="BQ271" s="76"/>
      <c r="BR271" s="76"/>
      <c r="BS271" s="82"/>
      <c r="BT271" s="76"/>
      <c r="BU271" s="76"/>
      <c r="BV271" s="76"/>
      <c r="BW271" s="76"/>
      <c r="BX271" s="40" t="n">
        <f aca="false">BX272+BX273+BX274+BX275+BX276</f>
        <v>0</v>
      </c>
      <c r="BY271" s="40" t="n">
        <f aca="false">BY272+BY273+BY274+BY275+BY276</f>
        <v>0</v>
      </c>
      <c r="BZ271" s="40" t="n">
        <f aca="false">BZ272+BZ273+BZ274+BZ275+BZ276</f>
        <v>-6674020.06</v>
      </c>
      <c r="CA271" s="40" t="n">
        <f aca="false">CA272+CA273+CA274+CA275+CA276</f>
        <v>0</v>
      </c>
      <c r="CB271" s="40" t="n">
        <f aca="false">CB272+CB273+CB274+CB275+CB276</f>
        <v>0</v>
      </c>
      <c r="CC271" s="40" t="n">
        <f aca="false">CC272+CC273+CC274+CC275+CC276</f>
        <v>0</v>
      </c>
      <c r="CD271" s="40" t="n">
        <f aca="false">CD272+CD273+CD274+CD275+CD276</f>
        <v>0</v>
      </c>
      <c r="CE271" s="40" t="n">
        <f aca="false">CE272+CE273+CE274+CE275+CE276</f>
        <v>0</v>
      </c>
      <c r="CF271" s="39" t="n">
        <f aca="false">CF272+CF273+CF274+CF275+CF276</f>
        <v>0</v>
      </c>
      <c r="CG271" s="4"/>
    </row>
    <row r="272" customFormat="false" ht="12.75" hidden="false" customHeight="false" outlineLevel="0" collapsed="false">
      <c r="A272" s="43" t="n">
        <v>63701</v>
      </c>
      <c r="B272" s="44" t="s">
        <v>264</v>
      </c>
      <c r="C272" s="45" t="n">
        <f aca="false">SUM(BY272:CF272)+BX272</f>
        <v>0</v>
      </c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82"/>
      <c r="BT272" s="70"/>
      <c r="BU272" s="70"/>
      <c r="BV272" s="70"/>
      <c r="BW272" s="70"/>
      <c r="BX272" s="75"/>
      <c r="BY272" s="75"/>
      <c r="BZ272" s="75"/>
      <c r="CA272" s="75"/>
      <c r="CB272" s="75"/>
      <c r="CC272" s="75"/>
      <c r="CD272" s="75"/>
      <c r="CE272" s="75"/>
      <c r="CF272" s="52"/>
      <c r="CG272" s="4"/>
    </row>
    <row r="273" customFormat="false" ht="12.75" hidden="false" customHeight="false" outlineLevel="0" collapsed="false">
      <c r="A273" s="43" t="n">
        <v>63702</v>
      </c>
      <c r="B273" s="44" t="s">
        <v>265</v>
      </c>
      <c r="C273" s="45" t="n">
        <f aca="false">SUM(BY273:CF273)+BX273</f>
        <v>0</v>
      </c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82"/>
      <c r="BT273" s="70"/>
      <c r="BU273" s="70"/>
      <c r="BV273" s="70"/>
      <c r="BW273" s="70"/>
      <c r="BX273" s="75"/>
      <c r="BY273" s="75"/>
      <c r="BZ273" s="75"/>
      <c r="CA273" s="75"/>
      <c r="CB273" s="75"/>
      <c r="CC273" s="75"/>
      <c r="CD273" s="75"/>
      <c r="CE273" s="75"/>
      <c r="CF273" s="52"/>
      <c r="CG273" s="4"/>
    </row>
    <row r="274" customFormat="false" ht="12.75" hidden="false" customHeight="false" outlineLevel="0" collapsed="false">
      <c r="A274" s="43" t="n">
        <v>63703</v>
      </c>
      <c r="B274" s="44" t="s">
        <v>266</v>
      </c>
      <c r="C274" s="45" t="n">
        <f aca="false">SUM(BY274:CF274)+BX274</f>
        <v>0</v>
      </c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82"/>
      <c r="BT274" s="70"/>
      <c r="BU274" s="70"/>
      <c r="BV274" s="70"/>
      <c r="BW274" s="70"/>
      <c r="BX274" s="75"/>
      <c r="BY274" s="75"/>
      <c r="BZ274" s="75"/>
      <c r="CA274" s="75"/>
      <c r="CB274" s="75"/>
      <c r="CC274" s="75"/>
      <c r="CD274" s="75"/>
      <c r="CE274" s="75"/>
      <c r="CF274" s="52"/>
      <c r="CG274" s="4"/>
    </row>
    <row r="275" customFormat="false" ht="12.75" hidden="false" customHeight="false" outlineLevel="0" collapsed="false">
      <c r="A275" s="43" t="n">
        <v>63704</v>
      </c>
      <c r="B275" s="44" t="s">
        <v>267</v>
      </c>
      <c r="C275" s="45" t="n">
        <f aca="false">SUM(BY275:CF275)+BX275</f>
        <v>-6674020.06</v>
      </c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82"/>
      <c r="BT275" s="70"/>
      <c r="BU275" s="70"/>
      <c r="BV275" s="70"/>
      <c r="BW275" s="70"/>
      <c r="BX275" s="75"/>
      <c r="BY275" s="75"/>
      <c r="BZ275" s="75" t="n">
        <v>-6674020.06</v>
      </c>
      <c r="CA275" s="75"/>
      <c r="CB275" s="75"/>
      <c r="CC275" s="75"/>
      <c r="CD275" s="75"/>
      <c r="CE275" s="75"/>
      <c r="CF275" s="52"/>
      <c r="CG275" s="4"/>
    </row>
    <row r="276" customFormat="false" ht="12.75" hidden="false" customHeight="false" outlineLevel="0" collapsed="false">
      <c r="A276" s="43" t="n">
        <v>63705</v>
      </c>
      <c r="B276" s="44" t="s">
        <v>268</v>
      </c>
      <c r="C276" s="45" t="n">
        <f aca="false">SUM(BY276:CF276)+BX276</f>
        <v>0</v>
      </c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82"/>
      <c r="BT276" s="70"/>
      <c r="BU276" s="70"/>
      <c r="BV276" s="70"/>
      <c r="BW276" s="70"/>
      <c r="BX276" s="75"/>
      <c r="BY276" s="75"/>
      <c r="BZ276" s="75"/>
      <c r="CA276" s="75"/>
      <c r="CB276" s="75"/>
      <c r="CC276" s="75"/>
      <c r="CD276" s="75"/>
      <c r="CE276" s="75"/>
      <c r="CF276" s="52"/>
      <c r="CG276" s="4"/>
    </row>
    <row r="277" customFormat="false" ht="12.75" hidden="false" customHeight="false" outlineLevel="0" collapsed="false">
      <c r="A277" s="35" t="n">
        <v>638</v>
      </c>
      <c r="B277" s="36" t="s">
        <v>269</v>
      </c>
      <c r="C277" s="45" t="n">
        <f aca="false">SUM(BY277:CF277)+BX277</f>
        <v>0</v>
      </c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76"/>
      <c r="BD277" s="76"/>
      <c r="BE277" s="76"/>
      <c r="BF277" s="76"/>
      <c r="BG277" s="76"/>
      <c r="BH277" s="76"/>
      <c r="BI277" s="76"/>
      <c r="BJ277" s="76"/>
      <c r="BK277" s="76"/>
      <c r="BL277" s="76"/>
      <c r="BM277" s="76"/>
      <c r="BN277" s="76"/>
      <c r="BO277" s="76"/>
      <c r="BP277" s="76"/>
      <c r="BQ277" s="76"/>
      <c r="BR277" s="76"/>
      <c r="BS277" s="82"/>
      <c r="BT277" s="76"/>
      <c r="BU277" s="76"/>
      <c r="BV277" s="76"/>
      <c r="BW277" s="76"/>
      <c r="BX277" s="75"/>
      <c r="BY277" s="75"/>
      <c r="BZ277" s="75"/>
      <c r="CA277" s="75"/>
      <c r="CB277" s="75"/>
      <c r="CC277" s="75"/>
      <c r="CD277" s="75"/>
      <c r="CE277" s="75"/>
      <c r="CF277" s="52"/>
      <c r="CG277" s="4"/>
    </row>
    <row r="278" customFormat="false" ht="12.75" hidden="false" customHeight="false" outlineLevel="0" collapsed="false">
      <c r="A278" s="35" t="n">
        <v>639</v>
      </c>
      <c r="B278" s="36" t="s">
        <v>270</v>
      </c>
      <c r="C278" s="37" t="n">
        <f aca="false">C279+C289+C298+C307+C308+C311+C314+C318+C319</f>
        <v>0</v>
      </c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  <c r="BC278" s="76"/>
      <c r="BD278" s="76"/>
      <c r="BE278" s="76"/>
      <c r="BF278" s="76"/>
      <c r="BG278" s="76"/>
      <c r="BH278" s="76"/>
      <c r="BI278" s="76"/>
      <c r="BJ278" s="76"/>
      <c r="BK278" s="76"/>
      <c r="BL278" s="76"/>
      <c r="BM278" s="76"/>
      <c r="BN278" s="76"/>
      <c r="BO278" s="76"/>
      <c r="BP278" s="76"/>
      <c r="BQ278" s="76"/>
      <c r="BR278" s="76"/>
      <c r="BS278" s="82"/>
      <c r="BT278" s="76"/>
      <c r="BU278" s="76"/>
      <c r="BV278" s="76"/>
      <c r="BW278" s="76"/>
      <c r="BX278" s="40" t="n">
        <f aca="false">BX279+BX289+BX298+BX307+BX308+BX311+BX314+BX318+BX319</f>
        <v>0</v>
      </c>
      <c r="BY278" s="40" t="n">
        <f aca="false">BY279+BY289+BY298+BY307+BY308+BY311+BY314+BY318+BY319</f>
        <v>0</v>
      </c>
      <c r="BZ278" s="40" t="n">
        <f aca="false">BZ279+BZ289+BZ298+BZ307+BZ308+BZ311+BZ314+BZ318+BZ319</f>
        <v>0</v>
      </c>
      <c r="CA278" s="40" t="n">
        <f aca="false">CA279+CA289+CA298+CA307+CA308+CA311+CA314+CA318+CA319</f>
        <v>0</v>
      </c>
      <c r="CB278" s="40" t="n">
        <f aca="false">CB279+CB289+CB298+CB307+CB308+CB311+CB314+CB318+CB319</f>
        <v>0</v>
      </c>
      <c r="CC278" s="40" t="n">
        <f aca="false">CC279+CC289+CC298+CC307+CC308+CC311+CC314+CC318+CC319</f>
        <v>0</v>
      </c>
      <c r="CD278" s="40" t="n">
        <f aca="false">CD279+CD289+CD298+CD307+CD308+CD311+CD314+CD318+CD319</f>
        <v>0</v>
      </c>
      <c r="CE278" s="40" t="n">
        <f aca="false">CE279+CE289+CE298+CE307+CE308+CE311+CE314+CE318+CE319</f>
        <v>0</v>
      </c>
      <c r="CF278" s="39" t="n">
        <f aca="false">CF279+CF289+CF298+CF307+CF308+CF311+CF314+CF318+CF319</f>
        <v>0</v>
      </c>
      <c r="CG278" s="4"/>
    </row>
    <row r="279" customFormat="false" ht="12.75" hidden="false" customHeight="false" outlineLevel="0" collapsed="false">
      <c r="A279" s="43" t="n">
        <v>63901</v>
      </c>
      <c r="B279" s="44" t="s">
        <v>271</v>
      </c>
      <c r="C279" s="45" t="n">
        <f aca="false">C280+C281+C282+C283+C284+C285+C286+C287+C288</f>
        <v>0</v>
      </c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82"/>
      <c r="BT279" s="70"/>
      <c r="BU279" s="70"/>
      <c r="BV279" s="70"/>
      <c r="BW279" s="70"/>
      <c r="BX279" s="56" t="n">
        <f aca="false">BX280+BX281+BX282+BX283+BX284+BX285+BX286+BX287+BX288</f>
        <v>0</v>
      </c>
      <c r="BY279" s="56" t="n">
        <f aca="false">BY280+BY281+BY282+BY283+BY284+BY285+BY286+BY287+BY288</f>
        <v>0</v>
      </c>
      <c r="BZ279" s="56" t="n">
        <f aca="false">BZ280+BZ281+BZ282+BZ283+BZ284+BZ285+BZ286+BZ287+BZ288</f>
        <v>0</v>
      </c>
      <c r="CA279" s="56" t="n">
        <f aca="false">CA280+CA281+CA282+CA283+CA284+CA285+CA286+CA287+CA288</f>
        <v>0</v>
      </c>
      <c r="CB279" s="56" t="n">
        <f aca="false">CB280+CB281+CB282+CB283+CB284+CB285+CB286+CB287+CB288</f>
        <v>0</v>
      </c>
      <c r="CC279" s="56" t="n">
        <f aca="false">CC280+CC281+CC282+CC283+CC284+CC285+CC286+CC287+CC288</f>
        <v>0</v>
      </c>
      <c r="CD279" s="56" t="n">
        <f aca="false">CD280+CD281+CD282+CD283+CD284+CD285+CD286+CD287+CD288</f>
        <v>0</v>
      </c>
      <c r="CE279" s="56" t="n">
        <f aca="false">CE280+CE281+CE282+CE283+CE284+CE285+CE286+CE287+CE288</f>
        <v>0</v>
      </c>
      <c r="CF279" s="55" t="n">
        <f aca="false">CF280+CF281+CF282+CF283+CF284+CF285+CF286+CF287+CF288</f>
        <v>0</v>
      </c>
      <c r="CG279" s="4"/>
    </row>
    <row r="280" customFormat="false" ht="12.75" hidden="false" customHeight="false" outlineLevel="0" collapsed="false">
      <c r="A280" s="47" t="n">
        <v>639011</v>
      </c>
      <c r="B280" s="57" t="s">
        <v>272</v>
      </c>
      <c r="C280" s="45" t="n">
        <f aca="false">SUM(BY280:CF280)+BX280</f>
        <v>0</v>
      </c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  <c r="AO280" s="77"/>
      <c r="AP280" s="77"/>
      <c r="AQ280" s="77"/>
      <c r="AR280" s="77"/>
      <c r="AS280" s="77"/>
      <c r="AT280" s="77"/>
      <c r="AU280" s="77"/>
      <c r="AV280" s="77"/>
      <c r="AW280" s="77"/>
      <c r="AX280" s="77"/>
      <c r="AY280" s="77"/>
      <c r="AZ280" s="77"/>
      <c r="BA280" s="77"/>
      <c r="BB280" s="77"/>
      <c r="BC280" s="77"/>
      <c r="BD280" s="77"/>
      <c r="BE280" s="77"/>
      <c r="BF280" s="77"/>
      <c r="BG280" s="77"/>
      <c r="BH280" s="77"/>
      <c r="BI280" s="77"/>
      <c r="BJ280" s="77"/>
      <c r="BK280" s="77"/>
      <c r="BL280" s="77"/>
      <c r="BM280" s="77"/>
      <c r="BN280" s="77"/>
      <c r="BO280" s="77"/>
      <c r="BP280" s="77"/>
      <c r="BQ280" s="77"/>
      <c r="BR280" s="77"/>
      <c r="BS280" s="82"/>
      <c r="BT280" s="77"/>
      <c r="BU280" s="77"/>
      <c r="BV280" s="77"/>
      <c r="BW280" s="77"/>
      <c r="BX280" s="79"/>
      <c r="BY280" s="79"/>
      <c r="BZ280" s="79"/>
      <c r="CA280" s="79"/>
      <c r="CB280" s="79"/>
      <c r="CC280" s="79"/>
      <c r="CD280" s="79"/>
      <c r="CE280" s="79"/>
      <c r="CF280" s="59"/>
      <c r="CG280" s="4"/>
    </row>
    <row r="281" customFormat="false" ht="12.75" hidden="false" customHeight="false" outlineLevel="0" collapsed="false">
      <c r="A281" s="47" t="n">
        <v>639012</v>
      </c>
      <c r="B281" s="57" t="s">
        <v>273</v>
      </c>
      <c r="C281" s="45" t="n">
        <f aca="false">SUM(BY281:CF281)+BX281</f>
        <v>0</v>
      </c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  <c r="AN281" s="77"/>
      <c r="AO281" s="77"/>
      <c r="AP281" s="77"/>
      <c r="AQ281" s="77"/>
      <c r="AR281" s="77"/>
      <c r="AS281" s="77"/>
      <c r="AT281" s="77"/>
      <c r="AU281" s="77"/>
      <c r="AV281" s="77"/>
      <c r="AW281" s="77"/>
      <c r="AX281" s="77"/>
      <c r="AY281" s="77"/>
      <c r="AZ281" s="77"/>
      <c r="BA281" s="77"/>
      <c r="BB281" s="77"/>
      <c r="BC281" s="77"/>
      <c r="BD281" s="77"/>
      <c r="BE281" s="77"/>
      <c r="BF281" s="77"/>
      <c r="BG281" s="77"/>
      <c r="BH281" s="77"/>
      <c r="BI281" s="77"/>
      <c r="BJ281" s="77"/>
      <c r="BK281" s="77"/>
      <c r="BL281" s="77"/>
      <c r="BM281" s="77"/>
      <c r="BN281" s="77"/>
      <c r="BO281" s="77"/>
      <c r="BP281" s="77"/>
      <c r="BQ281" s="77"/>
      <c r="BR281" s="77"/>
      <c r="BS281" s="82"/>
      <c r="BT281" s="77"/>
      <c r="BU281" s="77"/>
      <c r="BV281" s="77"/>
      <c r="BW281" s="77"/>
      <c r="BX281" s="79"/>
      <c r="BY281" s="79"/>
      <c r="BZ281" s="79"/>
      <c r="CA281" s="79"/>
      <c r="CB281" s="79"/>
      <c r="CC281" s="79"/>
      <c r="CD281" s="79"/>
      <c r="CE281" s="79"/>
      <c r="CF281" s="59"/>
      <c r="CG281" s="4"/>
    </row>
    <row r="282" customFormat="false" ht="12.75" hidden="false" customHeight="false" outlineLevel="0" collapsed="false">
      <c r="A282" s="47" t="n">
        <v>639013</v>
      </c>
      <c r="B282" s="57" t="s">
        <v>274</v>
      </c>
      <c r="C282" s="45" t="n">
        <f aca="false">SUM(BY282:CF282)+BX282</f>
        <v>0</v>
      </c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7"/>
      <c r="AO282" s="77"/>
      <c r="AP282" s="77"/>
      <c r="AQ282" s="77"/>
      <c r="AR282" s="77"/>
      <c r="AS282" s="77"/>
      <c r="AT282" s="77"/>
      <c r="AU282" s="77"/>
      <c r="AV282" s="77"/>
      <c r="AW282" s="77"/>
      <c r="AX282" s="77"/>
      <c r="AY282" s="77"/>
      <c r="AZ282" s="77"/>
      <c r="BA282" s="77"/>
      <c r="BB282" s="77"/>
      <c r="BC282" s="77"/>
      <c r="BD282" s="77"/>
      <c r="BE282" s="77"/>
      <c r="BF282" s="77"/>
      <c r="BG282" s="77"/>
      <c r="BH282" s="77"/>
      <c r="BI282" s="77"/>
      <c r="BJ282" s="77"/>
      <c r="BK282" s="77"/>
      <c r="BL282" s="77"/>
      <c r="BM282" s="77"/>
      <c r="BN282" s="77"/>
      <c r="BO282" s="77"/>
      <c r="BP282" s="77"/>
      <c r="BQ282" s="77"/>
      <c r="BR282" s="77"/>
      <c r="BS282" s="82"/>
      <c r="BT282" s="77"/>
      <c r="BU282" s="77"/>
      <c r="BV282" s="77"/>
      <c r="BW282" s="77"/>
      <c r="BX282" s="79"/>
      <c r="BY282" s="79"/>
      <c r="BZ282" s="79"/>
      <c r="CA282" s="79"/>
      <c r="CB282" s="79"/>
      <c r="CC282" s="79"/>
      <c r="CD282" s="79"/>
      <c r="CE282" s="79"/>
      <c r="CF282" s="59"/>
      <c r="CG282" s="4"/>
    </row>
    <row r="283" customFormat="false" ht="12.75" hidden="false" customHeight="false" outlineLevel="0" collapsed="false">
      <c r="A283" s="47" t="n">
        <v>639014</v>
      </c>
      <c r="B283" s="57" t="s">
        <v>275</v>
      </c>
      <c r="C283" s="45" t="n">
        <f aca="false">SUM(BY283:CF283)+BX283</f>
        <v>0</v>
      </c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  <c r="AN283" s="77"/>
      <c r="AO283" s="77"/>
      <c r="AP283" s="77"/>
      <c r="AQ283" s="77"/>
      <c r="AR283" s="77"/>
      <c r="AS283" s="77"/>
      <c r="AT283" s="77"/>
      <c r="AU283" s="77"/>
      <c r="AV283" s="77"/>
      <c r="AW283" s="77"/>
      <c r="AX283" s="77"/>
      <c r="AY283" s="77"/>
      <c r="AZ283" s="77"/>
      <c r="BA283" s="77"/>
      <c r="BB283" s="77"/>
      <c r="BC283" s="77"/>
      <c r="BD283" s="77"/>
      <c r="BE283" s="77"/>
      <c r="BF283" s="77"/>
      <c r="BG283" s="77"/>
      <c r="BH283" s="77"/>
      <c r="BI283" s="77"/>
      <c r="BJ283" s="77"/>
      <c r="BK283" s="77"/>
      <c r="BL283" s="77"/>
      <c r="BM283" s="77"/>
      <c r="BN283" s="77"/>
      <c r="BO283" s="77"/>
      <c r="BP283" s="77"/>
      <c r="BQ283" s="77"/>
      <c r="BR283" s="77"/>
      <c r="BS283" s="82"/>
      <c r="BT283" s="77"/>
      <c r="BU283" s="77"/>
      <c r="BV283" s="77"/>
      <c r="BW283" s="77"/>
      <c r="BX283" s="79"/>
      <c r="BY283" s="79"/>
      <c r="BZ283" s="79"/>
      <c r="CA283" s="79"/>
      <c r="CB283" s="79"/>
      <c r="CC283" s="79"/>
      <c r="CD283" s="79"/>
      <c r="CE283" s="79"/>
      <c r="CF283" s="59"/>
      <c r="CG283" s="4"/>
    </row>
    <row r="284" customFormat="false" ht="12.75" hidden="false" customHeight="false" outlineLevel="0" collapsed="false">
      <c r="A284" s="47" t="n">
        <v>639015</v>
      </c>
      <c r="B284" s="57" t="s">
        <v>276</v>
      </c>
      <c r="C284" s="45" t="n">
        <f aca="false">SUM(BY284:CF284)+BX284</f>
        <v>0</v>
      </c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77"/>
      <c r="AO284" s="77"/>
      <c r="AP284" s="77"/>
      <c r="AQ284" s="77"/>
      <c r="AR284" s="77"/>
      <c r="AS284" s="77"/>
      <c r="AT284" s="77"/>
      <c r="AU284" s="77"/>
      <c r="AV284" s="77"/>
      <c r="AW284" s="77"/>
      <c r="AX284" s="77"/>
      <c r="AY284" s="77"/>
      <c r="AZ284" s="77"/>
      <c r="BA284" s="77"/>
      <c r="BB284" s="77"/>
      <c r="BC284" s="77"/>
      <c r="BD284" s="77"/>
      <c r="BE284" s="77"/>
      <c r="BF284" s="77"/>
      <c r="BG284" s="77"/>
      <c r="BH284" s="77"/>
      <c r="BI284" s="77"/>
      <c r="BJ284" s="77"/>
      <c r="BK284" s="77"/>
      <c r="BL284" s="77"/>
      <c r="BM284" s="77"/>
      <c r="BN284" s="77"/>
      <c r="BO284" s="77"/>
      <c r="BP284" s="77"/>
      <c r="BQ284" s="77"/>
      <c r="BR284" s="77"/>
      <c r="BS284" s="82"/>
      <c r="BT284" s="77"/>
      <c r="BU284" s="77"/>
      <c r="BV284" s="77"/>
      <c r="BW284" s="77"/>
      <c r="BX284" s="79"/>
      <c r="BY284" s="79"/>
      <c r="BZ284" s="79"/>
      <c r="CA284" s="79"/>
      <c r="CB284" s="79"/>
      <c r="CC284" s="79"/>
      <c r="CD284" s="79"/>
      <c r="CE284" s="79"/>
      <c r="CF284" s="59"/>
      <c r="CG284" s="4"/>
    </row>
    <row r="285" customFormat="false" ht="12.75" hidden="false" customHeight="false" outlineLevel="0" collapsed="false">
      <c r="A285" s="47" t="n">
        <v>639016</v>
      </c>
      <c r="B285" s="57" t="s">
        <v>277</v>
      </c>
      <c r="C285" s="45" t="n">
        <f aca="false">SUM(BY285:CF285)+BX285</f>
        <v>0</v>
      </c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77"/>
      <c r="AO285" s="77"/>
      <c r="AP285" s="77"/>
      <c r="AQ285" s="77"/>
      <c r="AR285" s="77"/>
      <c r="AS285" s="77"/>
      <c r="AT285" s="77"/>
      <c r="AU285" s="77"/>
      <c r="AV285" s="77"/>
      <c r="AW285" s="77"/>
      <c r="AX285" s="77"/>
      <c r="AY285" s="77"/>
      <c r="AZ285" s="77"/>
      <c r="BA285" s="77"/>
      <c r="BB285" s="77"/>
      <c r="BC285" s="77"/>
      <c r="BD285" s="77"/>
      <c r="BE285" s="77"/>
      <c r="BF285" s="77"/>
      <c r="BG285" s="77"/>
      <c r="BH285" s="77"/>
      <c r="BI285" s="77"/>
      <c r="BJ285" s="77"/>
      <c r="BK285" s="77"/>
      <c r="BL285" s="77"/>
      <c r="BM285" s="77"/>
      <c r="BN285" s="77"/>
      <c r="BO285" s="77"/>
      <c r="BP285" s="77"/>
      <c r="BQ285" s="77"/>
      <c r="BR285" s="77"/>
      <c r="BS285" s="82"/>
      <c r="BT285" s="77"/>
      <c r="BU285" s="77"/>
      <c r="BV285" s="77"/>
      <c r="BW285" s="77"/>
      <c r="BX285" s="79"/>
      <c r="BY285" s="79"/>
      <c r="BZ285" s="79"/>
      <c r="CA285" s="79"/>
      <c r="CB285" s="79"/>
      <c r="CC285" s="79"/>
      <c r="CD285" s="79"/>
      <c r="CE285" s="79"/>
      <c r="CF285" s="59"/>
      <c r="CG285" s="4"/>
    </row>
    <row r="286" customFormat="false" ht="12.75" hidden="false" customHeight="false" outlineLevel="0" collapsed="false">
      <c r="A286" s="47" t="n">
        <v>639017</v>
      </c>
      <c r="B286" s="57" t="s">
        <v>278</v>
      </c>
      <c r="C286" s="45" t="n">
        <f aca="false">SUM(BY286:CF286)+BX286</f>
        <v>0</v>
      </c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  <c r="AN286" s="77"/>
      <c r="AO286" s="77"/>
      <c r="AP286" s="77"/>
      <c r="AQ286" s="77"/>
      <c r="AR286" s="77"/>
      <c r="AS286" s="77"/>
      <c r="AT286" s="77"/>
      <c r="AU286" s="77"/>
      <c r="AV286" s="77"/>
      <c r="AW286" s="77"/>
      <c r="AX286" s="77"/>
      <c r="AY286" s="77"/>
      <c r="AZ286" s="77"/>
      <c r="BA286" s="77"/>
      <c r="BB286" s="77"/>
      <c r="BC286" s="77"/>
      <c r="BD286" s="77"/>
      <c r="BE286" s="77"/>
      <c r="BF286" s="77"/>
      <c r="BG286" s="77"/>
      <c r="BH286" s="77"/>
      <c r="BI286" s="77"/>
      <c r="BJ286" s="77"/>
      <c r="BK286" s="77"/>
      <c r="BL286" s="77"/>
      <c r="BM286" s="77"/>
      <c r="BN286" s="77"/>
      <c r="BO286" s="77"/>
      <c r="BP286" s="77"/>
      <c r="BQ286" s="77"/>
      <c r="BR286" s="77"/>
      <c r="BS286" s="82"/>
      <c r="BT286" s="77"/>
      <c r="BU286" s="77"/>
      <c r="BV286" s="77"/>
      <c r="BW286" s="77"/>
      <c r="BX286" s="79"/>
      <c r="BY286" s="79"/>
      <c r="BZ286" s="79"/>
      <c r="CA286" s="79"/>
      <c r="CB286" s="79"/>
      <c r="CC286" s="79"/>
      <c r="CD286" s="79"/>
      <c r="CE286" s="79"/>
      <c r="CF286" s="59"/>
      <c r="CG286" s="4"/>
    </row>
    <row r="287" customFormat="false" ht="12.75" hidden="false" customHeight="false" outlineLevel="0" collapsed="false">
      <c r="A287" s="47" t="n">
        <v>639018</v>
      </c>
      <c r="B287" s="57" t="s">
        <v>279</v>
      </c>
      <c r="C287" s="45" t="n">
        <f aca="false">SUM(BY287:CF287)+BX287</f>
        <v>0</v>
      </c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  <c r="AN287" s="77"/>
      <c r="AO287" s="77"/>
      <c r="AP287" s="77"/>
      <c r="AQ287" s="77"/>
      <c r="AR287" s="77"/>
      <c r="AS287" s="77"/>
      <c r="AT287" s="77"/>
      <c r="AU287" s="77"/>
      <c r="AV287" s="77"/>
      <c r="AW287" s="77"/>
      <c r="AX287" s="77"/>
      <c r="AY287" s="77"/>
      <c r="AZ287" s="77"/>
      <c r="BA287" s="77"/>
      <c r="BB287" s="77"/>
      <c r="BC287" s="77"/>
      <c r="BD287" s="77"/>
      <c r="BE287" s="77"/>
      <c r="BF287" s="77"/>
      <c r="BG287" s="77"/>
      <c r="BH287" s="77"/>
      <c r="BI287" s="77"/>
      <c r="BJ287" s="77"/>
      <c r="BK287" s="77"/>
      <c r="BL287" s="77"/>
      <c r="BM287" s="77"/>
      <c r="BN287" s="77"/>
      <c r="BO287" s="77"/>
      <c r="BP287" s="77"/>
      <c r="BQ287" s="77"/>
      <c r="BR287" s="77"/>
      <c r="BS287" s="82"/>
      <c r="BT287" s="77"/>
      <c r="BU287" s="77"/>
      <c r="BV287" s="77"/>
      <c r="BW287" s="77"/>
      <c r="BX287" s="79"/>
      <c r="BY287" s="79"/>
      <c r="BZ287" s="79"/>
      <c r="CA287" s="79"/>
      <c r="CB287" s="79"/>
      <c r="CC287" s="79"/>
      <c r="CD287" s="79"/>
      <c r="CE287" s="79"/>
      <c r="CF287" s="59"/>
      <c r="CG287" s="4"/>
    </row>
    <row r="288" customFormat="false" ht="12.75" hidden="false" customHeight="false" outlineLevel="0" collapsed="false">
      <c r="A288" s="47" t="n">
        <v>639019</v>
      </c>
      <c r="B288" s="57" t="s">
        <v>280</v>
      </c>
      <c r="C288" s="45" t="n">
        <f aca="false">SUM(BY288:CF288)+BX288</f>
        <v>0</v>
      </c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  <c r="AN288" s="77"/>
      <c r="AO288" s="77"/>
      <c r="AP288" s="77"/>
      <c r="AQ288" s="77"/>
      <c r="AR288" s="77"/>
      <c r="AS288" s="77"/>
      <c r="AT288" s="77"/>
      <c r="AU288" s="77"/>
      <c r="AV288" s="77"/>
      <c r="AW288" s="77"/>
      <c r="AX288" s="77"/>
      <c r="AY288" s="77"/>
      <c r="AZ288" s="77"/>
      <c r="BA288" s="77"/>
      <c r="BB288" s="77"/>
      <c r="BC288" s="77"/>
      <c r="BD288" s="77"/>
      <c r="BE288" s="77"/>
      <c r="BF288" s="77"/>
      <c r="BG288" s="77"/>
      <c r="BH288" s="77"/>
      <c r="BI288" s="77"/>
      <c r="BJ288" s="77"/>
      <c r="BK288" s="77"/>
      <c r="BL288" s="77"/>
      <c r="BM288" s="77"/>
      <c r="BN288" s="77"/>
      <c r="BO288" s="77"/>
      <c r="BP288" s="77"/>
      <c r="BQ288" s="77"/>
      <c r="BR288" s="77"/>
      <c r="BS288" s="82"/>
      <c r="BT288" s="77"/>
      <c r="BU288" s="77"/>
      <c r="BV288" s="77"/>
      <c r="BW288" s="77"/>
      <c r="BX288" s="79"/>
      <c r="BY288" s="79"/>
      <c r="BZ288" s="79"/>
      <c r="CA288" s="79"/>
      <c r="CB288" s="79"/>
      <c r="CC288" s="79"/>
      <c r="CD288" s="79"/>
      <c r="CE288" s="79"/>
      <c r="CF288" s="59"/>
      <c r="CG288" s="4"/>
    </row>
    <row r="289" customFormat="false" ht="12.75" hidden="false" customHeight="false" outlineLevel="0" collapsed="false">
      <c r="A289" s="43" t="n">
        <v>63902</v>
      </c>
      <c r="B289" s="44" t="s">
        <v>281</v>
      </c>
      <c r="C289" s="45" t="n">
        <f aca="false">C290+C291+C292+C293+C294+C295+C296+C297</f>
        <v>0</v>
      </c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82"/>
      <c r="BT289" s="70"/>
      <c r="BU289" s="70"/>
      <c r="BV289" s="70"/>
      <c r="BW289" s="70"/>
      <c r="BX289" s="56" t="n">
        <f aca="false">BX290+BX291+BX292+BX293+BX294+BX295+BX296+BX297</f>
        <v>0</v>
      </c>
      <c r="BY289" s="56" t="n">
        <f aca="false">BY290+BY291+BY292+BY293+BY294+BY295+BY296+BY297</f>
        <v>0</v>
      </c>
      <c r="BZ289" s="56" t="n">
        <f aca="false">BZ290+BZ291+BZ292+BZ293+BZ294+BZ295+BZ296+BZ297</f>
        <v>0</v>
      </c>
      <c r="CA289" s="56" t="n">
        <f aca="false">CA290+CA291+CA292+CA293+CA294+CA295+CA296+CA297</f>
        <v>0</v>
      </c>
      <c r="CB289" s="56" t="n">
        <f aca="false">CB290+CB291+CB292+CB293+CB294+CB295+CB296+CB297</f>
        <v>0</v>
      </c>
      <c r="CC289" s="56" t="n">
        <f aca="false">CC290+CC291+CC292+CC293+CC294+CC295+CC296+CC297</f>
        <v>0</v>
      </c>
      <c r="CD289" s="56" t="n">
        <f aca="false">CD290+CD291+CD292+CD293+CD294+CD295+CD296+CD297</f>
        <v>0</v>
      </c>
      <c r="CE289" s="56" t="n">
        <f aca="false">CE290+CE291+CE292+CE293+CE294+CE295+CE296+CE297</f>
        <v>0</v>
      </c>
      <c r="CF289" s="55" t="n">
        <f aca="false">CF290+CF291+CF292+CF293+CF294+CF295+CF296+CF297</f>
        <v>0</v>
      </c>
      <c r="CG289" s="4"/>
    </row>
    <row r="290" customFormat="false" ht="12.75" hidden="false" customHeight="false" outlineLevel="0" collapsed="false">
      <c r="A290" s="47" t="n">
        <v>639021</v>
      </c>
      <c r="B290" s="57" t="s">
        <v>272</v>
      </c>
      <c r="C290" s="45" t="n">
        <f aca="false">SUM(BY290:CF290)+BX290</f>
        <v>0</v>
      </c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77"/>
      <c r="AK290" s="77"/>
      <c r="AL290" s="77"/>
      <c r="AM290" s="77"/>
      <c r="AN290" s="77"/>
      <c r="AO290" s="77"/>
      <c r="AP290" s="77"/>
      <c r="AQ290" s="77"/>
      <c r="AR290" s="77"/>
      <c r="AS290" s="77"/>
      <c r="AT290" s="77"/>
      <c r="AU290" s="77"/>
      <c r="AV290" s="77"/>
      <c r="AW290" s="77"/>
      <c r="AX290" s="77"/>
      <c r="AY290" s="77"/>
      <c r="AZ290" s="77"/>
      <c r="BA290" s="77"/>
      <c r="BB290" s="77"/>
      <c r="BC290" s="77"/>
      <c r="BD290" s="77"/>
      <c r="BE290" s="77"/>
      <c r="BF290" s="77"/>
      <c r="BG290" s="77"/>
      <c r="BH290" s="77"/>
      <c r="BI290" s="77"/>
      <c r="BJ290" s="77"/>
      <c r="BK290" s="77"/>
      <c r="BL290" s="77"/>
      <c r="BM290" s="77"/>
      <c r="BN290" s="77"/>
      <c r="BO290" s="77"/>
      <c r="BP290" s="77"/>
      <c r="BQ290" s="77"/>
      <c r="BR290" s="77"/>
      <c r="BS290" s="82"/>
      <c r="BT290" s="77"/>
      <c r="BU290" s="77"/>
      <c r="BV290" s="77"/>
      <c r="BW290" s="77"/>
      <c r="BX290" s="79"/>
      <c r="BY290" s="79"/>
      <c r="BZ290" s="79"/>
      <c r="CA290" s="79"/>
      <c r="CB290" s="79"/>
      <c r="CC290" s="79"/>
      <c r="CD290" s="79"/>
      <c r="CE290" s="79"/>
      <c r="CF290" s="59"/>
      <c r="CG290" s="4"/>
    </row>
    <row r="291" customFormat="false" ht="12.75" hidden="false" customHeight="false" outlineLevel="0" collapsed="false">
      <c r="A291" s="47" t="n">
        <v>639022</v>
      </c>
      <c r="B291" s="57" t="s">
        <v>273</v>
      </c>
      <c r="C291" s="45" t="n">
        <f aca="false">SUM(BY291:CF291)+BX291</f>
        <v>0</v>
      </c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  <c r="AL291" s="77"/>
      <c r="AM291" s="77"/>
      <c r="AN291" s="77"/>
      <c r="AO291" s="77"/>
      <c r="AP291" s="77"/>
      <c r="AQ291" s="77"/>
      <c r="AR291" s="77"/>
      <c r="AS291" s="77"/>
      <c r="AT291" s="77"/>
      <c r="AU291" s="77"/>
      <c r="AV291" s="77"/>
      <c r="AW291" s="77"/>
      <c r="AX291" s="77"/>
      <c r="AY291" s="77"/>
      <c r="AZ291" s="77"/>
      <c r="BA291" s="77"/>
      <c r="BB291" s="77"/>
      <c r="BC291" s="77"/>
      <c r="BD291" s="77"/>
      <c r="BE291" s="77"/>
      <c r="BF291" s="77"/>
      <c r="BG291" s="77"/>
      <c r="BH291" s="77"/>
      <c r="BI291" s="77"/>
      <c r="BJ291" s="77"/>
      <c r="BK291" s="77"/>
      <c r="BL291" s="77"/>
      <c r="BM291" s="77"/>
      <c r="BN291" s="77"/>
      <c r="BO291" s="77"/>
      <c r="BP291" s="77"/>
      <c r="BQ291" s="77"/>
      <c r="BR291" s="77"/>
      <c r="BS291" s="82"/>
      <c r="BT291" s="77"/>
      <c r="BU291" s="77"/>
      <c r="BV291" s="77"/>
      <c r="BW291" s="77"/>
      <c r="BX291" s="79"/>
      <c r="BY291" s="79"/>
      <c r="BZ291" s="79"/>
      <c r="CA291" s="79"/>
      <c r="CB291" s="79"/>
      <c r="CC291" s="79"/>
      <c r="CD291" s="79"/>
      <c r="CE291" s="79"/>
      <c r="CF291" s="59"/>
      <c r="CG291" s="4"/>
    </row>
    <row r="292" customFormat="false" ht="12.75" hidden="false" customHeight="false" outlineLevel="0" collapsed="false">
      <c r="A292" s="47" t="n">
        <v>639023</v>
      </c>
      <c r="B292" s="57" t="s">
        <v>274</v>
      </c>
      <c r="C292" s="45" t="n">
        <f aca="false">SUM(BY292:CF292)+BX292</f>
        <v>0</v>
      </c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  <c r="AJ292" s="77"/>
      <c r="AK292" s="77"/>
      <c r="AL292" s="77"/>
      <c r="AM292" s="77"/>
      <c r="AN292" s="77"/>
      <c r="AO292" s="77"/>
      <c r="AP292" s="77"/>
      <c r="AQ292" s="77"/>
      <c r="AR292" s="77"/>
      <c r="AS292" s="77"/>
      <c r="AT292" s="77"/>
      <c r="AU292" s="77"/>
      <c r="AV292" s="77"/>
      <c r="AW292" s="77"/>
      <c r="AX292" s="77"/>
      <c r="AY292" s="77"/>
      <c r="AZ292" s="77"/>
      <c r="BA292" s="77"/>
      <c r="BB292" s="77"/>
      <c r="BC292" s="77"/>
      <c r="BD292" s="77"/>
      <c r="BE292" s="77"/>
      <c r="BF292" s="77"/>
      <c r="BG292" s="77"/>
      <c r="BH292" s="77"/>
      <c r="BI292" s="77"/>
      <c r="BJ292" s="77"/>
      <c r="BK292" s="77"/>
      <c r="BL292" s="77"/>
      <c r="BM292" s="77"/>
      <c r="BN292" s="77"/>
      <c r="BO292" s="77"/>
      <c r="BP292" s="77"/>
      <c r="BQ292" s="77"/>
      <c r="BR292" s="77"/>
      <c r="BS292" s="82"/>
      <c r="BT292" s="77"/>
      <c r="BU292" s="77"/>
      <c r="BV292" s="77"/>
      <c r="BW292" s="77"/>
      <c r="BX292" s="79"/>
      <c r="BY292" s="79"/>
      <c r="BZ292" s="79"/>
      <c r="CA292" s="79"/>
      <c r="CB292" s="79"/>
      <c r="CC292" s="79"/>
      <c r="CD292" s="79"/>
      <c r="CE292" s="79"/>
      <c r="CF292" s="59"/>
      <c r="CG292" s="4"/>
    </row>
    <row r="293" customFormat="false" ht="12.75" hidden="false" customHeight="false" outlineLevel="0" collapsed="false">
      <c r="A293" s="47" t="n">
        <v>639024</v>
      </c>
      <c r="B293" s="57" t="s">
        <v>275</v>
      </c>
      <c r="C293" s="45" t="n">
        <f aca="false">SUM(BY293:CF293)+BX293</f>
        <v>0</v>
      </c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  <c r="AI293" s="77"/>
      <c r="AJ293" s="77"/>
      <c r="AK293" s="77"/>
      <c r="AL293" s="77"/>
      <c r="AM293" s="77"/>
      <c r="AN293" s="77"/>
      <c r="AO293" s="77"/>
      <c r="AP293" s="77"/>
      <c r="AQ293" s="77"/>
      <c r="AR293" s="77"/>
      <c r="AS293" s="77"/>
      <c r="AT293" s="77"/>
      <c r="AU293" s="77"/>
      <c r="AV293" s="77"/>
      <c r="AW293" s="77"/>
      <c r="AX293" s="77"/>
      <c r="AY293" s="77"/>
      <c r="AZ293" s="77"/>
      <c r="BA293" s="77"/>
      <c r="BB293" s="77"/>
      <c r="BC293" s="77"/>
      <c r="BD293" s="77"/>
      <c r="BE293" s="77"/>
      <c r="BF293" s="77"/>
      <c r="BG293" s="77"/>
      <c r="BH293" s="77"/>
      <c r="BI293" s="77"/>
      <c r="BJ293" s="77"/>
      <c r="BK293" s="77"/>
      <c r="BL293" s="77"/>
      <c r="BM293" s="77"/>
      <c r="BN293" s="77"/>
      <c r="BO293" s="77"/>
      <c r="BP293" s="77"/>
      <c r="BQ293" s="77"/>
      <c r="BR293" s="77"/>
      <c r="BS293" s="82"/>
      <c r="BT293" s="77"/>
      <c r="BU293" s="77"/>
      <c r="BV293" s="77"/>
      <c r="BW293" s="77"/>
      <c r="BX293" s="79"/>
      <c r="BY293" s="79"/>
      <c r="BZ293" s="79"/>
      <c r="CA293" s="79"/>
      <c r="CB293" s="79"/>
      <c r="CC293" s="79"/>
      <c r="CD293" s="79"/>
      <c r="CE293" s="79"/>
      <c r="CF293" s="59"/>
      <c r="CG293" s="4"/>
    </row>
    <row r="294" customFormat="false" ht="12.75" hidden="false" customHeight="false" outlineLevel="0" collapsed="false">
      <c r="A294" s="47" t="n">
        <v>639025</v>
      </c>
      <c r="B294" s="57" t="s">
        <v>276</v>
      </c>
      <c r="C294" s="45" t="n">
        <f aca="false">SUM(BY294:CF294)+BX294</f>
        <v>0</v>
      </c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  <c r="AN294" s="77"/>
      <c r="AO294" s="77"/>
      <c r="AP294" s="77"/>
      <c r="AQ294" s="77"/>
      <c r="AR294" s="77"/>
      <c r="AS294" s="77"/>
      <c r="AT294" s="77"/>
      <c r="AU294" s="77"/>
      <c r="AV294" s="77"/>
      <c r="AW294" s="77"/>
      <c r="AX294" s="77"/>
      <c r="AY294" s="77"/>
      <c r="AZ294" s="77"/>
      <c r="BA294" s="77"/>
      <c r="BB294" s="77"/>
      <c r="BC294" s="77"/>
      <c r="BD294" s="77"/>
      <c r="BE294" s="77"/>
      <c r="BF294" s="77"/>
      <c r="BG294" s="77"/>
      <c r="BH294" s="77"/>
      <c r="BI294" s="77"/>
      <c r="BJ294" s="77"/>
      <c r="BK294" s="77"/>
      <c r="BL294" s="77"/>
      <c r="BM294" s="77"/>
      <c r="BN294" s="77"/>
      <c r="BO294" s="77"/>
      <c r="BP294" s="77"/>
      <c r="BQ294" s="77"/>
      <c r="BR294" s="77"/>
      <c r="BS294" s="82"/>
      <c r="BT294" s="77"/>
      <c r="BU294" s="77"/>
      <c r="BV294" s="77"/>
      <c r="BW294" s="77"/>
      <c r="BX294" s="79"/>
      <c r="BY294" s="79"/>
      <c r="BZ294" s="79"/>
      <c r="CA294" s="79"/>
      <c r="CB294" s="79"/>
      <c r="CC294" s="79"/>
      <c r="CD294" s="79"/>
      <c r="CE294" s="79"/>
      <c r="CF294" s="59"/>
      <c r="CG294" s="4"/>
    </row>
    <row r="295" customFormat="false" ht="12.75" hidden="false" customHeight="false" outlineLevel="0" collapsed="false">
      <c r="A295" s="47" t="n">
        <v>639026</v>
      </c>
      <c r="B295" s="57" t="s">
        <v>277</v>
      </c>
      <c r="C295" s="45" t="n">
        <f aca="false">SUM(BY295:CF295)+BX295</f>
        <v>0</v>
      </c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  <c r="AL295" s="77"/>
      <c r="AM295" s="77"/>
      <c r="AN295" s="77"/>
      <c r="AO295" s="77"/>
      <c r="AP295" s="77"/>
      <c r="AQ295" s="77"/>
      <c r="AR295" s="77"/>
      <c r="AS295" s="77"/>
      <c r="AT295" s="77"/>
      <c r="AU295" s="77"/>
      <c r="AV295" s="77"/>
      <c r="AW295" s="77"/>
      <c r="AX295" s="77"/>
      <c r="AY295" s="77"/>
      <c r="AZ295" s="77"/>
      <c r="BA295" s="77"/>
      <c r="BB295" s="77"/>
      <c r="BC295" s="77"/>
      <c r="BD295" s="77"/>
      <c r="BE295" s="77"/>
      <c r="BF295" s="77"/>
      <c r="BG295" s="77"/>
      <c r="BH295" s="77"/>
      <c r="BI295" s="77"/>
      <c r="BJ295" s="77"/>
      <c r="BK295" s="77"/>
      <c r="BL295" s="77"/>
      <c r="BM295" s="77"/>
      <c r="BN295" s="77"/>
      <c r="BO295" s="77"/>
      <c r="BP295" s="77"/>
      <c r="BQ295" s="77"/>
      <c r="BR295" s="77"/>
      <c r="BS295" s="82"/>
      <c r="BT295" s="77"/>
      <c r="BU295" s="77"/>
      <c r="BV295" s="77"/>
      <c r="BW295" s="77"/>
      <c r="BX295" s="79"/>
      <c r="BY295" s="79"/>
      <c r="BZ295" s="79"/>
      <c r="CA295" s="79"/>
      <c r="CB295" s="79"/>
      <c r="CC295" s="79"/>
      <c r="CD295" s="79"/>
      <c r="CE295" s="79"/>
      <c r="CF295" s="59"/>
      <c r="CG295" s="4"/>
    </row>
    <row r="296" customFormat="false" ht="12.75" hidden="false" customHeight="false" outlineLevel="0" collapsed="false">
      <c r="A296" s="47" t="n">
        <v>639027</v>
      </c>
      <c r="B296" s="57" t="s">
        <v>282</v>
      </c>
      <c r="C296" s="45" t="n">
        <f aca="false">SUM(BY296:CF296)+BX296</f>
        <v>0</v>
      </c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  <c r="AJ296" s="77"/>
      <c r="AK296" s="77"/>
      <c r="AL296" s="77"/>
      <c r="AM296" s="77"/>
      <c r="AN296" s="77"/>
      <c r="AO296" s="77"/>
      <c r="AP296" s="77"/>
      <c r="AQ296" s="77"/>
      <c r="AR296" s="77"/>
      <c r="AS296" s="77"/>
      <c r="AT296" s="77"/>
      <c r="AU296" s="77"/>
      <c r="AV296" s="77"/>
      <c r="AW296" s="77"/>
      <c r="AX296" s="77"/>
      <c r="AY296" s="77"/>
      <c r="AZ296" s="77"/>
      <c r="BA296" s="77"/>
      <c r="BB296" s="77"/>
      <c r="BC296" s="77"/>
      <c r="BD296" s="77"/>
      <c r="BE296" s="77"/>
      <c r="BF296" s="77"/>
      <c r="BG296" s="77"/>
      <c r="BH296" s="77"/>
      <c r="BI296" s="77"/>
      <c r="BJ296" s="77"/>
      <c r="BK296" s="77"/>
      <c r="BL296" s="77"/>
      <c r="BM296" s="77"/>
      <c r="BN296" s="77"/>
      <c r="BO296" s="77"/>
      <c r="BP296" s="77"/>
      <c r="BQ296" s="77"/>
      <c r="BR296" s="77"/>
      <c r="BS296" s="82"/>
      <c r="BT296" s="77"/>
      <c r="BU296" s="77"/>
      <c r="BV296" s="77"/>
      <c r="BW296" s="77"/>
      <c r="BX296" s="79"/>
      <c r="BY296" s="79"/>
      <c r="BZ296" s="79"/>
      <c r="CA296" s="79"/>
      <c r="CB296" s="79"/>
      <c r="CC296" s="79"/>
      <c r="CD296" s="79"/>
      <c r="CE296" s="79"/>
      <c r="CF296" s="59"/>
      <c r="CG296" s="4"/>
    </row>
    <row r="297" customFormat="false" ht="12.75" hidden="false" customHeight="false" outlineLevel="0" collapsed="false">
      <c r="A297" s="47" t="n">
        <v>639029</v>
      </c>
      <c r="B297" s="57" t="s">
        <v>280</v>
      </c>
      <c r="C297" s="45" t="n">
        <f aca="false">SUM(BY297:CF297)+BX297</f>
        <v>0</v>
      </c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7"/>
      <c r="AO297" s="77"/>
      <c r="AP297" s="77"/>
      <c r="AQ297" s="77"/>
      <c r="AR297" s="77"/>
      <c r="AS297" s="77"/>
      <c r="AT297" s="77"/>
      <c r="AU297" s="77"/>
      <c r="AV297" s="77"/>
      <c r="AW297" s="77"/>
      <c r="AX297" s="77"/>
      <c r="AY297" s="77"/>
      <c r="AZ297" s="77"/>
      <c r="BA297" s="77"/>
      <c r="BB297" s="77"/>
      <c r="BC297" s="77"/>
      <c r="BD297" s="77"/>
      <c r="BE297" s="77"/>
      <c r="BF297" s="77"/>
      <c r="BG297" s="77"/>
      <c r="BH297" s="77"/>
      <c r="BI297" s="77"/>
      <c r="BJ297" s="77"/>
      <c r="BK297" s="77"/>
      <c r="BL297" s="77"/>
      <c r="BM297" s="77"/>
      <c r="BN297" s="77"/>
      <c r="BO297" s="77"/>
      <c r="BP297" s="77"/>
      <c r="BQ297" s="77"/>
      <c r="BR297" s="77"/>
      <c r="BS297" s="82"/>
      <c r="BT297" s="77"/>
      <c r="BU297" s="77"/>
      <c r="BV297" s="77"/>
      <c r="BW297" s="77"/>
      <c r="BX297" s="79"/>
      <c r="BY297" s="79"/>
      <c r="BZ297" s="79"/>
      <c r="CA297" s="79"/>
      <c r="CB297" s="79"/>
      <c r="CC297" s="79"/>
      <c r="CD297" s="79"/>
      <c r="CE297" s="79"/>
      <c r="CF297" s="59"/>
      <c r="CG297" s="4"/>
    </row>
    <row r="298" customFormat="false" ht="12.75" hidden="false" customHeight="false" outlineLevel="0" collapsed="false">
      <c r="A298" s="43" t="n">
        <v>63903</v>
      </c>
      <c r="B298" s="44" t="s">
        <v>283</v>
      </c>
      <c r="C298" s="45" t="n">
        <f aca="false">C299+C300+C301+C302+C303+C304+C305+C306</f>
        <v>0</v>
      </c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82"/>
      <c r="BT298" s="70"/>
      <c r="BU298" s="70"/>
      <c r="BV298" s="70"/>
      <c r="BW298" s="70"/>
      <c r="BX298" s="56" t="n">
        <f aca="false">BX299+BX300+BX301+BX302+BX303+BX304+BX305+BX306</f>
        <v>0</v>
      </c>
      <c r="BY298" s="56" t="n">
        <f aca="false">BY299+BY300+BY301+BY302+BY303+BY304+BY305+BY306</f>
        <v>0</v>
      </c>
      <c r="BZ298" s="56" t="n">
        <f aca="false">BZ299+BZ300+BZ301+BZ302+BZ303+BZ304+BZ305+BZ306</f>
        <v>0</v>
      </c>
      <c r="CA298" s="56" t="n">
        <f aca="false">CA299+CA300+CA301+CA302+CA303+CA304+CA305+CA306</f>
        <v>0</v>
      </c>
      <c r="CB298" s="56" t="n">
        <f aca="false">CB299+CB300+CB301+CB302+CB303+CB304+CB305+CB306</f>
        <v>0</v>
      </c>
      <c r="CC298" s="56" t="n">
        <f aca="false">CC299+CC300+CC301+CC302+CC303+CC304+CC305+CC306</f>
        <v>0</v>
      </c>
      <c r="CD298" s="56" t="n">
        <f aca="false">CD299+CD300+CD301+CD302+CD303+CD304+CD305+CD306</f>
        <v>0</v>
      </c>
      <c r="CE298" s="56" t="n">
        <f aca="false">CE299+CE300+CE301+CE302+CE303+CE304+CE305+CE306</f>
        <v>0</v>
      </c>
      <c r="CF298" s="55" t="n">
        <f aca="false">CF299+CF300+CF301+CF302+CF303+CF304+CF305+CF306</f>
        <v>0</v>
      </c>
      <c r="CG298" s="4"/>
    </row>
    <row r="299" customFormat="false" ht="12.75" hidden="false" customHeight="false" outlineLevel="0" collapsed="false">
      <c r="A299" s="47" t="n">
        <v>639031</v>
      </c>
      <c r="B299" s="57" t="s">
        <v>284</v>
      </c>
      <c r="C299" s="45" t="n">
        <f aca="false">SUM(BY299:CF299)+BX299</f>
        <v>0</v>
      </c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  <c r="AN299" s="77"/>
      <c r="AO299" s="77"/>
      <c r="AP299" s="77"/>
      <c r="AQ299" s="77"/>
      <c r="AR299" s="77"/>
      <c r="AS299" s="77"/>
      <c r="AT299" s="77"/>
      <c r="AU299" s="77"/>
      <c r="AV299" s="77"/>
      <c r="AW299" s="77"/>
      <c r="AX299" s="77"/>
      <c r="AY299" s="77"/>
      <c r="AZ299" s="77"/>
      <c r="BA299" s="77"/>
      <c r="BB299" s="77"/>
      <c r="BC299" s="77"/>
      <c r="BD299" s="77"/>
      <c r="BE299" s="77"/>
      <c r="BF299" s="77"/>
      <c r="BG299" s="77"/>
      <c r="BH299" s="77"/>
      <c r="BI299" s="77"/>
      <c r="BJ299" s="77"/>
      <c r="BK299" s="77"/>
      <c r="BL299" s="77"/>
      <c r="BM299" s="77"/>
      <c r="BN299" s="77"/>
      <c r="BO299" s="77"/>
      <c r="BP299" s="77"/>
      <c r="BQ299" s="77"/>
      <c r="BR299" s="77"/>
      <c r="BS299" s="82"/>
      <c r="BT299" s="77"/>
      <c r="BU299" s="77"/>
      <c r="BV299" s="77"/>
      <c r="BW299" s="77"/>
      <c r="BX299" s="79"/>
      <c r="BY299" s="79"/>
      <c r="BZ299" s="79"/>
      <c r="CA299" s="79"/>
      <c r="CB299" s="79"/>
      <c r="CC299" s="79"/>
      <c r="CD299" s="79"/>
      <c r="CE299" s="79"/>
      <c r="CF299" s="59"/>
      <c r="CG299" s="4"/>
    </row>
    <row r="300" customFormat="false" ht="12.75" hidden="false" customHeight="false" outlineLevel="0" collapsed="false">
      <c r="A300" s="47" t="n">
        <v>639032</v>
      </c>
      <c r="B300" s="57" t="s">
        <v>273</v>
      </c>
      <c r="C300" s="45" t="n">
        <f aca="false">SUM(BY300:CF300)+BX300</f>
        <v>0</v>
      </c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77"/>
      <c r="AO300" s="77"/>
      <c r="AP300" s="77"/>
      <c r="AQ300" s="77"/>
      <c r="AR300" s="77"/>
      <c r="AS300" s="77"/>
      <c r="AT300" s="77"/>
      <c r="AU300" s="77"/>
      <c r="AV300" s="77"/>
      <c r="AW300" s="77"/>
      <c r="AX300" s="77"/>
      <c r="AY300" s="77"/>
      <c r="AZ300" s="77"/>
      <c r="BA300" s="77"/>
      <c r="BB300" s="77"/>
      <c r="BC300" s="77"/>
      <c r="BD300" s="77"/>
      <c r="BE300" s="77"/>
      <c r="BF300" s="77"/>
      <c r="BG300" s="77"/>
      <c r="BH300" s="77"/>
      <c r="BI300" s="77"/>
      <c r="BJ300" s="77"/>
      <c r="BK300" s="77"/>
      <c r="BL300" s="77"/>
      <c r="BM300" s="77"/>
      <c r="BN300" s="77"/>
      <c r="BO300" s="77"/>
      <c r="BP300" s="77"/>
      <c r="BQ300" s="77"/>
      <c r="BR300" s="77"/>
      <c r="BS300" s="82"/>
      <c r="BT300" s="77"/>
      <c r="BU300" s="77"/>
      <c r="BV300" s="77"/>
      <c r="BW300" s="77"/>
      <c r="BX300" s="79"/>
      <c r="BY300" s="79"/>
      <c r="BZ300" s="79"/>
      <c r="CA300" s="79"/>
      <c r="CB300" s="79"/>
      <c r="CC300" s="79"/>
      <c r="CD300" s="79"/>
      <c r="CE300" s="79"/>
      <c r="CF300" s="59"/>
      <c r="CG300" s="4"/>
    </row>
    <row r="301" customFormat="false" ht="12.75" hidden="false" customHeight="false" outlineLevel="0" collapsed="false">
      <c r="A301" s="47" t="n">
        <v>639033</v>
      </c>
      <c r="B301" s="57" t="s">
        <v>274</v>
      </c>
      <c r="C301" s="45" t="n">
        <f aca="false">SUM(BY301:CF301)+BX301</f>
        <v>0</v>
      </c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77"/>
      <c r="AJ301" s="77"/>
      <c r="AK301" s="77"/>
      <c r="AL301" s="77"/>
      <c r="AM301" s="77"/>
      <c r="AN301" s="77"/>
      <c r="AO301" s="77"/>
      <c r="AP301" s="77"/>
      <c r="AQ301" s="77"/>
      <c r="AR301" s="77"/>
      <c r="AS301" s="77"/>
      <c r="AT301" s="77"/>
      <c r="AU301" s="77"/>
      <c r="AV301" s="77"/>
      <c r="AW301" s="77"/>
      <c r="AX301" s="77"/>
      <c r="AY301" s="77"/>
      <c r="AZ301" s="77"/>
      <c r="BA301" s="77"/>
      <c r="BB301" s="77"/>
      <c r="BC301" s="77"/>
      <c r="BD301" s="77"/>
      <c r="BE301" s="77"/>
      <c r="BF301" s="77"/>
      <c r="BG301" s="77"/>
      <c r="BH301" s="77"/>
      <c r="BI301" s="77"/>
      <c r="BJ301" s="77"/>
      <c r="BK301" s="77"/>
      <c r="BL301" s="77"/>
      <c r="BM301" s="77"/>
      <c r="BN301" s="77"/>
      <c r="BO301" s="77"/>
      <c r="BP301" s="77"/>
      <c r="BQ301" s="77"/>
      <c r="BR301" s="77"/>
      <c r="BS301" s="82"/>
      <c r="BT301" s="77"/>
      <c r="BU301" s="77"/>
      <c r="BV301" s="77"/>
      <c r="BW301" s="77"/>
      <c r="BX301" s="79"/>
      <c r="BY301" s="79"/>
      <c r="BZ301" s="79"/>
      <c r="CA301" s="79"/>
      <c r="CB301" s="79"/>
      <c r="CC301" s="79"/>
      <c r="CD301" s="79"/>
      <c r="CE301" s="79"/>
      <c r="CF301" s="59"/>
      <c r="CG301" s="4"/>
    </row>
    <row r="302" customFormat="false" ht="12.75" hidden="false" customHeight="false" outlineLevel="0" collapsed="false">
      <c r="A302" s="47" t="n">
        <v>639034</v>
      </c>
      <c r="B302" s="57" t="s">
        <v>275</v>
      </c>
      <c r="C302" s="45" t="n">
        <f aca="false">SUM(BY302:CF302)+BX302</f>
        <v>0</v>
      </c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  <c r="AL302" s="77"/>
      <c r="AM302" s="77"/>
      <c r="AN302" s="77"/>
      <c r="AO302" s="77"/>
      <c r="AP302" s="77"/>
      <c r="AQ302" s="77"/>
      <c r="AR302" s="77"/>
      <c r="AS302" s="77"/>
      <c r="AT302" s="77"/>
      <c r="AU302" s="77"/>
      <c r="AV302" s="77"/>
      <c r="AW302" s="77"/>
      <c r="AX302" s="77"/>
      <c r="AY302" s="77"/>
      <c r="AZ302" s="77"/>
      <c r="BA302" s="77"/>
      <c r="BB302" s="77"/>
      <c r="BC302" s="77"/>
      <c r="BD302" s="77"/>
      <c r="BE302" s="77"/>
      <c r="BF302" s="77"/>
      <c r="BG302" s="77"/>
      <c r="BH302" s="77"/>
      <c r="BI302" s="77"/>
      <c r="BJ302" s="77"/>
      <c r="BK302" s="77"/>
      <c r="BL302" s="77"/>
      <c r="BM302" s="77"/>
      <c r="BN302" s="77"/>
      <c r="BO302" s="77"/>
      <c r="BP302" s="77"/>
      <c r="BQ302" s="77"/>
      <c r="BR302" s="77"/>
      <c r="BS302" s="82"/>
      <c r="BT302" s="77"/>
      <c r="BU302" s="77"/>
      <c r="BV302" s="77"/>
      <c r="BW302" s="77"/>
      <c r="BX302" s="79"/>
      <c r="BY302" s="79"/>
      <c r="BZ302" s="79"/>
      <c r="CA302" s="79"/>
      <c r="CB302" s="79"/>
      <c r="CC302" s="79"/>
      <c r="CD302" s="79"/>
      <c r="CE302" s="79"/>
      <c r="CF302" s="59"/>
      <c r="CG302" s="4"/>
    </row>
    <row r="303" customFormat="false" ht="12.75" hidden="false" customHeight="false" outlineLevel="0" collapsed="false">
      <c r="A303" s="47" t="n">
        <v>639035</v>
      </c>
      <c r="B303" s="57" t="s">
        <v>276</v>
      </c>
      <c r="C303" s="45" t="n">
        <f aca="false">SUM(BY303:CF303)+BX303</f>
        <v>0</v>
      </c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77"/>
      <c r="AJ303" s="77"/>
      <c r="AK303" s="77"/>
      <c r="AL303" s="77"/>
      <c r="AM303" s="77"/>
      <c r="AN303" s="77"/>
      <c r="AO303" s="77"/>
      <c r="AP303" s="77"/>
      <c r="AQ303" s="77"/>
      <c r="AR303" s="77"/>
      <c r="AS303" s="77"/>
      <c r="AT303" s="77"/>
      <c r="AU303" s="77"/>
      <c r="AV303" s="77"/>
      <c r="AW303" s="77"/>
      <c r="AX303" s="77"/>
      <c r="AY303" s="77"/>
      <c r="AZ303" s="77"/>
      <c r="BA303" s="77"/>
      <c r="BB303" s="77"/>
      <c r="BC303" s="77"/>
      <c r="BD303" s="77"/>
      <c r="BE303" s="77"/>
      <c r="BF303" s="77"/>
      <c r="BG303" s="77"/>
      <c r="BH303" s="77"/>
      <c r="BI303" s="77"/>
      <c r="BJ303" s="77"/>
      <c r="BK303" s="77"/>
      <c r="BL303" s="77"/>
      <c r="BM303" s="77"/>
      <c r="BN303" s="77"/>
      <c r="BO303" s="77"/>
      <c r="BP303" s="77"/>
      <c r="BQ303" s="77"/>
      <c r="BR303" s="77"/>
      <c r="BS303" s="82"/>
      <c r="BT303" s="77"/>
      <c r="BU303" s="77"/>
      <c r="BV303" s="77"/>
      <c r="BW303" s="77"/>
      <c r="BX303" s="79"/>
      <c r="BY303" s="79"/>
      <c r="BZ303" s="79"/>
      <c r="CA303" s="79"/>
      <c r="CB303" s="79"/>
      <c r="CC303" s="79"/>
      <c r="CD303" s="79"/>
      <c r="CE303" s="79"/>
      <c r="CF303" s="59"/>
      <c r="CG303" s="4"/>
    </row>
    <row r="304" customFormat="false" ht="12.75" hidden="false" customHeight="false" outlineLevel="0" collapsed="false">
      <c r="A304" s="47" t="n">
        <v>639036</v>
      </c>
      <c r="B304" s="57" t="s">
        <v>277</v>
      </c>
      <c r="C304" s="45" t="n">
        <f aca="false">SUM(BY304:CF304)+BX304</f>
        <v>0</v>
      </c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AJ304" s="77"/>
      <c r="AK304" s="77"/>
      <c r="AL304" s="77"/>
      <c r="AM304" s="77"/>
      <c r="AN304" s="77"/>
      <c r="AO304" s="77"/>
      <c r="AP304" s="77"/>
      <c r="AQ304" s="77"/>
      <c r="AR304" s="77"/>
      <c r="AS304" s="77"/>
      <c r="AT304" s="77"/>
      <c r="AU304" s="77"/>
      <c r="AV304" s="77"/>
      <c r="AW304" s="77"/>
      <c r="AX304" s="77"/>
      <c r="AY304" s="77"/>
      <c r="AZ304" s="77"/>
      <c r="BA304" s="77"/>
      <c r="BB304" s="77"/>
      <c r="BC304" s="77"/>
      <c r="BD304" s="77"/>
      <c r="BE304" s="77"/>
      <c r="BF304" s="77"/>
      <c r="BG304" s="77"/>
      <c r="BH304" s="77"/>
      <c r="BI304" s="77"/>
      <c r="BJ304" s="77"/>
      <c r="BK304" s="77"/>
      <c r="BL304" s="77"/>
      <c r="BM304" s="77"/>
      <c r="BN304" s="77"/>
      <c r="BO304" s="77"/>
      <c r="BP304" s="77"/>
      <c r="BQ304" s="77"/>
      <c r="BR304" s="77"/>
      <c r="BS304" s="82"/>
      <c r="BT304" s="77"/>
      <c r="BU304" s="77"/>
      <c r="BV304" s="77"/>
      <c r="BW304" s="77"/>
      <c r="BX304" s="79"/>
      <c r="BY304" s="79"/>
      <c r="BZ304" s="79"/>
      <c r="CA304" s="79"/>
      <c r="CB304" s="79"/>
      <c r="CC304" s="79"/>
      <c r="CD304" s="79"/>
      <c r="CE304" s="79"/>
      <c r="CF304" s="59"/>
      <c r="CG304" s="4"/>
    </row>
    <row r="305" customFormat="false" ht="12.75" hidden="false" customHeight="false" outlineLevel="0" collapsed="false">
      <c r="A305" s="47" t="n">
        <v>639037</v>
      </c>
      <c r="B305" s="57" t="s">
        <v>282</v>
      </c>
      <c r="C305" s="45" t="n">
        <f aca="false">SUM(BY305:CF305)+BX305</f>
        <v>0</v>
      </c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  <c r="AN305" s="77"/>
      <c r="AO305" s="77"/>
      <c r="AP305" s="77"/>
      <c r="AQ305" s="77"/>
      <c r="AR305" s="77"/>
      <c r="AS305" s="77"/>
      <c r="AT305" s="77"/>
      <c r="AU305" s="77"/>
      <c r="AV305" s="77"/>
      <c r="AW305" s="77"/>
      <c r="AX305" s="77"/>
      <c r="AY305" s="77"/>
      <c r="AZ305" s="77"/>
      <c r="BA305" s="77"/>
      <c r="BB305" s="77"/>
      <c r="BC305" s="77"/>
      <c r="BD305" s="77"/>
      <c r="BE305" s="77"/>
      <c r="BF305" s="77"/>
      <c r="BG305" s="77"/>
      <c r="BH305" s="77"/>
      <c r="BI305" s="77"/>
      <c r="BJ305" s="77"/>
      <c r="BK305" s="77"/>
      <c r="BL305" s="77"/>
      <c r="BM305" s="77"/>
      <c r="BN305" s="77"/>
      <c r="BO305" s="77"/>
      <c r="BP305" s="77"/>
      <c r="BQ305" s="77"/>
      <c r="BR305" s="77"/>
      <c r="BS305" s="82"/>
      <c r="BT305" s="77"/>
      <c r="BU305" s="77"/>
      <c r="BV305" s="77"/>
      <c r="BW305" s="77"/>
      <c r="BX305" s="79"/>
      <c r="BY305" s="79"/>
      <c r="BZ305" s="79"/>
      <c r="CA305" s="79"/>
      <c r="CB305" s="79"/>
      <c r="CC305" s="79"/>
      <c r="CD305" s="79"/>
      <c r="CE305" s="79"/>
      <c r="CF305" s="59"/>
      <c r="CG305" s="4"/>
    </row>
    <row r="306" customFormat="false" ht="12.75" hidden="false" customHeight="false" outlineLevel="0" collapsed="false">
      <c r="A306" s="47" t="n">
        <v>639039</v>
      </c>
      <c r="B306" s="57" t="s">
        <v>280</v>
      </c>
      <c r="C306" s="45" t="n">
        <f aca="false">SUM(BY306:CF306)+BX306</f>
        <v>0</v>
      </c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  <c r="AN306" s="77"/>
      <c r="AO306" s="77"/>
      <c r="AP306" s="77"/>
      <c r="AQ306" s="77"/>
      <c r="AR306" s="77"/>
      <c r="AS306" s="77"/>
      <c r="AT306" s="77"/>
      <c r="AU306" s="77"/>
      <c r="AV306" s="77"/>
      <c r="AW306" s="77"/>
      <c r="AX306" s="77"/>
      <c r="AY306" s="77"/>
      <c r="AZ306" s="77"/>
      <c r="BA306" s="77"/>
      <c r="BB306" s="77"/>
      <c r="BC306" s="77"/>
      <c r="BD306" s="77"/>
      <c r="BE306" s="77"/>
      <c r="BF306" s="77"/>
      <c r="BG306" s="77"/>
      <c r="BH306" s="77"/>
      <c r="BI306" s="77"/>
      <c r="BJ306" s="77"/>
      <c r="BK306" s="77"/>
      <c r="BL306" s="77"/>
      <c r="BM306" s="77"/>
      <c r="BN306" s="77"/>
      <c r="BO306" s="77"/>
      <c r="BP306" s="77"/>
      <c r="BQ306" s="77"/>
      <c r="BR306" s="77"/>
      <c r="BS306" s="82"/>
      <c r="BT306" s="77"/>
      <c r="BU306" s="77"/>
      <c r="BV306" s="77"/>
      <c r="BW306" s="77"/>
      <c r="BX306" s="79"/>
      <c r="BY306" s="79"/>
      <c r="BZ306" s="79"/>
      <c r="CA306" s="79"/>
      <c r="CB306" s="79"/>
      <c r="CC306" s="79"/>
      <c r="CD306" s="79"/>
      <c r="CE306" s="79"/>
      <c r="CF306" s="59"/>
      <c r="CG306" s="4"/>
    </row>
    <row r="307" customFormat="false" ht="12.75" hidden="false" customHeight="false" outlineLevel="0" collapsed="false">
      <c r="A307" s="43" t="n">
        <v>63904</v>
      </c>
      <c r="B307" s="44" t="s">
        <v>285</v>
      </c>
      <c r="C307" s="45" t="n">
        <f aca="false">SUM(BY307:CF307)+BX307</f>
        <v>0</v>
      </c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82"/>
      <c r="BT307" s="70"/>
      <c r="BU307" s="70"/>
      <c r="BV307" s="70"/>
      <c r="BW307" s="70"/>
      <c r="BX307" s="75"/>
      <c r="BY307" s="75"/>
      <c r="BZ307" s="75"/>
      <c r="CA307" s="75"/>
      <c r="CB307" s="75"/>
      <c r="CC307" s="75"/>
      <c r="CD307" s="75"/>
      <c r="CE307" s="75"/>
      <c r="CF307" s="52"/>
      <c r="CG307" s="4"/>
    </row>
    <row r="308" customFormat="false" ht="12.75" hidden="false" customHeight="false" outlineLevel="0" collapsed="false">
      <c r="A308" s="43" t="n">
        <v>63905</v>
      </c>
      <c r="B308" s="44" t="s">
        <v>286</v>
      </c>
      <c r="C308" s="45" t="n">
        <f aca="false">C309+C310</f>
        <v>0</v>
      </c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82"/>
      <c r="BT308" s="70"/>
      <c r="BU308" s="70"/>
      <c r="BV308" s="70"/>
      <c r="BW308" s="70"/>
      <c r="BX308" s="56" t="n">
        <f aca="false">BX309+BX310</f>
        <v>0</v>
      </c>
      <c r="BY308" s="56" t="n">
        <f aca="false">BY309+BY310</f>
        <v>0</v>
      </c>
      <c r="BZ308" s="56" t="n">
        <f aca="false">BZ309+BZ310</f>
        <v>0</v>
      </c>
      <c r="CA308" s="56" t="n">
        <f aca="false">CA309+CA310</f>
        <v>0</v>
      </c>
      <c r="CB308" s="56" t="n">
        <f aca="false">CB309+CB310</f>
        <v>0</v>
      </c>
      <c r="CC308" s="56" t="n">
        <f aca="false">CC309+CC310</f>
        <v>0</v>
      </c>
      <c r="CD308" s="56" t="n">
        <f aca="false">CD309+CD310</f>
        <v>0</v>
      </c>
      <c r="CE308" s="56" t="n">
        <f aca="false">CE309+CE310</f>
        <v>0</v>
      </c>
      <c r="CF308" s="55" t="n">
        <f aca="false">CF309+CF310</f>
        <v>0</v>
      </c>
      <c r="CG308" s="4"/>
    </row>
    <row r="309" customFormat="false" ht="12.75" hidden="false" customHeight="false" outlineLevel="0" collapsed="false">
      <c r="A309" s="47" t="n">
        <v>639051</v>
      </c>
      <c r="B309" s="57" t="s">
        <v>287</v>
      </c>
      <c r="C309" s="45" t="n">
        <f aca="false">SUM(BY309:CF309)+BX309</f>
        <v>0</v>
      </c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  <c r="AN309" s="77"/>
      <c r="AO309" s="77"/>
      <c r="AP309" s="77"/>
      <c r="AQ309" s="77"/>
      <c r="AR309" s="77"/>
      <c r="AS309" s="77"/>
      <c r="AT309" s="77"/>
      <c r="AU309" s="77"/>
      <c r="AV309" s="77"/>
      <c r="AW309" s="77"/>
      <c r="AX309" s="77"/>
      <c r="AY309" s="77"/>
      <c r="AZ309" s="77"/>
      <c r="BA309" s="77"/>
      <c r="BB309" s="77"/>
      <c r="BC309" s="77"/>
      <c r="BD309" s="77"/>
      <c r="BE309" s="77"/>
      <c r="BF309" s="77"/>
      <c r="BG309" s="77"/>
      <c r="BH309" s="77"/>
      <c r="BI309" s="77"/>
      <c r="BJ309" s="77"/>
      <c r="BK309" s="77"/>
      <c r="BL309" s="77"/>
      <c r="BM309" s="77"/>
      <c r="BN309" s="77"/>
      <c r="BO309" s="77"/>
      <c r="BP309" s="77"/>
      <c r="BQ309" s="77"/>
      <c r="BR309" s="77"/>
      <c r="BS309" s="82"/>
      <c r="BT309" s="77"/>
      <c r="BU309" s="77"/>
      <c r="BV309" s="77"/>
      <c r="BW309" s="77"/>
      <c r="BX309" s="79"/>
      <c r="BY309" s="79"/>
      <c r="BZ309" s="79"/>
      <c r="CA309" s="79"/>
      <c r="CB309" s="79"/>
      <c r="CC309" s="79"/>
      <c r="CD309" s="79"/>
      <c r="CE309" s="79"/>
      <c r="CF309" s="59"/>
      <c r="CG309" s="4"/>
    </row>
    <row r="310" customFormat="false" ht="12.75" hidden="false" customHeight="false" outlineLevel="0" collapsed="false">
      <c r="A310" s="47" t="n">
        <v>639052</v>
      </c>
      <c r="B310" s="57" t="s">
        <v>288</v>
      </c>
      <c r="C310" s="45" t="n">
        <f aca="false">SUM(BY310:CF310)+BX310</f>
        <v>0</v>
      </c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  <c r="AJ310" s="77"/>
      <c r="AK310" s="77"/>
      <c r="AL310" s="77"/>
      <c r="AM310" s="77"/>
      <c r="AN310" s="77"/>
      <c r="AO310" s="77"/>
      <c r="AP310" s="77"/>
      <c r="AQ310" s="77"/>
      <c r="AR310" s="77"/>
      <c r="AS310" s="77"/>
      <c r="AT310" s="77"/>
      <c r="AU310" s="77"/>
      <c r="AV310" s="77"/>
      <c r="AW310" s="77"/>
      <c r="AX310" s="77"/>
      <c r="AY310" s="77"/>
      <c r="AZ310" s="77"/>
      <c r="BA310" s="77"/>
      <c r="BB310" s="77"/>
      <c r="BC310" s="77"/>
      <c r="BD310" s="77"/>
      <c r="BE310" s="77"/>
      <c r="BF310" s="77"/>
      <c r="BG310" s="77"/>
      <c r="BH310" s="77"/>
      <c r="BI310" s="77"/>
      <c r="BJ310" s="77"/>
      <c r="BK310" s="77"/>
      <c r="BL310" s="77"/>
      <c r="BM310" s="77"/>
      <c r="BN310" s="77"/>
      <c r="BO310" s="77"/>
      <c r="BP310" s="77"/>
      <c r="BQ310" s="77"/>
      <c r="BR310" s="77"/>
      <c r="BS310" s="82"/>
      <c r="BT310" s="77"/>
      <c r="BU310" s="77"/>
      <c r="BV310" s="77"/>
      <c r="BW310" s="77"/>
      <c r="BX310" s="79"/>
      <c r="BY310" s="79"/>
      <c r="BZ310" s="79"/>
      <c r="CA310" s="79"/>
      <c r="CB310" s="79"/>
      <c r="CC310" s="79"/>
      <c r="CD310" s="79"/>
      <c r="CE310" s="79"/>
      <c r="CF310" s="59"/>
      <c r="CG310" s="4"/>
    </row>
    <row r="311" customFormat="false" ht="12.75" hidden="false" customHeight="false" outlineLevel="0" collapsed="false">
      <c r="A311" s="43" t="n">
        <v>63906</v>
      </c>
      <c r="B311" s="44" t="s">
        <v>289</v>
      </c>
      <c r="C311" s="45" t="n">
        <f aca="false">C312+C313</f>
        <v>0</v>
      </c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82"/>
      <c r="BT311" s="70"/>
      <c r="BU311" s="70"/>
      <c r="BV311" s="70"/>
      <c r="BW311" s="70"/>
      <c r="BX311" s="56" t="n">
        <f aca="false">BX312+BX313</f>
        <v>0</v>
      </c>
      <c r="BY311" s="56" t="n">
        <f aca="false">BY312+BY313</f>
        <v>0</v>
      </c>
      <c r="BZ311" s="56" t="n">
        <f aca="false">BZ312+BZ313</f>
        <v>0</v>
      </c>
      <c r="CA311" s="56" t="n">
        <f aca="false">CA312+CA313</f>
        <v>0</v>
      </c>
      <c r="CB311" s="56" t="n">
        <f aca="false">CB312+CB313</f>
        <v>0</v>
      </c>
      <c r="CC311" s="56" t="n">
        <f aca="false">CC312+CC313</f>
        <v>0</v>
      </c>
      <c r="CD311" s="56" t="n">
        <f aca="false">CD312+CD313</f>
        <v>0</v>
      </c>
      <c r="CE311" s="56" t="n">
        <f aca="false">CE312+CE313</f>
        <v>0</v>
      </c>
      <c r="CF311" s="55" t="n">
        <f aca="false">CF312+CF313</f>
        <v>0</v>
      </c>
      <c r="CG311" s="4"/>
    </row>
    <row r="312" customFormat="false" ht="12.75" hidden="false" customHeight="false" outlineLevel="0" collapsed="false">
      <c r="A312" s="47" t="n">
        <v>639061</v>
      </c>
      <c r="B312" s="57" t="s">
        <v>287</v>
      </c>
      <c r="C312" s="45" t="n">
        <f aca="false">SUM(BY312:CF312)+BX312</f>
        <v>0</v>
      </c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  <c r="AP312" s="77"/>
      <c r="AQ312" s="77"/>
      <c r="AR312" s="77"/>
      <c r="AS312" s="77"/>
      <c r="AT312" s="77"/>
      <c r="AU312" s="77"/>
      <c r="AV312" s="77"/>
      <c r="AW312" s="77"/>
      <c r="AX312" s="77"/>
      <c r="AY312" s="77"/>
      <c r="AZ312" s="77"/>
      <c r="BA312" s="77"/>
      <c r="BB312" s="77"/>
      <c r="BC312" s="77"/>
      <c r="BD312" s="77"/>
      <c r="BE312" s="77"/>
      <c r="BF312" s="77"/>
      <c r="BG312" s="77"/>
      <c r="BH312" s="77"/>
      <c r="BI312" s="77"/>
      <c r="BJ312" s="77"/>
      <c r="BK312" s="77"/>
      <c r="BL312" s="77"/>
      <c r="BM312" s="77"/>
      <c r="BN312" s="77"/>
      <c r="BO312" s="77"/>
      <c r="BP312" s="77"/>
      <c r="BQ312" s="77"/>
      <c r="BR312" s="77"/>
      <c r="BS312" s="82"/>
      <c r="BT312" s="77"/>
      <c r="BU312" s="77"/>
      <c r="BV312" s="77"/>
      <c r="BW312" s="77"/>
      <c r="BX312" s="79"/>
      <c r="BY312" s="79"/>
      <c r="BZ312" s="79"/>
      <c r="CA312" s="79"/>
      <c r="CB312" s="79"/>
      <c r="CC312" s="79"/>
      <c r="CD312" s="79"/>
      <c r="CE312" s="79"/>
      <c r="CF312" s="59"/>
      <c r="CG312" s="4"/>
    </row>
    <row r="313" customFormat="false" ht="12.75" hidden="false" customHeight="false" outlineLevel="0" collapsed="false">
      <c r="A313" s="47" t="n">
        <v>639062</v>
      </c>
      <c r="B313" s="57" t="s">
        <v>288</v>
      </c>
      <c r="C313" s="45" t="n">
        <f aca="false">SUM(BY313:CF313)+BX313</f>
        <v>0</v>
      </c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7"/>
      <c r="AI313" s="77"/>
      <c r="AJ313" s="77"/>
      <c r="AK313" s="77"/>
      <c r="AL313" s="77"/>
      <c r="AM313" s="77"/>
      <c r="AN313" s="77"/>
      <c r="AO313" s="77"/>
      <c r="AP313" s="77"/>
      <c r="AQ313" s="77"/>
      <c r="AR313" s="77"/>
      <c r="AS313" s="77"/>
      <c r="AT313" s="77"/>
      <c r="AU313" s="77"/>
      <c r="AV313" s="77"/>
      <c r="AW313" s="77"/>
      <c r="AX313" s="77"/>
      <c r="AY313" s="77"/>
      <c r="AZ313" s="77"/>
      <c r="BA313" s="77"/>
      <c r="BB313" s="77"/>
      <c r="BC313" s="77"/>
      <c r="BD313" s="77"/>
      <c r="BE313" s="77"/>
      <c r="BF313" s="77"/>
      <c r="BG313" s="77"/>
      <c r="BH313" s="77"/>
      <c r="BI313" s="77"/>
      <c r="BJ313" s="77"/>
      <c r="BK313" s="77"/>
      <c r="BL313" s="77"/>
      <c r="BM313" s="77"/>
      <c r="BN313" s="77"/>
      <c r="BO313" s="77"/>
      <c r="BP313" s="77"/>
      <c r="BQ313" s="77"/>
      <c r="BR313" s="77"/>
      <c r="BS313" s="82"/>
      <c r="BT313" s="77"/>
      <c r="BU313" s="77"/>
      <c r="BV313" s="77"/>
      <c r="BW313" s="77"/>
      <c r="BX313" s="79"/>
      <c r="BY313" s="79"/>
      <c r="BZ313" s="79"/>
      <c r="CA313" s="79"/>
      <c r="CB313" s="79"/>
      <c r="CC313" s="79"/>
      <c r="CD313" s="79"/>
      <c r="CE313" s="79"/>
      <c r="CF313" s="59"/>
      <c r="CG313" s="4"/>
    </row>
    <row r="314" customFormat="false" ht="12.75" hidden="false" customHeight="false" outlineLevel="0" collapsed="false">
      <c r="A314" s="43" t="n">
        <v>63907</v>
      </c>
      <c r="B314" s="44" t="s">
        <v>290</v>
      </c>
      <c r="C314" s="45" t="n">
        <f aca="false">C315+C316+C317</f>
        <v>0</v>
      </c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82"/>
      <c r="BT314" s="70"/>
      <c r="BU314" s="70"/>
      <c r="BV314" s="70"/>
      <c r="BW314" s="70"/>
      <c r="BX314" s="56" t="n">
        <f aca="false">BX315+BX316+BX317</f>
        <v>0</v>
      </c>
      <c r="BY314" s="56" t="n">
        <f aca="false">BY315+BY316+BY317</f>
        <v>0</v>
      </c>
      <c r="BZ314" s="56" t="n">
        <f aca="false">BZ315+BZ316+BZ317</f>
        <v>0</v>
      </c>
      <c r="CA314" s="56" t="n">
        <f aca="false">CA315+CA316+CA317</f>
        <v>0</v>
      </c>
      <c r="CB314" s="56" t="n">
        <f aca="false">CB315+CB316+CB317</f>
        <v>0</v>
      </c>
      <c r="CC314" s="56" t="n">
        <f aca="false">CC315+CC316+CC317</f>
        <v>0</v>
      </c>
      <c r="CD314" s="56" t="n">
        <f aca="false">CD315+CD316+CD317</f>
        <v>0</v>
      </c>
      <c r="CE314" s="56" t="n">
        <f aca="false">CE315+CE316+CE317</f>
        <v>0</v>
      </c>
      <c r="CF314" s="55" t="n">
        <f aca="false">CF315+CF316+CF317</f>
        <v>0</v>
      </c>
      <c r="CG314" s="4"/>
    </row>
    <row r="315" customFormat="false" ht="12.75" hidden="false" customHeight="false" outlineLevel="0" collapsed="false">
      <c r="A315" s="47" t="n">
        <v>639071</v>
      </c>
      <c r="B315" s="57" t="s">
        <v>291</v>
      </c>
      <c r="C315" s="45" t="n">
        <f aca="false">SUM(BY315:CF315)+BX315</f>
        <v>0</v>
      </c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  <c r="AO315" s="77"/>
      <c r="AP315" s="77"/>
      <c r="AQ315" s="77"/>
      <c r="AR315" s="77"/>
      <c r="AS315" s="77"/>
      <c r="AT315" s="77"/>
      <c r="AU315" s="77"/>
      <c r="AV315" s="77"/>
      <c r="AW315" s="77"/>
      <c r="AX315" s="77"/>
      <c r="AY315" s="77"/>
      <c r="AZ315" s="77"/>
      <c r="BA315" s="77"/>
      <c r="BB315" s="77"/>
      <c r="BC315" s="77"/>
      <c r="BD315" s="77"/>
      <c r="BE315" s="77"/>
      <c r="BF315" s="77"/>
      <c r="BG315" s="77"/>
      <c r="BH315" s="77"/>
      <c r="BI315" s="77"/>
      <c r="BJ315" s="77"/>
      <c r="BK315" s="77"/>
      <c r="BL315" s="77"/>
      <c r="BM315" s="77"/>
      <c r="BN315" s="77"/>
      <c r="BO315" s="77"/>
      <c r="BP315" s="77"/>
      <c r="BQ315" s="77"/>
      <c r="BR315" s="77"/>
      <c r="BS315" s="82"/>
      <c r="BT315" s="77"/>
      <c r="BU315" s="77"/>
      <c r="BV315" s="77"/>
      <c r="BW315" s="77"/>
      <c r="BX315" s="79"/>
      <c r="BY315" s="79"/>
      <c r="BZ315" s="79"/>
      <c r="CA315" s="79"/>
      <c r="CB315" s="79"/>
      <c r="CC315" s="79"/>
      <c r="CD315" s="79"/>
      <c r="CE315" s="79"/>
      <c r="CF315" s="59"/>
      <c r="CG315" s="4"/>
    </row>
    <row r="316" customFormat="false" ht="12.75" hidden="false" customHeight="false" outlineLevel="0" collapsed="false">
      <c r="A316" s="47" t="n">
        <v>639072</v>
      </c>
      <c r="B316" s="57" t="s">
        <v>292</v>
      </c>
      <c r="C316" s="45" t="n">
        <f aca="false">SUM(BY316:CF316)+BX316</f>
        <v>0</v>
      </c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/>
      <c r="AI316" s="77"/>
      <c r="AJ316" s="77"/>
      <c r="AK316" s="77"/>
      <c r="AL316" s="77"/>
      <c r="AM316" s="77"/>
      <c r="AN316" s="77"/>
      <c r="AO316" s="77"/>
      <c r="AP316" s="77"/>
      <c r="AQ316" s="77"/>
      <c r="AR316" s="77"/>
      <c r="AS316" s="77"/>
      <c r="AT316" s="77"/>
      <c r="AU316" s="77"/>
      <c r="AV316" s="77"/>
      <c r="AW316" s="77"/>
      <c r="AX316" s="77"/>
      <c r="AY316" s="77"/>
      <c r="AZ316" s="77"/>
      <c r="BA316" s="77"/>
      <c r="BB316" s="77"/>
      <c r="BC316" s="77"/>
      <c r="BD316" s="77"/>
      <c r="BE316" s="77"/>
      <c r="BF316" s="77"/>
      <c r="BG316" s="77"/>
      <c r="BH316" s="77"/>
      <c r="BI316" s="77"/>
      <c r="BJ316" s="77"/>
      <c r="BK316" s="77"/>
      <c r="BL316" s="77"/>
      <c r="BM316" s="77"/>
      <c r="BN316" s="77"/>
      <c r="BO316" s="77"/>
      <c r="BP316" s="77"/>
      <c r="BQ316" s="77"/>
      <c r="BR316" s="77"/>
      <c r="BS316" s="82"/>
      <c r="BT316" s="77"/>
      <c r="BU316" s="77"/>
      <c r="BV316" s="77"/>
      <c r="BW316" s="77"/>
      <c r="BX316" s="79"/>
      <c r="BY316" s="79"/>
      <c r="BZ316" s="79"/>
      <c r="CA316" s="79"/>
      <c r="CB316" s="79"/>
      <c r="CC316" s="79"/>
      <c r="CD316" s="79"/>
      <c r="CE316" s="79"/>
      <c r="CF316" s="59"/>
      <c r="CG316" s="4"/>
    </row>
    <row r="317" customFormat="false" ht="12.75" hidden="false" customHeight="false" outlineLevel="0" collapsed="false">
      <c r="A317" s="47" t="n">
        <v>639073</v>
      </c>
      <c r="B317" s="57" t="s">
        <v>293</v>
      </c>
      <c r="C317" s="45" t="n">
        <f aca="false">SUM(BY317:CF317)+BX317</f>
        <v>0</v>
      </c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7"/>
      <c r="AI317" s="77"/>
      <c r="AJ317" s="77"/>
      <c r="AK317" s="77"/>
      <c r="AL317" s="77"/>
      <c r="AM317" s="77"/>
      <c r="AN317" s="77"/>
      <c r="AO317" s="77"/>
      <c r="AP317" s="77"/>
      <c r="AQ317" s="77"/>
      <c r="AR317" s="77"/>
      <c r="AS317" s="77"/>
      <c r="AT317" s="77"/>
      <c r="AU317" s="77"/>
      <c r="AV317" s="77"/>
      <c r="AW317" s="77"/>
      <c r="AX317" s="77"/>
      <c r="AY317" s="77"/>
      <c r="AZ317" s="77"/>
      <c r="BA317" s="77"/>
      <c r="BB317" s="77"/>
      <c r="BC317" s="77"/>
      <c r="BD317" s="77"/>
      <c r="BE317" s="77"/>
      <c r="BF317" s="77"/>
      <c r="BG317" s="77"/>
      <c r="BH317" s="77"/>
      <c r="BI317" s="77"/>
      <c r="BJ317" s="77"/>
      <c r="BK317" s="77"/>
      <c r="BL317" s="77"/>
      <c r="BM317" s="77"/>
      <c r="BN317" s="77"/>
      <c r="BO317" s="77"/>
      <c r="BP317" s="77"/>
      <c r="BQ317" s="77"/>
      <c r="BR317" s="77"/>
      <c r="BS317" s="82"/>
      <c r="BT317" s="77"/>
      <c r="BU317" s="77"/>
      <c r="BV317" s="77"/>
      <c r="BW317" s="77"/>
      <c r="BX317" s="79"/>
      <c r="BY317" s="79"/>
      <c r="BZ317" s="79"/>
      <c r="CA317" s="79"/>
      <c r="CB317" s="79"/>
      <c r="CC317" s="79"/>
      <c r="CD317" s="79"/>
      <c r="CE317" s="79"/>
      <c r="CF317" s="59"/>
      <c r="CG317" s="4"/>
    </row>
    <row r="318" customFormat="false" ht="12.75" hidden="false" customHeight="false" outlineLevel="0" collapsed="false">
      <c r="A318" s="43" t="n">
        <v>63908</v>
      </c>
      <c r="B318" s="44" t="s">
        <v>294</v>
      </c>
      <c r="C318" s="45" t="n">
        <f aca="false">SUM(BY318:CF318)+BX318</f>
        <v>0</v>
      </c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82"/>
      <c r="BT318" s="70"/>
      <c r="BU318" s="70"/>
      <c r="BV318" s="70"/>
      <c r="BW318" s="70"/>
      <c r="BX318" s="75"/>
      <c r="BY318" s="75"/>
      <c r="BZ318" s="75"/>
      <c r="CA318" s="75"/>
      <c r="CB318" s="75"/>
      <c r="CC318" s="75"/>
      <c r="CD318" s="75"/>
      <c r="CE318" s="75"/>
      <c r="CF318" s="52"/>
      <c r="CG318" s="4"/>
    </row>
    <row r="319" customFormat="false" ht="12.75" hidden="false" customHeight="false" outlineLevel="0" collapsed="false">
      <c r="A319" s="43" t="n">
        <v>63999</v>
      </c>
      <c r="B319" s="44" t="s">
        <v>295</v>
      </c>
      <c r="C319" s="45" t="n">
        <f aca="false">C320+C321+C322</f>
        <v>0</v>
      </c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82"/>
      <c r="BT319" s="70"/>
      <c r="BU319" s="70"/>
      <c r="BV319" s="70"/>
      <c r="BW319" s="70"/>
      <c r="BX319" s="56" t="n">
        <f aca="false">BX320+BX321+BX322</f>
        <v>0</v>
      </c>
      <c r="BY319" s="56" t="n">
        <f aca="false">BY320+BY321+BY322</f>
        <v>0</v>
      </c>
      <c r="BZ319" s="56" t="n">
        <f aca="false">BZ320+BZ321+BZ322</f>
        <v>0</v>
      </c>
      <c r="CA319" s="56" t="n">
        <f aca="false">CA320+CA321+CA322</f>
        <v>0</v>
      </c>
      <c r="CB319" s="56" t="n">
        <f aca="false">CB320+CB321+CB322</f>
        <v>0</v>
      </c>
      <c r="CC319" s="56" t="n">
        <f aca="false">CC320+CC321+CC322</f>
        <v>0</v>
      </c>
      <c r="CD319" s="56" t="n">
        <f aca="false">CD320+CD321+CD322</f>
        <v>0</v>
      </c>
      <c r="CE319" s="56" t="n">
        <f aca="false">CE320+CE321+CE322</f>
        <v>0</v>
      </c>
      <c r="CF319" s="55" t="n">
        <f aca="false">CF320+CF321+CF322</f>
        <v>0</v>
      </c>
      <c r="CG319" s="4"/>
    </row>
    <row r="320" customFormat="false" ht="12.75" hidden="false" customHeight="false" outlineLevel="0" collapsed="false">
      <c r="A320" s="47" t="n">
        <v>639991</v>
      </c>
      <c r="B320" s="57" t="s">
        <v>296</v>
      </c>
      <c r="C320" s="45" t="n">
        <f aca="false">SUM(BY320:CF320)+BX320</f>
        <v>0</v>
      </c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7"/>
      <c r="AI320" s="77"/>
      <c r="AJ320" s="77"/>
      <c r="AK320" s="77"/>
      <c r="AL320" s="77"/>
      <c r="AM320" s="77"/>
      <c r="AN320" s="77"/>
      <c r="AO320" s="77"/>
      <c r="AP320" s="77"/>
      <c r="AQ320" s="77"/>
      <c r="AR320" s="77"/>
      <c r="AS320" s="77"/>
      <c r="AT320" s="77"/>
      <c r="AU320" s="77"/>
      <c r="AV320" s="77"/>
      <c r="AW320" s="77"/>
      <c r="AX320" s="77"/>
      <c r="AY320" s="77"/>
      <c r="AZ320" s="77"/>
      <c r="BA320" s="77"/>
      <c r="BB320" s="77"/>
      <c r="BC320" s="77"/>
      <c r="BD320" s="77"/>
      <c r="BE320" s="77"/>
      <c r="BF320" s="77"/>
      <c r="BG320" s="77"/>
      <c r="BH320" s="77"/>
      <c r="BI320" s="77"/>
      <c r="BJ320" s="77"/>
      <c r="BK320" s="77"/>
      <c r="BL320" s="77"/>
      <c r="BM320" s="77"/>
      <c r="BN320" s="77"/>
      <c r="BO320" s="77"/>
      <c r="BP320" s="77"/>
      <c r="BQ320" s="77"/>
      <c r="BR320" s="77"/>
      <c r="BS320" s="82"/>
      <c r="BT320" s="77"/>
      <c r="BU320" s="77"/>
      <c r="BV320" s="77"/>
      <c r="BW320" s="77"/>
      <c r="BX320" s="79"/>
      <c r="BY320" s="79"/>
      <c r="BZ320" s="79"/>
      <c r="CA320" s="79"/>
      <c r="CB320" s="79"/>
      <c r="CC320" s="79"/>
      <c r="CD320" s="79"/>
      <c r="CE320" s="79"/>
      <c r="CF320" s="59"/>
      <c r="CG320" s="4"/>
    </row>
    <row r="321" customFormat="false" ht="12.75" hidden="false" customHeight="false" outlineLevel="0" collapsed="false">
      <c r="A321" s="47" t="n">
        <v>639992</v>
      </c>
      <c r="B321" s="57" t="s">
        <v>297</v>
      </c>
      <c r="C321" s="45" t="n">
        <f aca="false">SUM(BY321:CF321)+BX321</f>
        <v>0</v>
      </c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7"/>
      <c r="AI321" s="77"/>
      <c r="AJ321" s="77"/>
      <c r="AK321" s="77"/>
      <c r="AL321" s="77"/>
      <c r="AM321" s="77"/>
      <c r="AN321" s="77"/>
      <c r="AO321" s="77"/>
      <c r="AP321" s="77"/>
      <c r="AQ321" s="77"/>
      <c r="AR321" s="77"/>
      <c r="AS321" s="77"/>
      <c r="AT321" s="77"/>
      <c r="AU321" s="77"/>
      <c r="AV321" s="77"/>
      <c r="AW321" s="77"/>
      <c r="AX321" s="77"/>
      <c r="AY321" s="77"/>
      <c r="AZ321" s="77"/>
      <c r="BA321" s="77"/>
      <c r="BB321" s="77"/>
      <c r="BC321" s="77"/>
      <c r="BD321" s="77"/>
      <c r="BE321" s="77"/>
      <c r="BF321" s="77"/>
      <c r="BG321" s="77"/>
      <c r="BH321" s="77"/>
      <c r="BI321" s="77"/>
      <c r="BJ321" s="77"/>
      <c r="BK321" s="77"/>
      <c r="BL321" s="77"/>
      <c r="BM321" s="77"/>
      <c r="BN321" s="77"/>
      <c r="BO321" s="77"/>
      <c r="BP321" s="77"/>
      <c r="BQ321" s="77"/>
      <c r="BR321" s="77"/>
      <c r="BS321" s="82"/>
      <c r="BT321" s="77"/>
      <c r="BU321" s="77"/>
      <c r="BV321" s="77"/>
      <c r="BW321" s="77"/>
      <c r="BX321" s="79"/>
      <c r="BY321" s="79"/>
      <c r="BZ321" s="79"/>
      <c r="CA321" s="79"/>
      <c r="CB321" s="79"/>
      <c r="CC321" s="79"/>
      <c r="CD321" s="79"/>
      <c r="CE321" s="79"/>
      <c r="CF321" s="59"/>
      <c r="CG321" s="4"/>
    </row>
    <row r="322" customFormat="false" ht="12.75" hidden="false" customHeight="false" outlineLevel="0" collapsed="false">
      <c r="A322" s="47" t="n">
        <v>639993</v>
      </c>
      <c r="B322" s="57" t="s">
        <v>298</v>
      </c>
      <c r="C322" s="45" t="n">
        <f aca="false">SUM(BY322:CF322)+BX322</f>
        <v>0</v>
      </c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7"/>
      <c r="AI322" s="77"/>
      <c r="AJ322" s="77"/>
      <c r="AK322" s="77"/>
      <c r="AL322" s="77"/>
      <c r="AM322" s="77"/>
      <c r="AN322" s="77"/>
      <c r="AO322" s="77"/>
      <c r="AP322" s="77"/>
      <c r="AQ322" s="77"/>
      <c r="AR322" s="77"/>
      <c r="AS322" s="77"/>
      <c r="AT322" s="77"/>
      <c r="AU322" s="77"/>
      <c r="AV322" s="77"/>
      <c r="AW322" s="77"/>
      <c r="AX322" s="77"/>
      <c r="AY322" s="77"/>
      <c r="AZ322" s="77"/>
      <c r="BA322" s="77"/>
      <c r="BB322" s="77"/>
      <c r="BC322" s="77"/>
      <c r="BD322" s="77"/>
      <c r="BE322" s="77"/>
      <c r="BF322" s="77"/>
      <c r="BG322" s="77"/>
      <c r="BH322" s="77"/>
      <c r="BI322" s="77"/>
      <c r="BJ322" s="77"/>
      <c r="BK322" s="77"/>
      <c r="BL322" s="77"/>
      <c r="BM322" s="77"/>
      <c r="BN322" s="77"/>
      <c r="BO322" s="77"/>
      <c r="BP322" s="77"/>
      <c r="BQ322" s="77"/>
      <c r="BR322" s="77"/>
      <c r="BS322" s="82"/>
      <c r="BT322" s="77"/>
      <c r="BU322" s="77"/>
      <c r="BV322" s="77"/>
      <c r="BW322" s="77"/>
      <c r="BX322" s="79"/>
      <c r="BY322" s="79"/>
      <c r="BZ322" s="79"/>
      <c r="CA322" s="79"/>
      <c r="CB322" s="79"/>
      <c r="CC322" s="79"/>
      <c r="CD322" s="79"/>
      <c r="CE322" s="79"/>
      <c r="CF322" s="59"/>
      <c r="CG322" s="4"/>
    </row>
    <row r="323" customFormat="false" ht="12.75" hidden="false" customHeight="false" outlineLevel="0" collapsed="false">
      <c r="A323" s="30" t="n">
        <v>64</v>
      </c>
      <c r="B323" s="31" t="s">
        <v>299</v>
      </c>
      <c r="C323" s="68" t="n">
        <f aca="false">C324+C325+C326+C327+C328+C329+C330</f>
        <v>0</v>
      </c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  <c r="BO323" s="82"/>
      <c r="BP323" s="82"/>
      <c r="BQ323" s="82"/>
      <c r="BR323" s="82"/>
      <c r="BS323" s="82"/>
      <c r="BT323" s="82"/>
      <c r="BU323" s="82"/>
      <c r="BV323" s="82"/>
      <c r="BW323" s="82"/>
      <c r="BX323" s="82"/>
      <c r="BY323" s="86"/>
      <c r="BZ323" s="86"/>
      <c r="CA323" s="86"/>
      <c r="CB323" s="86"/>
      <c r="CC323" s="86"/>
      <c r="CD323" s="86"/>
      <c r="CE323" s="86"/>
      <c r="CF323" s="86"/>
      <c r="CG323" s="4"/>
    </row>
    <row r="324" customFormat="false" ht="12.75" hidden="false" customHeight="false" outlineLevel="0" collapsed="false">
      <c r="A324" s="35" t="n">
        <v>640</v>
      </c>
      <c r="B324" s="36" t="s">
        <v>300</v>
      </c>
      <c r="C324" s="87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  <c r="AN324" s="83"/>
      <c r="AO324" s="83"/>
      <c r="AP324" s="83"/>
      <c r="AQ324" s="83"/>
      <c r="AR324" s="83"/>
      <c r="AS324" s="83"/>
      <c r="AT324" s="83"/>
      <c r="AU324" s="83"/>
      <c r="AV324" s="83"/>
      <c r="AW324" s="83"/>
      <c r="AX324" s="83"/>
      <c r="AY324" s="83"/>
      <c r="AZ324" s="83"/>
      <c r="BA324" s="83"/>
      <c r="BB324" s="83"/>
      <c r="BC324" s="83"/>
      <c r="BD324" s="83"/>
      <c r="BE324" s="83"/>
      <c r="BF324" s="83"/>
      <c r="BG324" s="83"/>
      <c r="BH324" s="83"/>
      <c r="BI324" s="83"/>
      <c r="BJ324" s="83"/>
      <c r="BK324" s="83"/>
      <c r="BL324" s="83"/>
      <c r="BM324" s="83"/>
      <c r="BN324" s="83"/>
      <c r="BO324" s="83"/>
      <c r="BP324" s="83"/>
      <c r="BQ324" s="83"/>
      <c r="BR324" s="83"/>
      <c r="BS324" s="82"/>
      <c r="BT324" s="83"/>
      <c r="BU324" s="83"/>
      <c r="BV324" s="83"/>
      <c r="BW324" s="88"/>
      <c r="BX324" s="83"/>
      <c r="BY324" s="88"/>
      <c r="BZ324" s="88"/>
      <c r="CA324" s="88"/>
      <c r="CB324" s="88"/>
      <c r="CC324" s="88"/>
      <c r="CD324" s="88"/>
      <c r="CE324" s="88"/>
      <c r="CF324" s="88"/>
      <c r="CG324" s="4"/>
    </row>
    <row r="325" customFormat="false" ht="12.75" hidden="false" customHeight="false" outlineLevel="0" collapsed="false">
      <c r="A325" s="35" t="n">
        <v>641</v>
      </c>
      <c r="B325" s="36" t="s">
        <v>301</v>
      </c>
      <c r="C325" s="87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  <c r="AN325" s="83"/>
      <c r="AO325" s="83"/>
      <c r="AP325" s="83"/>
      <c r="AQ325" s="83"/>
      <c r="AR325" s="83"/>
      <c r="AS325" s="83"/>
      <c r="AT325" s="83"/>
      <c r="AU325" s="83"/>
      <c r="AV325" s="83"/>
      <c r="AW325" s="83"/>
      <c r="AX325" s="83"/>
      <c r="AY325" s="83"/>
      <c r="AZ325" s="83"/>
      <c r="BA325" s="83"/>
      <c r="BB325" s="83"/>
      <c r="BC325" s="83"/>
      <c r="BD325" s="83"/>
      <c r="BE325" s="83"/>
      <c r="BF325" s="83"/>
      <c r="BG325" s="83"/>
      <c r="BH325" s="83"/>
      <c r="BI325" s="83"/>
      <c r="BJ325" s="83"/>
      <c r="BK325" s="83"/>
      <c r="BL325" s="83"/>
      <c r="BM325" s="83"/>
      <c r="BN325" s="83"/>
      <c r="BO325" s="83"/>
      <c r="BP325" s="83"/>
      <c r="BQ325" s="83"/>
      <c r="BR325" s="83"/>
      <c r="BS325" s="82"/>
      <c r="BT325" s="83"/>
      <c r="BU325" s="83"/>
      <c r="BV325" s="83"/>
      <c r="BW325" s="83"/>
      <c r="BX325" s="83"/>
      <c r="BY325" s="83"/>
      <c r="BZ325" s="83"/>
      <c r="CA325" s="83"/>
      <c r="CB325" s="83"/>
      <c r="CC325" s="83"/>
      <c r="CD325" s="83"/>
      <c r="CE325" s="83"/>
      <c r="CF325" s="83"/>
      <c r="CG325" s="4"/>
    </row>
    <row r="326" customFormat="false" ht="12.75" hidden="false" customHeight="false" outlineLevel="0" collapsed="false">
      <c r="A326" s="35" t="n">
        <v>642</v>
      </c>
      <c r="B326" s="36" t="s">
        <v>302</v>
      </c>
      <c r="C326" s="87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  <c r="AN326" s="83"/>
      <c r="AO326" s="83"/>
      <c r="AP326" s="83"/>
      <c r="AQ326" s="83"/>
      <c r="AR326" s="83"/>
      <c r="AS326" s="83"/>
      <c r="AT326" s="83"/>
      <c r="AU326" s="83"/>
      <c r="AV326" s="83"/>
      <c r="AW326" s="83"/>
      <c r="AX326" s="83"/>
      <c r="AY326" s="83"/>
      <c r="AZ326" s="83"/>
      <c r="BA326" s="83"/>
      <c r="BB326" s="83"/>
      <c r="BC326" s="83"/>
      <c r="BD326" s="83"/>
      <c r="BE326" s="83"/>
      <c r="BF326" s="83"/>
      <c r="BG326" s="83"/>
      <c r="BH326" s="83"/>
      <c r="BI326" s="83"/>
      <c r="BJ326" s="83"/>
      <c r="BK326" s="83"/>
      <c r="BL326" s="83"/>
      <c r="BM326" s="83"/>
      <c r="BN326" s="83"/>
      <c r="BO326" s="83"/>
      <c r="BP326" s="83"/>
      <c r="BQ326" s="83"/>
      <c r="BR326" s="83"/>
      <c r="BS326" s="82"/>
      <c r="BT326" s="83"/>
      <c r="BU326" s="83"/>
      <c r="BV326" s="83"/>
      <c r="BW326" s="86"/>
      <c r="BX326" s="83"/>
      <c r="BY326" s="86"/>
      <c r="BZ326" s="86"/>
      <c r="CA326" s="86"/>
      <c r="CB326" s="86"/>
      <c r="CC326" s="86"/>
      <c r="CD326" s="86"/>
      <c r="CE326" s="86"/>
      <c r="CF326" s="86"/>
      <c r="CG326" s="4"/>
    </row>
    <row r="327" customFormat="false" ht="12.75" hidden="false" customHeight="false" outlineLevel="0" collapsed="false">
      <c r="A327" s="35" t="n">
        <v>643</v>
      </c>
      <c r="B327" s="36" t="s">
        <v>303</v>
      </c>
      <c r="C327" s="87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  <c r="AN327" s="83"/>
      <c r="AO327" s="83"/>
      <c r="AP327" s="83"/>
      <c r="AQ327" s="83"/>
      <c r="AR327" s="83"/>
      <c r="AS327" s="83"/>
      <c r="AT327" s="83"/>
      <c r="AU327" s="83"/>
      <c r="AV327" s="83"/>
      <c r="AW327" s="83"/>
      <c r="AX327" s="83"/>
      <c r="AY327" s="83"/>
      <c r="AZ327" s="83"/>
      <c r="BA327" s="83"/>
      <c r="BB327" s="83"/>
      <c r="BC327" s="83"/>
      <c r="BD327" s="83"/>
      <c r="BE327" s="83"/>
      <c r="BF327" s="83"/>
      <c r="BG327" s="83"/>
      <c r="BH327" s="83"/>
      <c r="BI327" s="83"/>
      <c r="BJ327" s="83"/>
      <c r="BK327" s="83"/>
      <c r="BL327" s="83"/>
      <c r="BM327" s="83"/>
      <c r="BN327" s="83"/>
      <c r="BO327" s="83"/>
      <c r="BP327" s="83"/>
      <c r="BQ327" s="83"/>
      <c r="BR327" s="83"/>
      <c r="BS327" s="82"/>
      <c r="BT327" s="83"/>
      <c r="BU327" s="83"/>
      <c r="BV327" s="83"/>
      <c r="BW327" s="86"/>
      <c r="BX327" s="83"/>
      <c r="BY327" s="86"/>
      <c r="BZ327" s="86"/>
      <c r="CA327" s="86"/>
      <c r="CB327" s="86"/>
      <c r="CC327" s="86"/>
      <c r="CD327" s="86"/>
      <c r="CE327" s="86"/>
      <c r="CF327" s="86"/>
      <c r="CG327" s="4"/>
    </row>
    <row r="328" customFormat="false" ht="12.75" hidden="false" customHeight="false" outlineLevel="0" collapsed="false">
      <c r="A328" s="35" t="n">
        <v>644</v>
      </c>
      <c r="B328" s="36" t="s">
        <v>304</v>
      </c>
      <c r="C328" s="87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3"/>
      <c r="AN328" s="83"/>
      <c r="AO328" s="83"/>
      <c r="AP328" s="83"/>
      <c r="AQ328" s="83"/>
      <c r="AR328" s="83"/>
      <c r="AS328" s="83"/>
      <c r="AT328" s="83"/>
      <c r="AU328" s="83"/>
      <c r="AV328" s="83"/>
      <c r="AW328" s="83"/>
      <c r="AX328" s="83"/>
      <c r="AY328" s="83"/>
      <c r="AZ328" s="83"/>
      <c r="BA328" s="83"/>
      <c r="BB328" s="83"/>
      <c r="BC328" s="83"/>
      <c r="BD328" s="83"/>
      <c r="BE328" s="83"/>
      <c r="BF328" s="83"/>
      <c r="BG328" s="83"/>
      <c r="BH328" s="83"/>
      <c r="BI328" s="83"/>
      <c r="BJ328" s="83"/>
      <c r="BK328" s="83"/>
      <c r="BL328" s="83"/>
      <c r="BM328" s="83"/>
      <c r="BN328" s="83"/>
      <c r="BO328" s="83"/>
      <c r="BP328" s="83"/>
      <c r="BQ328" s="83"/>
      <c r="BR328" s="83"/>
      <c r="BS328" s="82"/>
      <c r="BT328" s="83"/>
      <c r="BU328" s="83"/>
      <c r="BV328" s="83"/>
      <c r="BW328" s="83"/>
      <c r="BX328" s="83"/>
      <c r="BY328" s="83"/>
      <c r="BZ328" s="83"/>
      <c r="CA328" s="83"/>
      <c r="CB328" s="83"/>
      <c r="CC328" s="83"/>
      <c r="CD328" s="83"/>
      <c r="CE328" s="83"/>
      <c r="CF328" s="83"/>
      <c r="CG328" s="4"/>
    </row>
    <row r="329" customFormat="false" ht="12.75" hidden="false" customHeight="false" outlineLevel="0" collapsed="false">
      <c r="A329" s="35" t="n">
        <v>645</v>
      </c>
      <c r="B329" s="36" t="s">
        <v>305</v>
      </c>
      <c r="C329" s="87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3"/>
      <c r="AN329" s="83"/>
      <c r="AO329" s="83"/>
      <c r="AP329" s="83"/>
      <c r="AQ329" s="83"/>
      <c r="AR329" s="83"/>
      <c r="AS329" s="83"/>
      <c r="AT329" s="83"/>
      <c r="AU329" s="83"/>
      <c r="AV329" s="83"/>
      <c r="AW329" s="83"/>
      <c r="AX329" s="83"/>
      <c r="AY329" s="83"/>
      <c r="AZ329" s="83"/>
      <c r="BA329" s="83"/>
      <c r="BB329" s="83"/>
      <c r="BC329" s="83"/>
      <c r="BD329" s="83"/>
      <c r="BE329" s="83"/>
      <c r="BF329" s="83"/>
      <c r="BG329" s="83"/>
      <c r="BH329" s="83"/>
      <c r="BI329" s="83"/>
      <c r="BJ329" s="83"/>
      <c r="BK329" s="83"/>
      <c r="BL329" s="83"/>
      <c r="BM329" s="83"/>
      <c r="BN329" s="83"/>
      <c r="BO329" s="83"/>
      <c r="BP329" s="83"/>
      <c r="BQ329" s="83"/>
      <c r="BR329" s="83"/>
      <c r="BS329" s="82"/>
      <c r="BT329" s="83"/>
      <c r="BU329" s="83"/>
      <c r="BV329" s="83"/>
      <c r="BW329" s="86"/>
      <c r="BX329" s="83"/>
      <c r="BY329" s="86"/>
      <c r="BZ329" s="86"/>
      <c r="CA329" s="86"/>
      <c r="CB329" s="86"/>
      <c r="CC329" s="86"/>
      <c r="CD329" s="86"/>
      <c r="CE329" s="86"/>
      <c r="CF329" s="86"/>
      <c r="CG329" s="4"/>
    </row>
    <row r="330" customFormat="false" ht="12.75" hidden="false" customHeight="false" outlineLevel="0" collapsed="false">
      <c r="A330" s="35" t="n">
        <v>649</v>
      </c>
      <c r="B330" s="36" t="s">
        <v>306</v>
      </c>
      <c r="C330" s="87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83"/>
      <c r="AN330" s="83"/>
      <c r="AO330" s="83"/>
      <c r="AP330" s="83"/>
      <c r="AQ330" s="83"/>
      <c r="AR330" s="83"/>
      <c r="AS330" s="83"/>
      <c r="AT330" s="83"/>
      <c r="AU330" s="83"/>
      <c r="AV330" s="83"/>
      <c r="AW330" s="83"/>
      <c r="AX330" s="83"/>
      <c r="AY330" s="83"/>
      <c r="AZ330" s="83"/>
      <c r="BA330" s="83"/>
      <c r="BB330" s="83"/>
      <c r="BC330" s="83"/>
      <c r="BD330" s="83"/>
      <c r="BE330" s="83"/>
      <c r="BF330" s="83"/>
      <c r="BG330" s="83"/>
      <c r="BH330" s="83"/>
      <c r="BI330" s="83"/>
      <c r="BJ330" s="83"/>
      <c r="BK330" s="83"/>
      <c r="BL330" s="83"/>
      <c r="BM330" s="83"/>
      <c r="BN330" s="83"/>
      <c r="BO330" s="83"/>
      <c r="BP330" s="83"/>
      <c r="BQ330" s="83"/>
      <c r="BR330" s="83"/>
      <c r="BS330" s="82"/>
      <c r="BT330" s="83"/>
      <c r="BU330" s="83"/>
      <c r="BV330" s="83"/>
      <c r="BW330" s="89"/>
      <c r="BX330" s="83"/>
      <c r="BY330" s="89"/>
      <c r="BZ330" s="89"/>
      <c r="CA330" s="89"/>
      <c r="CB330" s="89"/>
      <c r="CC330" s="89"/>
      <c r="CD330" s="89"/>
      <c r="CE330" s="89"/>
      <c r="CF330" s="89"/>
      <c r="CG330" s="4"/>
    </row>
    <row r="331" customFormat="false" ht="12.75" hidden="false" customHeight="false" outlineLevel="0" collapsed="false">
      <c r="A331" s="30" t="n">
        <v>65</v>
      </c>
      <c r="B331" s="31" t="s">
        <v>307</v>
      </c>
      <c r="C331" s="68" t="n">
        <f aca="false">C332+C333+C334+C341</f>
        <v>0</v>
      </c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  <c r="BM331" s="82"/>
      <c r="BN331" s="82"/>
      <c r="BO331" s="82"/>
      <c r="BP331" s="82"/>
      <c r="BQ331" s="82"/>
      <c r="BR331" s="82"/>
      <c r="BS331" s="82"/>
      <c r="BT331" s="82"/>
      <c r="BU331" s="82"/>
      <c r="BV331" s="82"/>
      <c r="BW331" s="89"/>
      <c r="BX331" s="82"/>
      <c r="BY331" s="89"/>
      <c r="BZ331" s="89"/>
      <c r="CA331" s="89"/>
      <c r="CB331" s="89"/>
      <c r="CC331" s="89"/>
      <c r="CD331" s="89"/>
      <c r="CE331" s="89"/>
      <c r="CF331" s="89"/>
      <c r="CG331" s="4"/>
    </row>
    <row r="332" customFormat="false" ht="12.75" hidden="false" customHeight="false" outlineLevel="0" collapsed="false">
      <c r="A332" s="35" t="n">
        <v>650</v>
      </c>
      <c r="B332" s="36" t="s">
        <v>308</v>
      </c>
      <c r="C332" s="87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3"/>
      <c r="AN332" s="83"/>
      <c r="AO332" s="83"/>
      <c r="AP332" s="83"/>
      <c r="AQ332" s="83"/>
      <c r="AR332" s="83"/>
      <c r="AS332" s="83"/>
      <c r="AT332" s="83"/>
      <c r="AU332" s="83"/>
      <c r="AV332" s="83"/>
      <c r="AW332" s="83"/>
      <c r="AX332" s="83"/>
      <c r="AY332" s="83"/>
      <c r="AZ332" s="83"/>
      <c r="BA332" s="83"/>
      <c r="BB332" s="83"/>
      <c r="BC332" s="83"/>
      <c r="BD332" s="83"/>
      <c r="BE332" s="83"/>
      <c r="BF332" s="83"/>
      <c r="BG332" s="83"/>
      <c r="BH332" s="83"/>
      <c r="BI332" s="83"/>
      <c r="BJ332" s="83"/>
      <c r="BK332" s="83"/>
      <c r="BL332" s="83"/>
      <c r="BM332" s="83"/>
      <c r="BN332" s="83"/>
      <c r="BO332" s="83"/>
      <c r="BP332" s="83"/>
      <c r="BQ332" s="83"/>
      <c r="BR332" s="83"/>
      <c r="BS332" s="82"/>
      <c r="BT332" s="83"/>
      <c r="BU332" s="83"/>
      <c r="BV332" s="83"/>
      <c r="BW332" s="86"/>
      <c r="BX332" s="83"/>
      <c r="BY332" s="86"/>
      <c r="BZ332" s="86"/>
      <c r="CA332" s="86"/>
      <c r="CB332" s="86"/>
      <c r="CC332" s="86"/>
      <c r="CD332" s="86"/>
      <c r="CE332" s="86"/>
      <c r="CF332" s="86"/>
      <c r="CG332" s="4"/>
    </row>
    <row r="333" customFormat="false" ht="12.75" hidden="false" customHeight="false" outlineLevel="0" collapsed="false">
      <c r="A333" s="35" t="n">
        <v>651</v>
      </c>
      <c r="B333" s="36" t="s">
        <v>309</v>
      </c>
      <c r="C333" s="87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3"/>
      <c r="AN333" s="83"/>
      <c r="AO333" s="83"/>
      <c r="AP333" s="83"/>
      <c r="AQ333" s="83"/>
      <c r="AR333" s="83"/>
      <c r="AS333" s="83"/>
      <c r="AT333" s="83"/>
      <c r="AU333" s="83"/>
      <c r="AV333" s="83"/>
      <c r="AW333" s="83"/>
      <c r="AX333" s="83"/>
      <c r="AY333" s="83"/>
      <c r="AZ333" s="83"/>
      <c r="BA333" s="83"/>
      <c r="BB333" s="83"/>
      <c r="BC333" s="83"/>
      <c r="BD333" s="83"/>
      <c r="BE333" s="83"/>
      <c r="BF333" s="83"/>
      <c r="BG333" s="83"/>
      <c r="BH333" s="83"/>
      <c r="BI333" s="83"/>
      <c r="BJ333" s="83"/>
      <c r="BK333" s="83"/>
      <c r="BL333" s="83"/>
      <c r="BM333" s="83"/>
      <c r="BN333" s="83"/>
      <c r="BO333" s="83"/>
      <c r="BP333" s="83"/>
      <c r="BQ333" s="83"/>
      <c r="BR333" s="83"/>
      <c r="BS333" s="82"/>
      <c r="BT333" s="83"/>
      <c r="BU333" s="83"/>
      <c r="BV333" s="83"/>
      <c r="BW333" s="89"/>
      <c r="BX333" s="83"/>
      <c r="BY333" s="89"/>
      <c r="BZ333" s="89"/>
      <c r="CA333" s="89"/>
      <c r="CB333" s="89"/>
      <c r="CC333" s="89"/>
      <c r="CD333" s="89"/>
      <c r="CE333" s="89"/>
      <c r="CF333" s="89"/>
      <c r="CG333" s="4"/>
    </row>
    <row r="334" customFormat="false" ht="12.75" hidden="false" customHeight="false" outlineLevel="0" collapsed="false">
      <c r="A334" s="35" t="n">
        <v>652</v>
      </c>
      <c r="B334" s="36" t="s">
        <v>191</v>
      </c>
      <c r="C334" s="37" t="n">
        <f aca="false">C335+C336+C337+C338+C339+C340</f>
        <v>0</v>
      </c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  <c r="Z334" s="84"/>
      <c r="AA334" s="84"/>
      <c r="AB334" s="84"/>
      <c r="AC334" s="84"/>
      <c r="AD334" s="84"/>
      <c r="AE334" s="84"/>
      <c r="AF334" s="84"/>
      <c r="AG334" s="84"/>
      <c r="AH334" s="84"/>
      <c r="AI334" s="84"/>
      <c r="AJ334" s="84"/>
      <c r="AK334" s="84"/>
      <c r="AL334" s="84"/>
      <c r="AM334" s="84"/>
      <c r="AN334" s="84"/>
      <c r="AO334" s="84"/>
      <c r="AP334" s="84"/>
      <c r="AQ334" s="84"/>
      <c r="AR334" s="84"/>
      <c r="AS334" s="84"/>
      <c r="AT334" s="84"/>
      <c r="AU334" s="84"/>
      <c r="AV334" s="84"/>
      <c r="AW334" s="84"/>
      <c r="AX334" s="84"/>
      <c r="AY334" s="84"/>
      <c r="AZ334" s="84"/>
      <c r="BA334" s="84"/>
      <c r="BB334" s="84"/>
      <c r="BC334" s="84"/>
      <c r="BD334" s="84"/>
      <c r="BE334" s="84"/>
      <c r="BF334" s="84"/>
      <c r="BG334" s="84"/>
      <c r="BH334" s="84"/>
      <c r="BI334" s="84"/>
      <c r="BJ334" s="84"/>
      <c r="BK334" s="84"/>
      <c r="BL334" s="84"/>
      <c r="BM334" s="84"/>
      <c r="BN334" s="84"/>
      <c r="BO334" s="84"/>
      <c r="BP334" s="84"/>
      <c r="BQ334" s="84"/>
      <c r="BR334" s="84"/>
      <c r="BS334" s="82"/>
      <c r="BT334" s="84"/>
      <c r="BU334" s="84"/>
      <c r="BV334" s="84"/>
      <c r="BW334" s="89"/>
      <c r="BX334" s="84"/>
      <c r="BY334" s="89"/>
      <c r="BZ334" s="89"/>
      <c r="CA334" s="89"/>
      <c r="CB334" s="89"/>
      <c r="CC334" s="89"/>
      <c r="CD334" s="89"/>
      <c r="CE334" s="89"/>
      <c r="CF334" s="89"/>
      <c r="CG334" s="4"/>
    </row>
    <row r="335" customFormat="false" ht="12.75" hidden="false" customHeight="false" outlineLevel="0" collapsed="false">
      <c r="A335" s="43" t="n">
        <v>65201</v>
      </c>
      <c r="B335" s="44" t="s">
        <v>310</v>
      </c>
      <c r="C335" s="90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  <c r="BC335" s="85"/>
      <c r="BD335" s="85"/>
      <c r="BE335" s="85"/>
      <c r="BF335" s="85"/>
      <c r="BG335" s="85"/>
      <c r="BH335" s="85"/>
      <c r="BI335" s="85"/>
      <c r="BJ335" s="85"/>
      <c r="BK335" s="85"/>
      <c r="BL335" s="85"/>
      <c r="BM335" s="85"/>
      <c r="BN335" s="85"/>
      <c r="BO335" s="85"/>
      <c r="BP335" s="85"/>
      <c r="BQ335" s="85"/>
      <c r="BR335" s="85"/>
      <c r="BS335" s="82"/>
      <c r="BT335" s="85"/>
      <c r="BU335" s="85"/>
      <c r="BV335" s="85"/>
      <c r="BW335" s="83"/>
      <c r="BX335" s="85"/>
      <c r="BY335" s="83"/>
      <c r="BZ335" s="83"/>
      <c r="CA335" s="83"/>
      <c r="CB335" s="83"/>
      <c r="CC335" s="83"/>
      <c r="CD335" s="83"/>
      <c r="CE335" s="83"/>
      <c r="CF335" s="83"/>
      <c r="CG335" s="4"/>
    </row>
    <row r="336" customFormat="false" ht="12.75" hidden="false" customHeight="false" outlineLevel="0" collapsed="false">
      <c r="A336" s="43" t="n">
        <v>65202</v>
      </c>
      <c r="B336" s="44" t="s">
        <v>261</v>
      </c>
      <c r="C336" s="90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  <c r="BC336" s="85"/>
      <c r="BD336" s="85"/>
      <c r="BE336" s="85"/>
      <c r="BF336" s="85"/>
      <c r="BG336" s="85"/>
      <c r="BH336" s="85"/>
      <c r="BI336" s="85"/>
      <c r="BJ336" s="85"/>
      <c r="BK336" s="85"/>
      <c r="BL336" s="85"/>
      <c r="BM336" s="85"/>
      <c r="BN336" s="85"/>
      <c r="BO336" s="85"/>
      <c r="BP336" s="85"/>
      <c r="BQ336" s="85"/>
      <c r="BR336" s="85"/>
      <c r="BS336" s="82"/>
      <c r="BT336" s="85"/>
      <c r="BU336" s="85"/>
      <c r="BV336" s="85"/>
      <c r="BW336" s="86"/>
      <c r="BX336" s="85"/>
      <c r="BY336" s="86"/>
      <c r="BZ336" s="86"/>
      <c r="CA336" s="86"/>
      <c r="CB336" s="86"/>
      <c r="CC336" s="86"/>
      <c r="CD336" s="86"/>
      <c r="CE336" s="86"/>
      <c r="CF336" s="86"/>
      <c r="CG336" s="4"/>
    </row>
    <row r="337" customFormat="false" ht="12.75" hidden="false" customHeight="false" outlineLevel="0" collapsed="false">
      <c r="A337" s="43" t="n">
        <v>65203</v>
      </c>
      <c r="B337" s="44" t="s">
        <v>194</v>
      </c>
      <c r="C337" s="90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  <c r="BC337" s="85"/>
      <c r="BD337" s="85"/>
      <c r="BE337" s="85"/>
      <c r="BF337" s="85"/>
      <c r="BG337" s="85"/>
      <c r="BH337" s="85"/>
      <c r="BI337" s="85"/>
      <c r="BJ337" s="85"/>
      <c r="BK337" s="85"/>
      <c r="BL337" s="85"/>
      <c r="BM337" s="85"/>
      <c r="BN337" s="85"/>
      <c r="BO337" s="85"/>
      <c r="BP337" s="85"/>
      <c r="BQ337" s="85"/>
      <c r="BR337" s="85"/>
      <c r="BS337" s="82"/>
      <c r="BT337" s="85"/>
      <c r="BU337" s="85"/>
      <c r="BV337" s="85"/>
      <c r="BW337" s="89"/>
      <c r="BX337" s="85"/>
      <c r="BY337" s="89"/>
      <c r="BZ337" s="89"/>
      <c r="CA337" s="89"/>
      <c r="CB337" s="89"/>
      <c r="CC337" s="89"/>
      <c r="CD337" s="89"/>
      <c r="CE337" s="89"/>
      <c r="CF337" s="89"/>
      <c r="CG337" s="4"/>
    </row>
    <row r="338" customFormat="false" ht="12.75" hidden="false" customHeight="false" outlineLevel="0" collapsed="false">
      <c r="A338" s="43" t="n">
        <v>65204</v>
      </c>
      <c r="B338" s="44" t="s">
        <v>195</v>
      </c>
      <c r="C338" s="90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85"/>
      <c r="AA338" s="85"/>
      <c r="AB338" s="85"/>
      <c r="AC338" s="85"/>
      <c r="AD338" s="85"/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  <c r="BC338" s="85"/>
      <c r="BD338" s="85"/>
      <c r="BE338" s="85"/>
      <c r="BF338" s="85"/>
      <c r="BG338" s="85"/>
      <c r="BH338" s="85"/>
      <c r="BI338" s="85"/>
      <c r="BJ338" s="85"/>
      <c r="BK338" s="85"/>
      <c r="BL338" s="85"/>
      <c r="BM338" s="85"/>
      <c r="BN338" s="85"/>
      <c r="BO338" s="85"/>
      <c r="BP338" s="85"/>
      <c r="BQ338" s="85"/>
      <c r="BR338" s="85"/>
      <c r="BS338" s="82"/>
      <c r="BT338" s="85"/>
      <c r="BU338" s="85"/>
      <c r="BV338" s="85"/>
      <c r="BW338" s="89"/>
      <c r="BX338" s="85"/>
      <c r="BY338" s="89"/>
      <c r="BZ338" s="89"/>
      <c r="CA338" s="89"/>
      <c r="CB338" s="89"/>
      <c r="CC338" s="89"/>
      <c r="CD338" s="89"/>
      <c r="CE338" s="89"/>
      <c r="CF338" s="89"/>
      <c r="CG338" s="4"/>
    </row>
    <row r="339" customFormat="false" ht="12.75" hidden="false" customHeight="false" outlineLevel="0" collapsed="false">
      <c r="A339" s="43" t="n">
        <v>65205</v>
      </c>
      <c r="B339" s="44" t="s">
        <v>196</v>
      </c>
      <c r="C339" s="90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85"/>
      <c r="AA339" s="85"/>
      <c r="AB339" s="85"/>
      <c r="AC339" s="85"/>
      <c r="AD339" s="85"/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  <c r="BC339" s="85"/>
      <c r="BD339" s="85"/>
      <c r="BE339" s="85"/>
      <c r="BF339" s="85"/>
      <c r="BG339" s="85"/>
      <c r="BH339" s="85"/>
      <c r="BI339" s="85"/>
      <c r="BJ339" s="85"/>
      <c r="BK339" s="85"/>
      <c r="BL339" s="85"/>
      <c r="BM339" s="85"/>
      <c r="BN339" s="85"/>
      <c r="BO339" s="85"/>
      <c r="BP339" s="85"/>
      <c r="BQ339" s="85"/>
      <c r="BR339" s="85"/>
      <c r="BS339" s="82"/>
      <c r="BT339" s="85"/>
      <c r="BU339" s="85"/>
      <c r="BV339" s="85"/>
      <c r="BW339" s="86"/>
      <c r="BX339" s="85"/>
      <c r="BY339" s="86"/>
      <c r="BZ339" s="86"/>
      <c r="CA339" s="86"/>
      <c r="CB339" s="86"/>
      <c r="CC339" s="86"/>
      <c r="CD339" s="86"/>
      <c r="CE339" s="86"/>
      <c r="CF339" s="86"/>
      <c r="CG339" s="4"/>
    </row>
    <row r="340" customFormat="false" ht="12.75" hidden="false" customHeight="false" outlineLevel="0" collapsed="false">
      <c r="A340" s="43" t="n">
        <v>65206</v>
      </c>
      <c r="B340" s="44" t="s">
        <v>311</v>
      </c>
      <c r="C340" s="90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  <c r="Z340" s="85"/>
      <c r="AA340" s="85"/>
      <c r="AB340" s="85"/>
      <c r="AC340" s="85"/>
      <c r="AD340" s="85"/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  <c r="BC340" s="85"/>
      <c r="BD340" s="85"/>
      <c r="BE340" s="85"/>
      <c r="BF340" s="85"/>
      <c r="BG340" s="85"/>
      <c r="BH340" s="85"/>
      <c r="BI340" s="85"/>
      <c r="BJ340" s="85"/>
      <c r="BK340" s="85"/>
      <c r="BL340" s="85"/>
      <c r="BM340" s="85"/>
      <c r="BN340" s="85"/>
      <c r="BO340" s="85"/>
      <c r="BP340" s="85"/>
      <c r="BQ340" s="85"/>
      <c r="BR340" s="85"/>
      <c r="BS340" s="82"/>
      <c r="BT340" s="85"/>
      <c r="BU340" s="85"/>
      <c r="BV340" s="85"/>
      <c r="BW340" s="89"/>
      <c r="BX340" s="85"/>
      <c r="BY340" s="89"/>
      <c r="BZ340" s="89"/>
      <c r="CA340" s="89"/>
      <c r="CB340" s="89"/>
      <c r="CC340" s="89"/>
      <c r="CD340" s="89"/>
      <c r="CE340" s="89"/>
      <c r="CF340" s="89"/>
      <c r="CG340" s="4"/>
    </row>
    <row r="341" customFormat="false" ht="12.75" hidden="false" customHeight="false" outlineLevel="0" collapsed="false">
      <c r="A341" s="43" t="n">
        <v>653</v>
      </c>
      <c r="B341" s="44" t="s">
        <v>200</v>
      </c>
      <c r="C341" s="90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  <c r="BC341" s="85"/>
      <c r="BD341" s="85"/>
      <c r="BE341" s="85"/>
      <c r="BF341" s="85"/>
      <c r="BG341" s="85"/>
      <c r="BH341" s="85"/>
      <c r="BI341" s="85"/>
      <c r="BJ341" s="85"/>
      <c r="BK341" s="85"/>
      <c r="BL341" s="85"/>
      <c r="BM341" s="85"/>
      <c r="BN341" s="85"/>
      <c r="BO341" s="85"/>
      <c r="BP341" s="85"/>
      <c r="BQ341" s="85"/>
      <c r="BR341" s="85"/>
      <c r="BS341" s="82"/>
      <c r="BT341" s="85"/>
      <c r="BU341" s="85"/>
      <c r="BV341" s="85"/>
      <c r="BW341" s="89"/>
      <c r="BX341" s="85"/>
      <c r="BY341" s="89"/>
      <c r="BZ341" s="89"/>
      <c r="CA341" s="89"/>
      <c r="CB341" s="89"/>
      <c r="CC341" s="89"/>
      <c r="CD341" s="89"/>
      <c r="CE341" s="89"/>
      <c r="CF341" s="89"/>
      <c r="CG341" s="4"/>
    </row>
    <row r="342" customFormat="false" ht="12.75" hidden="false" customHeight="false" outlineLevel="0" collapsed="false">
      <c r="A342" s="30" t="n">
        <v>66</v>
      </c>
      <c r="B342" s="31" t="s">
        <v>312</v>
      </c>
      <c r="C342" s="68" t="n">
        <f aca="false">C343+C353+C362+C371+C372+C375+C378+C382+C383+C387</f>
        <v>6682911.82</v>
      </c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3"/>
      <c r="BX342" s="82"/>
      <c r="BY342" s="83"/>
      <c r="BZ342" s="83"/>
      <c r="CA342" s="83"/>
      <c r="CB342" s="83"/>
      <c r="CC342" s="83"/>
      <c r="CD342" s="83"/>
      <c r="CE342" s="83"/>
      <c r="CF342" s="83"/>
      <c r="CG342" s="4"/>
    </row>
    <row r="343" customFormat="false" ht="12.75" hidden="false" customHeight="false" outlineLevel="0" collapsed="false">
      <c r="A343" s="35" t="n">
        <v>660</v>
      </c>
      <c r="B343" s="36" t="s">
        <v>119</v>
      </c>
      <c r="C343" s="37" t="n">
        <f aca="false">C344+C345+C346+C347+C348+C349+C350+C351+C352</f>
        <v>6228930.88</v>
      </c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82"/>
      <c r="BU343" s="82"/>
      <c r="BV343" s="82"/>
      <c r="BW343" s="86"/>
      <c r="BX343" s="82"/>
      <c r="BY343" s="86"/>
      <c r="BZ343" s="86"/>
      <c r="CA343" s="86"/>
      <c r="CB343" s="86"/>
      <c r="CC343" s="86"/>
      <c r="CD343" s="86"/>
      <c r="CE343" s="86"/>
      <c r="CF343" s="86"/>
      <c r="CG343" s="4"/>
    </row>
    <row r="344" customFormat="false" ht="12.75" hidden="false" customHeight="false" outlineLevel="0" collapsed="false">
      <c r="A344" s="43" t="n">
        <v>66001</v>
      </c>
      <c r="B344" s="44" t="s">
        <v>210</v>
      </c>
      <c r="C344" s="90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82"/>
      <c r="BQ344" s="82"/>
      <c r="BR344" s="82"/>
      <c r="BS344" s="82"/>
      <c r="BT344" s="82"/>
      <c r="BU344" s="82"/>
      <c r="BV344" s="82"/>
      <c r="BW344" s="89"/>
      <c r="BX344" s="82"/>
      <c r="BY344" s="89"/>
      <c r="BZ344" s="89"/>
      <c r="CA344" s="89"/>
      <c r="CB344" s="89"/>
      <c r="CC344" s="89"/>
      <c r="CD344" s="89"/>
      <c r="CE344" s="89"/>
      <c r="CF344" s="89"/>
      <c r="CG344" s="4"/>
    </row>
    <row r="345" customFormat="false" ht="12.75" hidden="false" customHeight="false" outlineLevel="0" collapsed="false">
      <c r="A345" s="43" t="n">
        <v>66002</v>
      </c>
      <c r="B345" s="44" t="s">
        <v>121</v>
      </c>
      <c r="C345" s="90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2"/>
      <c r="BU345" s="82"/>
      <c r="BV345" s="82"/>
      <c r="BW345" s="89"/>
      <c r="BX345" s="82"/>
      <c r="BY345" s="89"/>
      <c r="BZ345" s="89"/>
      <c r="CA345" s="89"/>
      <c r="CB345" s="89"/>
      <c r="CC345" s="89"/>
      <c r="CD345" s="89"/>
      <c r="CE345" s="89"/>
      <c r="CF345" s="89"/>
      <c r="CG345" s="4"/>
    </row>
    <row r="346" customFormat="false" ht="12.75" hidden="false" customHeight="false" outlineLevel="0" collapsed="false">
      <c r="A346" s="43" t="n">
        <v>66003</v>
      </c>
      <c r="B346" s="44" t="s">
        <v>122</v>
      </c>
      <c r="C346" s="90" t="n">
        <v>5800323.88</v>
      </c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82"/>
      <c r="BU346" s="82"/>
      <c r="BV346" s="82"/>
      <c r="BW346" s="86"/>
      <c r="BX346" s="82"/>
      <c r="BY346" s="86"/>
      <c r="BZ346" s="86"/>
      <c r="CA346" s="86"/>
      <c r="CB346" s="86"/>
      <c r="CC346" s="86"/>
      <c r="CD346" s="86"/>
      <c r="CE346" s="86"/>
      <c r="CF346" s="86"/>
      <c r="CG346" s="4"/>
    </row>
    <row r="347" customFormat="false" ht="12.75" hidden="false" customHeight="false" outlineLevel="0" collapsed="false">
      <c r="A347" s="43" t="n">
        <v>66004</v>
      </c>
      <c r="B347" s="44" t="s">
        <v>123</v>
      </c>
      <c r="C347" s="90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82"/>
      <c r="BU347" s="82"/>
      <c r="BV347" s="82"/>
      <c r="BW347" s="89"/>
      <c r="BX347" s="82"/>
      <c r="BY347" s="89"/>
      <c r="BZ347" s="89"/>
      <c r="CA347" s="89"/>
      <c r="CB347" s="89"/>
      <c r="CC347" s="89"/>
      <c r="CD347" s="89"/>
      <c r="CE347" s="89"/>
      <c r="CF347" s="89"/>
      <c r="CG347" s="4"/>
    </row>
    <row r="348" customFormat="false" ht="12.75" hidden="false" customHeight="false" outlineLevel="0" collapsed="false">
      <c r="A348" s="43" t="n">
        <v>66005</v>
      </c>
      <c r="B348" s="44" t="s">
        <v>124</v>
      </c>
      <c r="C348" s="90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82"/>
      <c r="BU348" s="82"/>
      <c r="BV348" s="82"/>
      <c r="BW348" s="89"/>
      <c r="BX348" s="82"/>
      <c r="BY348" s="89"/>
      <c r="BZ348" s="89"/>
      <c r="CA348" s="89"/>
      <c r="CB348" s="89"/>
      <c r="CC348" s="89"/>
      <c r="CD348" s="89"/>
      <c r="CE348" s="89"/>
      <c r="CF348" s="89"/>
      <c r="CG348" s="4"/>
    </row>
    <row r="349" customFormat="false" ht="12.75" hidden="false" customHeight="false" outlineLevel="0" collapsed="false">
      <c r="A349" s="43" t="n">
        <v>66006</v>
      </c>
      <c r="B349" s="44" t="s">
        <v>125</v>
      </c>
      <c r="C349" s="90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82"/>
      <c r="BU349" s="82"/>
      <c r="BV349" s="82"/>
      <c r="BW349" s="83"/>
      <c r="BX349" s="82"/>
      <c r="BY349" s="83"/>
      <c r="BZ349" s="83"/>
      <c r="CA349" s="83"/>
      <c r="CB349" s="83"/>
      <c r="CC349" s="83"/>
      <c r="CD349" s="83"/>
      <c r="CE349" s="83"/>
      <c r="CF349" s="83"/>
      <c r="CG349" s="4"/>
    </row>
    <row r="350" customFormat="false" ht="12.75" hidden="false" customHeight="false" outlineLevel="0" collapsed="false">
      <c r="A350" s="43" t="n">
        <v>66007</v>
      </c>
      <c r="B350" s="44" t="s">
        <v>313</v>
      </c>
      <c r="C350" s="90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82"/>
      <c r="BU350" s="82"/>
      <c r="BV350" s="82"/>
      <c r="BW350" s="86"/>
      <c r="BX350" s="82"/>
      <c r="BY350" s="86"/>
      <c r="BZ350" s="86"/>
      <c r="CA350" s="86"/>
      <c r="CB350" s="86"/>
      <c r="CC350" s="86"/>
      <c r="CD350" s="86"/>
      <c r="CE350" s="86"/>
      <c r="CF350" s="86"/>
      <c r="CG350" s="4"/>
    </row>
    <row r="351" customFormat="false" ht="12.75" hidden="false" customHeight="false" outlineLevel="0" collapsed="false">
      <c r="A351" s="43" t="n">
        <v>66008</v>
      </c>
      <c r="B351" s="44" t="s">
        <v>314</v>
      </c>
      <c r="C351" s="90" t="n">
        <v>428607</v>
      </c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82"/>
      <c r="BU351" s="82"/>
      <c r="BV351" s="82"/>
      <c r="BW351" s="89"/>
      <c r="BX351" s="82"/>
      <c r="BY351" s="89"/>
      <c r="BZ351" s="89"/>
      <c r="CA351" s="89"/>
      <c r="CB351" s="89"/>
      <c r="CC351" s="89"/>
      <c r="CD351" s="89"/>
      <c r="CE351" s="89"/>
      <c r="CF351" s="89"/>
      <c r="CG351" s="4"/>
    </row>
    <row r="352" customFormat="false" ht="12.75" hidden="false" customHeight="false" outlineLevel="0" collapsed="false">
      <c r="A352" s="43" t="n">
        <v>66099</v>
      </c>
      <c r="B352" s="44" t="s">
        <v>315</v>
      </c>
      <c r="C352" s="90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82"/>
      <c r="BU352" s="82"/>
      <c r="BV352" s="82"/>
      <c r="BW352" s="89"/>
      <c r="BX352" s="82"/>
      <c r="BY352" s="89"/>
      <c r="BZ352" s="89"/>
      <c r="CA352" s="89"/>
      <c r="CB352" s="89"/>
      <c r="CC352" s="89"/>
      <c r="CD352" s="89"/>
      <c r="CE352" s="89"/>
      <c r="CF352" s="89"/>
      <c r="CG352" s="4"/>
    </row>
    <row r="353" customFormat="false" ht="12.75" hidden="false" customHeight="false" outlineLevel="0" collapsed="false">
      <c r="A353" s="35" t="n">
        <v>661</v>
      </c>
      <c r="B353" s="36" t="s">
        <v>129</v>
      </c>
      <c r="C353" s="37" t="n">
        <f aca="false">C354+C355+C356+C357+C358+C359+C360+C361</f>
        <v>459838.25</v>
      </c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82"/>
      <c r="BU353" s="82"/>
      <c r="BV353" s="82"/>
      <c r="BW353" s="86"/>
      <c r="BX353" s="82"/>
      <c r="BY353" s="86"/>
      <c r="BZ353" s="86"/>
      <c r="CA353" s="86"/>
      <c r="CB353" s="86"/>
      <c r="CC353" s="86"/>
      <c r="CD353" s="86"/>
      <c r="CE353" s="86"/>
      <c r="CF353" s="86"/>
      <c r="CG353" s="4"/>
    </row>
    <row r="354" customFormat="false" ht="12.75" hidden="false" customHeight="false" outlineLevel="0" collapsed="false">
      <c r="A354" s="43" t="n">
        <v>66101</v>
      </c>
      <c r="B354" s="44" t="s">
        <v>120</v>
      </c>
      <c r="C354" s="90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82"/>
      <c r="BU354" s="82"/>
      <c r="BV354" s="82"/>
      <c r="BW354" s="89"/>
      <c r="BX354" s="82"/>
      <c r="BY354" s="89"/>
      <c r="BZ354" s="89"/>
      <c r="CA354" s="89"/>
      <c r="CB354" s="89"/>
      <c r="CC354" s="89"/>
      <c r="CD354" s="89"/>
      <c r="CE354" s="89"/>
      <c r="CF354" s="89"/>
      <c r="CG354" s="4"/>
    </row>
    <row r="355" customFormat="false" ht="12.75" hidden="false" customHeight="false" outlineLevel="0" collapsed="false">
      <c r="A355" s="43" t="n">
        <v>66102</v>
      </c>
      <c r="B355" s="44" t="s">
        <v>121</v>
      </c>
      <c r="C355" s="90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82"/>
      <c r="BU355" s="82"/>
      <c r="BV355" s="82"/>
      <c r="BW355" s="89"/>
      <c r="BX355" s="82"/>
      <c r="BY355" s="89"/>
      <c r="BZ355" s="89"/>
      <c r="CA355" s="89"/>
      <c r="CB355" s="89"/>
      <c r="CC355" s="89"/>
      <c r="CD355" s="89"/>
      <c r="CE355" s="89"/>
      <c r="CF355" s="89"/>
      <c r="CG355" s="4"/>
    </row>
    <row r="356" customFormat="false" ht="12.75" hidden="false" customHeight="false" outlineLevel="0" collapsed="false">
      <c r="A356" s="43" t="n">
        <v>66103</v>
      </c>
      <c r="B356" s="44" t="s">
        <v>122</v>
      </c>
      <c r="C356" s="90" t="n">
        <v>459838.25</v>
      </c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82"/>
      <c r="BU356" s="82"/>
      <c r="BV356" s="82"/>
      <c r="BW356" s="83"/>
      <c r="BX356" s="82"/>
      <c r="BY356" s="83"/>
      <c r="BZ356" s="83"/>
      <c r="CA356" s="83"/>
      <c r="CB356" s="83"/>
      <c r="CC356" s="83"/>
      <c r="CD356" s="83"/>
      <c r="CE356" s="83"/>
      <c r="CF356" s="83"/>
      <c r="CG356" s="4"/>
    </row>
    <row r="357" customFormat="false" ht="12.75" hidden="false" customHeight="false" outlineLevel="0" collapsed="false">
      <c r="A357" s="43" t="n">
        <v>66104</v>
      </c>
      <c r="B357" s="44" t="s">
        <v>123</v>
      </c>
      <c r="C357" s="90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82"/>
      <c r="BU357" s="82"/>
      <c r="BV357" s="82"/>
      <c r="BW357" s="86"/>
      <c r="BX357" s="82"/>
      <c r="BY357" s="86"/>
      <c r="BZ357" s="86"/>
      <c r="CA357" s="86"/>
      <c r="CB357" s="86"/>
      <c r="CC357" s="86"/>
      <c r="CD357" s="86"/>
      <c r="CE357" s="86"/>
      <c r="CF357" s="86"/>
      <c r="CG357" s="4"/>
    </row>
    <row r="358" customFormat="false" ht="12.75" hidden="false" customHeight="false" outlineLevel="0" collapsed="false">
      <c r="A358" s="43" t="n">
        <v>66105</v>
      </c>
      <c r="B358" s="44" t="s">
        <v>130</v>
      </c>
      <c r="C358" s="90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82"/>
      <c r="BU358" s="82"/>
      <c r="BV358" s="82"/>
      <c r="BW358" s="89"/>
      <c r="BX358" s="82"/>
      <c r="BY358" s="89"/>
      <c r="BZ358" s="89"/>
      <c r="CA358" s="89"/>
      <c r="CB358" s="89"/>
      <c r="CC358" s="89"/>
      <c r="CD358" s="89"/>
      <c r="CE358" s="89"/>
      <c r="CF358" s="89"/>
      <c r="CG358" s="4"/>
    </row>
    <row r="359" customFormat="false" ht="12.75" hidden="false" customHeight="false" outlineLevel="0" collapsed="false">
      <c r="A359" s="43" t="n">
        <v>66106</v>
      </c>
      <c r="B359" s="44" t="s">
        <v>125</v>
      </c>
      <c r="C359" s="90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82"/>
      <c r="BU359" s="82"/>
      <c r="BV359" s="82"/>
      <c r="BW359" s="89"/>
      <c r="BX359" s="82"/>
      <c r="BY359" s="89"/>
      <c r="BZ359" s="89"/>
      <c r="CA359" s="89"/>
      <c r="CB359" s="89"/>
      <c r="CC359" s="89"/>
      <c r="CD359" s="89"/>
      <c r="CE359" s="89"/>
      <c r="CF359" s="89"/>
      <c r="CG359" s="4"/>
    </row>
    <row r="360" customFormat="false" ht="12.75" hidden="false" customHeight="false" outlineLevel="0" collapsed="false">
      <c r="A360" s="43" t="n">
        <v>66107</v>
      </c>
      <c r="B360" s="44" t="s">
        <v>316</v>
      </c>
      <c r="C360" s="90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  <c r="BO360" s="82"/>
      <c r="BP360" s="82"/>
      <c r="BQ360" s="82"/>
      <c r="BR360" s="82"/>
      <c r="BS360" s="82"/>
      <c r="BT360" s="82"/>
      <c r="BU360" s="82"/>
      <c r="BV360" s="82"/>
      <c r="BW360" s="86"/>
      <c r="BX360" s="82"/>
      <c r="BY360" s="86"/>
      <c r="BZ360" s="86"/>
      <c r="CA360" s="86"/>
      <c r="CB360" s="86"/>
      <c r="CC360" s="86"/>
      <c r="CD360" s="86"/>
      <c r="CE360" s="86"/>
      <c r="CF360" s="86"/>
      <c r="CG360" s="4"/>
    </row>
    <row r="361" customFormat="false" ht="12.75" hidden="false" customHeight="false" outlineLevel="0" collapsed="false">
      <c r="A361" s="43" t="n">
        <v>66199</v>
      </c>
      <c r="B361" s="44" t="s">
        <v>315</v>
      </c>
      <c r="C361" s="90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82"/>
      <c r="BU361" s="82"/>
      <c r="BV361" s="82"/>
      <c r="BW361" s="89"/>
      <c r="BX361" s="82"/>
      <c r="BY361" s="89"/>
      <c r="BZ361" s="89"/>
      <c r="CA361" s="89"/>
      <c r="CB361" s="89"/>
      <c r="CC361" s="89"/>
      <c r="CD361" s="89"/>
      <c r="CE361" s="89"/>
      <c r="CF361" s="89"/>
      <c r="CG361" s="4"/>
    </row>
    <row r="362" customFormat="false" ht="12.75" hidden="false" customHeight="false" outlineLevel="0" collapsed="false">
      <c r="A362" s="35" t="n">
        <v>662</v>
      </c>
      <c r="B362" s="36" t="s">
        <v>131</v>
      </c>
      <c r="C362" s="37" t="n">
        <f aca="false">C363+C364+C365+C366+C367+C368+C369+C370</f>
        <v>-965866.31</v>
      </c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82"/>
      <c r="BU362" s="82"/>
      <c r="BV362" s="82"/>
      <c r="BW362" s="89"/>
      <c r="BX362" s="82"/>
      <c r="BY362" s="89"/>
      <c r="BZ362" s="89"/>
      <c r="CA362" s="89"/>
      <c r="CB362" s="89"/>
      <c r="CC362" s="89"/>
      <c r="CD362" s="89"/>
      <c r="CE362" s="89"/>
      <c r="CF362" s="89"/>
      <c r="CG362" s="4"/>
    </row>
    <row r="363" customFormat="false" ht="12.75" hidden="false" customHeight="false" outlineLevel="0" collapsed="false">
      <c r="A363" s="43" t="n">
        <v>66201</v>
      </c>
      <c r="B363" s="44" t="s">
        <v>210</v>
      </c>
      <c r="C363" s="90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82"/>
      <c r="BU363" s="82"/>
      <c r="BV363" s="82"/>
      <c r="BW363" s="86"/>
      <c r="BX363" s="82"/>
      <c r="BY363" s="86"/>
      <c r="BZ363" s="86"/>
      <c r="CA363" s="86"/>
      <c r="CB363" s="86"/>
      <c r="CC363" s="86"/>
      <c r="CD363" s="86"/>
      <c r="CE363" s="86"/>
      <c r="CF363" s="86"/>
      <c r="CG363" s="4"/>
    </row>
    <row r="364" customFormat="false" ht="12.75" hidden="false" customHeight="false" outlineLevel="0" collapsed="false">
      <c r="A364" s="43" t="n">
        <v>66202</v>
      </c>
      <c r="B364" s="44" t="s">
        <v>121</v>
      </c>
      <c r="C364" s="90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82"/>
      <c r="BU364" s="82"/>
      <c r="BV364" s="82"/>
      <c r="BW364" s="89"/>
      <c r="BX364" s="82"/>
      <c r="BY364" s="89"/>
      <c r="BZ364" s="89"/>
      <c r="CA364" s="89"/>
      <c r="CB364" s="89"/>
      <c r="CC364" s="89"/>
      <c r="CD364" s="89"/>
      <c r="CE364" s="89"/>
      <c r="CF364" s="89"/>
      <c r="CG364" s="4"/>
    </row>
    <row r="365" customFormat="false" ht="12.75" hidden="false" customHeight="false" outlineLevel="0" collapsed="false">
      <c r="A365" s="43" t="n">
        <v>66203</v>
      </c>
      <c r="B365" s="44" t="s">
        <v>122</v>
      </c>
      <c r="C365" s="90" t="n">
        <v>-872134.63</v>
      </c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  <c r="BO365" s="82"/>
      <c r="BP365" s="82"/>
      <c r="BQ365" s="82"/>
      <c r="BR365" s="82"/>
      <c r="BS365" s="82"/>
      <c r="BT365" s="82"/>
      <c r="BU365" s="82"/>
      <c r="BV365" s="82"/>
      <c r="BW365" s="89"/>
      <c r="BX365" s="82"/>
      <c r="BY365" s="89"/>
      <c r="BZ365" s="89"/>
      <c r="CA365" s="89"/>
      <c r="CB365" s="89"/>
      <c r="CC365" s="89"/>
      <c r="CD365" s="89"/>
      <c r="CE365" s="89"/>
      <c r="CF365" s="89"/>
      <c r="CG365" s="4"/>
    </row>
    <row r="366" customFormat="false" ht="12.75" hidden="false" customHeight="false" outlineLevel="0" collapsed="false">
      <c r="A366" s="43" t="n">
        <v>66204</v>
      </c>
      <c r="B366" s="44" t="s">
        <v>123</v>
      </c>
      <c r="C366" s="90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  <c r="BO366" s="82"/>
      <c r="BP366" s="82"/>
      <c r="BQ366" s="82"/>
      <c r="BR366" s="82"/>
      <c r="BS366" s="82"/>
      <c r="BT366" s="82"/>
      <c r="BU366" s="82"/>
      <c r="BV366" s="82"/>
      <c r="BW366" s="83"/>
      <c r="BX366" s="82"/>
      <c r="BY366" s="83"/>
      <c r="BZ366" s="83"/>
      <c r="CA366" s="83"/>
      <c r="CB366" s="83"/>
      <c r="CC366" s="83"/>
      <c r="CD366" s="83"/>
      <c r="CE366" s="83"/>
      <c r="CF366" s="83"/>
      <c r="CG366" s="4"/>
    </row>
    <row r="367" customFormat="false" ht="12.75" hidden="false" customHeight="false" outlineLevel="0" collapsed="false">
      <c r="A367" s="43" t="n">
        <v>66205</v>
      </c>
      <c r="B367" s="44" t="s">
        <v>130</v>
      </c>
      <c r="C367" s="90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  <c r="BO367" s="82"/>
      <c r="BP367" s="82"/>
      <c r="BQ367" s="82"/>
      <c r="BR367" s="82"/>
      <c r="BS367" s="82"/>
      <c r="BT367" s="82"/>
      <c r="BU367" s="82"/>
      <c r="BV367" s="82"/>
      <c r="BW367" s="86"/>
      <c r="BX367" s="82"/>
      <c r="BY367" s="86"/>
      <c r="BZ367" s="86"/>
      <c r="CA367" s="86"/>
      <c r="CB367" s="86"/>
      <c r="CC367" s="86"/>
      <c r="CD367" s="86"/>
      <c r="CE367" s="86"/>
      <c r="CF367" s="86"/>
      <c r="CG367" s="4"/>
    </row>
    <row r="368" customFormat="false" ht="12.75" hidden="false" customHeight="false" outlineLevel="0" collapsed="false">
      <c r="A368" s="43" t="n">
        <v>66206</v>
      </c>
      <c r="B368" s="44" t="s">
        <v>125</v>
      </c>
      <c r="C368" s="90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82"/>
      <c r="BU368" s="82"/>
      <c r="BV368" s="82"/>
      <c r="BW368" s="86"/>
      <c r="BX368" s="82"/>
      <c r="BY368" s="86"/>
      <c r="BZ368" s="86"/>
      <c r="CA368" s="86"/>
      <c r="CB368" s="86"/>
      <c r="CC368" s="86"/>
      <c r="CD368" s="86"/>
      <c r="CE368" s="86"/>
      <c r="CF368" s="86"/>
      <c r="CG368" s="4"/>
    </row>
    <row r="369" customFormat="false" ht="12.75" hidden="false" customHeight="false" outlineLevel="0" collapsed="false">
      <c r="A369" s="43" t="n">
        <v>66207</v>
      </c>
      <c r="B369" s="44" t="s">
        <v>126</v>
      </c>
      <c r="C369" s="90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  <c r="BO369" s="82"/>
      <c r="BP369" s="82"/>
      <c r="BQ369" s="82"/>
      <c r="BR369" s="82"/>
      <c r="BS369" s="82"/>
      <c r="BT369" s="82"/>
      <c r="BU369" s="82"/>
      <c r="BV369" s="82"/>
      <c r="BW369" s="86"/>
      <c r="BX369" s="82"/>
      <c r="BY369" s="86"/>
      <c r="BZ369" s="86"/>
      <c r="CA369" s="86"/>
      <c r="CB369" s="86"/>
      <c r="CC369" s="86"/>
      <c r="CD369" s="86"/>
      <c r="CE369" s="86"/>
      <c r="CF369" s="86"/>
      <c r="CG369" s="4"/>
    </row>
    <row r="370" customFormat="false" ht="12.75" hidden="false" customHeight="false" outlineLevel="0" collapsed="false">
      <c r="A370" s="43" t="n">
        <v>66299</v>
      </c>
      <c r="B370" s="44" t="s">
        <v>315</v>
      </c>
      <c r="C370" s="90" t="n">
        <v>-93731.68</v>
      </c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82"/>
      <c r="BU370" s="82"/>
      <c r="BV370" s="82"/>
      <c r="BW370" s="86"/>
      <c r="BX370" s="82"/>
      <c r="BY370" s="86"/>
      <c r="BZ370" s="86"/>
      <c r="CA370" s="86"/>
      <c r="CB370" s="86"/>
      <c r="CC370" s="86"/>
      <c r="CD370" s="86"/>
      <c r="CE370" s="86"/>
      <c r="CF370" s="86"/>
      <c r="CG370" s="4"/>
    </row>
    <row r="371" customFormat="false" ht="12.75" hidden="false" customHeight="false" outlineLevel="0" collapsed="false">
      <c r="A371" s="35" t="n">
        <v>663</v>
      </c>
      <c r="B371" s="36" t="s">
        <v>213</v>
      </c>
      <c r="C371" s="87" t="n">
        <v>960006</v>
      </c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  <c r="BO371" s="82"/>
      <c r="BP371" s="82"/>
      <c r="BQ371" s="82"/>
      <c r="BR371" s="82"/>
      <c r="BS371" s="82"/>
      <c r="BT371" s="82"/>
      <c r="BU371" s="82"/>
      <c r="BV371" s="82"/>
      <c r="BW371" s="86"/>
      <c r="BX371" s="82"/>
      <c r="BY371" s="86"/>
      <c r="BZ371" s="86"/>
      <c r="CA371" s="86"/>
      <c r="CB371" s="86"/>
      <c r="CC371" s="86"/>
      <c r="CD371" s="86"/>
      <c r="CE371" s="86"/>
      <c r="CF371" s="86"/>
      <c r="CG371" s="4"/>
    </row>
    <row r="372" customFormat="false" ht="12.75" hidden="false" customHeight="false" outlineLevel="0" collapsed="false">
      <c r="A372" s="35" t="n">
        <v>664</v>
      </c>
      <c r="B372" s="36" t="s">
        <v>134</v>
      </c>
      <c r="C372" s="37" t="n">
        <f aca="false">C373+C374</f>
        <v>0</v>
      </c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  <c r="BO372" s="82"/>
      <c r="BP372" s="82"/>
      <c r="BQ372" s="82"/>
      <c r="BR372" s="82"/>
      <c r="BS372" s="82"/>
      <c r="BT372" s="82"/>
      <c r="BU372" s="82"/>
      <c r="BV372" s="82"/>
      <c r="BW372" s="86"/>
      <c r="BX372" s="82"/>
      <c r="BY372" s="86"/>
      <c r="BZ372" s="86"/>
      <c r="CA372" s="86"/>
      <c r="CB372" s="86"/>
      <c r="CC372" s="86"/>
      <c r="CD372" s="86"/>
      <c r="CE372" s="86"/>
      <c r="CF372" s="86"/>
      <c r="CG372" s="4"/>
    </row>
    <row r="373" customFormat="false" ht="12.75" hidden="false" customHeight="false" outlineLevel="0" collapsed="false">
      <c r="A373" s="43" t="n">
        <v>66401</v>
      </c>
      <c r="B373" s="44" t="s">
        <v>135</v>
      </c>
      <c r="C373" s="90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  <c r="BO373" s="82"/>
      <c r="BP373" s="82"/>
      <c r="BQ373" s="82"/>
      <c r="BR373" s="82"/>
      <c r="BS373" s="82"/>
      <c r="BT373" s="82"/>
      <c r="BU373" s="82"/>
      <c r="BV373" s="82"/>
      <c r="BW373" s="86"/>
      <c r="BX373" s="82"/>
      <c r="BY373" s="86"/>
      <c r="BZ373" s="86"/>
      <c r="CA373" s="86"/>
      <c r="CB373" s="86"/>
      <c r="CC373" s="86"/>
      <c r="CD373" s="86"/>
      <c r="CE373" s="86"/>
      <c r="CF373" s="86"/>
      <c r="CG373" s="4"/>
    </row>
    <row r="374" customFormat="false" ht="12.75" hidden="false" customHeight="false" outlineLevel="0" collapsed="false">
      <c r="A374" s="43" t="n">
        <v>66402</v>
      </c>
      <c r="B374" s="44" t="s">
        <v>136</v>
      </c>
      <c r="C374" s="90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  <c r="BO374" s="82"/>
      <c r="BP374" s="82"/>
      <c r="BQ374" s="82"/>
      <c r="BR374" s="82"/>
      <c r="BS374" s="82"/>
      <c r="BT374" s="82"/>
      <c r="BU374" s="82"/>
      <c r="BV374" s="82"/>
      <c r="BW374" s="86"/>
      <c r="BX374" s="82"/>
      <c r="BY374" s="86"/>
      <c r="BZ374" s="86"/>
      <c r="CA374" s="86"/>
      <c r="CB374" s="86"/>
      <c r="CC374" s="86"/>
      <c r="CD374" s="86"/>
      <c r="CE374" s="86"/>
      <c r="CF374" s="86"/>
      <c r="CG374" s="4"/>
    </row>
    <row r="375" customFormat="false" ht="12.75" hidden="false" customHeight="false" outlineLevel="0" collapsed="false">
      <c r="A375" s="35" t="n">
        <v>665</v>
      </c>
      <c r="B375" s="36" t="s">
        <v>137</v>
      </c>
      <c r="C375" s="37" t="n">
        <f aca="false">C376+C377</f>
        <v>0</v>
      </c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82"/>
      <c r="BU375" s="82"/>
      <c r="BV375" s="82"/>
      <c r="BW375" s="83"/>
      <c r="BX375" s="82"/>
      <c r="BY375" s="83"/>
      <c r="BZ375" s="83"/>
      <c r="CA375" s="83"/>
      <c r="CB375" s="83"/>
      <c r="CC375" s="83"/>
      <c r="CD375" s="83"/>
      <c r="CE375" s="83"/>
      <c r="CF375" s="83"/>
      <c r="CG375" s="4"/>
    </row>
    <row r="376" customFormat="false" ht="12.75" hidden="false" customHeight="false" outlineLevel="0" collapsed="false">
      <c r="A376" s="43" t="n">
        <v>66501</v>
      </c>
      <c r="B376" s="44" t="s">
        <v>135</v>
      </c>
      <c r="C376" s="90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82"/>
      <c r="BU376" s="82"/>
      <c r="BV376" s="82"/>
      <c r="BW376" s="86"/>
      <c r="BX376" s="82"/>
      <c r="BY376" s="86"/>
      <c r="BZ376" s="86"/>
      <c r="CA376" s="86"/>
      <c r="CB376" s="86"/>
      <c r="CC376" s="86"/>
      <c r="CD376" s="86"/>
      <c r="CE376" s="86"/>
      <c r="CF376" s="86"/>
      <c r="CG376" s="4"/>
    </row>
    <row r="377" customFormat="false" ht="12.75" hidden="false" customHeight="false" outlineLevel="0" collapsed="false">
      <c r="A377" s="43" t="n">
        <v>66502</v>
      </c>
      <c r="B377" s="44" t="s">
        <v>136</v>
      </c>
      <c r="C377" s="90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82"/>
      <c r="BQ377" s="82"/>
      <c r="BR377" s="82"/>
      <c r="BS377" s="82"/>
      <c r="BT377" s="82"/>
      <c r="BU377" s="82"/>
      <c r="BV377" s="82"/>
      <c r="BW377" s="86"/>
      <c r="BX377" s="82"/>
      <c r="BY377" s="86"/>
      <c r="BZ377" s="86"/>
      <c r="CA377" s="86"/>
      <c r="CB377" s="86"/>
      <c r="CC377" s="86"/>
      <c r="CD377" s="86"/>
      <c r="CE377" s="86"/>
      <c r="CF377" s="86"/>
      <c r="CG377" s="4"/>
    </row>
    <row r="378" customFormat="false" ht="12.75" hidden="false" customHeight="false" outlineLevel="0" collapsed="false">
      <c r="A378" s="35" t="n">
        <v>666</v>
      </c>
      <c r="B378" s="36" t="s">
        <v>138</v>
      </c>
      <c r="C378" s="37" t="n">
        <f aca="false">C379+C380+C381</f>
        <v>0</v>
      </c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  <c r="BO378" s="82"/>
      <c r="BP378" s="82"/>
      <c r="BQ378" s="82"/>
      <c r="BR378" s="82"/>
      <c r="BS378" s="82"/>
      <c r="BT378" s="82"/>
      <c r="BU378" s="82"/>
      <c r="BV378" s="82"/>
      <c r="BW378" s="86"/>
      <c r="BX378" s="82"/>
      <c r="BY378" s="86"/>
      <c r="BZ378" s="86"/>
      <c r="CA378" s="86"/>
      <c r="CB378" s="86"/>
      <c r="CC378" s="86"/>
      <c r="CD378" s="86"/>
      <c r="CE378" s="86"/>
      <c r="CF378" s="86"/>
      <c r="CG378" s="4"/>
    </row>
    <row r="379" customFormat="false" ht="12.75" hidden="false" customHeight="false" outlineLevel="0" collapsed="false">
      <c r="A379" s="43" t="n">
        <v>66601</v>
      </c>
      <c r="B379" s="44" t="s">
        <v>139</v>
      </c>
      <c r="C379" s="90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  <c r="BO379" s="82"/>
      <c r="BP379" s="82"/>
      <c r="BQ379" s="82"/>
      <c r="BR379" s="82"/>
      <c r="BS379" s="82"/>
      <c r="BT379" s="82"/>
      <c r="BU379" s="82"/>
      <c r="BV379" s="82"/>
      <c r="BW379" s="86"/>
      <c r="BX379" s="82"/>
      <c r="BY379" s="86"/>
      <c r="BZ379" s="86"/>
      <c r="CA379" s="86"/>
      <c r="CB379" s="86"/>
      <c r="CC379" s="86"/>
      <c r="CD379" s="86"/>
      <c r="CE379" s="86"/>
      <c r="CF379" s="86"/>
      <c r="CG379" s="4"/>
    </row>
    <row r="380" customFormat="false" ht="12.75" hidden="false" customHeight="false" outlineLevel="0" collapsed="false">
      <c r="A380" s="43" t="n">
        <v>66602</v>
      </c>
      <c r="B380" s="44" t="s">
        <v>140</v>
      </c>
      <c r="C380" s="90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  <c r="BO380" s="82"/>
      <c r="BP380" s="82"/>
      <c r="BQ380" s="82"/>
      <c r="BR380" s="82"/>
      <c r="BS380" s="82"/>
      <c r="BT380" s="82"/>
      <c r="BU380" s="82"/>
      <c r="BV380" s="82"/>
      <c r="BW380" s="86"/>
      <c r="BX380" s="82"/>
      <c r="BY380" s="86"/>
      <c r="BZ380" s="86"/>
      <c r="CA380" s="86"/>
      <c r="CB380" s="86"/>
      <c r="CC380" s="86"/>
      <c r="CD380" s="86"/>
      <c r="CE380" s="86"/>
      <c r="CF380" s="86"/>
      <c r="CG380" s="4"/>
    </row>
    <row r="381" customFormat="false" ht="12.75" hidden="false" customHeight="false" outlineLevel="0" collapsed="false">
      <c r="A381" s="43" t="n">
        <v>66603</v>
      </c>
      <c r="B381" s="44" t="s">
        <v>214</v>
      </c>
      <c r="C381" s="90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82"/>
      <c r="BU381" s="82"/>
      <c r="BV381" s="82"/>
      <c r="BW381" s="83"/>
      <c r="BX381" s="82"/>
      <c r="BY381" s="83"/>
      <c r="BZ381" s="83"/>
      <c r="CA381" s="83"/>
      <c r="CB381" s="83"/>
      <c r="CC381" s="83"/>
      <c r="CD381" s="83"/>
      <c r="CE381" s="83"/>
      <c r="CF381" s="83"/>
      <c r="CG381" s="4"/>
    </row>
    <row r="382" customFormat="false" ht="12.75" hidden="false" customHeight="false" outlineLevel="0" collapsed="false">
      <c r="A382" s="35" t="n">
        <v>667</v>
      </c>
      <c r="B382" s="36" t="s">
        <v>142</v>
      </c>
      <c r="C382" s="90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  <c r="BO382" s="82"/>
      <c r="BP382" s="82"/>
      <c r="BQ382" s="82"/>
      <c r="BR382" s="82"/>
      <c r="BS382" s="82"/>
      <c r="BT382" s="82"/>
      <c r="BU382" s="82"/>
      <c r="BV382" s="82"/>
      <c r="BW382" s="83"/>
      <c r="BX382" s="82"/>
      <c r="BY382" s="83"/>
      <c r="BZ382" s="83"/>
      <c r="CA382" s="83"/>
      <c r="CB382" s="83"/>
      <c r="CC382" s="83"/>
      <c r="CD382" s="83"/>
      <c r="CE382" s="83"/>
      <c r="CF382" s="83"/>
      <c r="CG382" s="4"/>
    </row>
    <row r="383" customFormat="false" ht="12.75" hidden="false" customHeight="false" outlineLevel="0" collapsed="false">
      <c r="A383" s="35" t="n">
        <v>668</v>
      </c>
      <c r="B383" s="36" t="s">
        <v>143</v>
      </c>
      <c r="C383" s="37" t="n">
        <f aca="false">C384+C385+C386</f>
        <v>3</v>
      </c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  <c r="BR383" s="82"/>
      <c r="BS383" s="82"/>
      <c r="BT383" s="82"/>
      <c r="BU383" s="82"/>
      <c r="BV383" s="82"/>
      <c r="BW383" s="86"/>
      <c r="BX383" s="82"/>
      <c r="BY383" s="86"/>
      <c r="BZ383" s="86"/>
      <c r="CA383" s="86"/>
      <c r="CB383" s="86"/>
      <c r="CC383" s="86"/>
      <c r="CD383" s="86"/>
      <c r="CE383" s="86"/>
      <c r="CF383" s="86"/>
      <c r="CG383" s="4"/>
    </row>
    <row r="384" customFormat="false" ht="12.75" hidden="false" customHeight="false" outlineLevel="0" collapsed="false">
      <c r="A384" s="43" t="n">
        <v>66801</v>
      </c>
      <c r="B384" s="44" t="s">
        <v>144</v>
      </c>
      <c r="C384" s="90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82"/>
      <c r="BU384" s="82"/>
      <c r="BV384" s="82"/>
      <c r="BW384" s="89"/>
      <c r="BX384" s="82"/>
      <c r="BY384" s="89"/>
      <c r="BZ384" s="89"/>
      <c r="CA384" s="89"/>
      <c r="CB384" s="89"/>
      <c r="CC384" s="89"/>
      <c r="CD384" s="89"/>
      <c r="CE384" s="89"/>
      <c r="CF384" s="89"/>
      <c r="CG384" s="4"/>
    </row>
    <row r="385" customFormat="false" ht="12.75" hidden="false" customHeight="false" outlineLevel="0" collapsed="false">
      <c r="A385" s="43" t="n">
        <v>66802</v>
      </c>
      <c r="B385" s="44" t="s">
        <v>145</v>
      </c>
      <c r="C385" s="90" t="n">
        <v>3</v>
      </c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82"/>
      <c r="BU385" s="82"/>
      <c r="BV385" s="82"/>
      <c r="BW385" s="89"/>
      <c r="BX385" s="82"/>
      <c r="BY385" s="89"/>
      <c r="BZ385" s="89"/>
      <c r="CA385" s="89"/>
      <c r="CB385" s="89"/>
      <c r="CC385" s="89"/>
      <c r="CD385" s="89"/>
      <c r="CE385" s="89"/>
      <c r="CF385" s="89"/>
      <c r="CG385" s="4"/>
    </row>
    <row r="386" customFormat="false" ht="12.75" hidden="false" customHeight="false" outlineLevel="0" collapsed="false">
      <c r="A386" s="43" t="n">
        <v>66803</v>
      </c>
      <c r="B386" s="44" t="s">
        <v>214</v>
      </c>
      <c r="C386" s="90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82"/>
      <c r="BU386" s="82"/>
      <c r="BV386" s="82"/>
      <c r="BW386" s="89"/>
      <c r="BX386" s="82"/>
      <c r="BY386" s="89"/>
      <c r="BZ386" s="89"/>
      <c r="CA386" s="89"/>
      <c r="CB386" s="89"/>
      <c r="CC386" s="89"/>
      <c r="CD386" s="89"/>
      <c r="CE386" s="89"/>
      <c r="CF386" s="89"/>
      <c r="CG386" s="4"/>
    </row>
    <row r="387" customFormat="false" ht="12.75" hidden="false" customHeight="false" outlineLevel="0" collapsed="false">
      <c r="A387" s="35" t="n">
        <v>669</v>
      </c>
      <c r="B387" s="36" t="s">
        <v>317</v>
      </c>
      <c r="C387" s="37" t="n">
        <f aca="false">C388+C398+C407+C416+C417+C420+C423+C427+C428</f>
        <v>0</v>
      </c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82"/>
      <c r="BU387" s="82"/>
      <c r="BV387" s="82"/>
      <c r="BW387" s="89"/>
      <c r="BX387" s="82"/>
      <c r="BY387" s="89"/>
      <c r="BZ387" s="89"/>
      <c r="CA387" s="89"/>
      <c r="CB387" s="89"/>
      <c r="CC387" s="89"/>
      <c r="CD387" s="89"/>
      <c r="CE387" s="89"/>
      <c r="CF387" s="89"/>
      <c r="CG387" s="4"/>
    </row>
    <row r="388" customFormat="false" ht="12.75" hidden="false" customHeight="false" outlineLevel="0" collapsed="false">
      <c r="A388" s="43" t="n">
        <v>66901</v>
      </c>
      <c r="B388" s="44" t="s">
        <v>119</v>
      </c>
      <c r="C388" s="45" t="n">
        <f aca="false">C389+C390+C391+C392+C393+C394+C395+C396+C397</f>
        <v>0</v>
      </c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82"/>
      <c r="BQ388" s="82"/>
      <c r="BR388" s="82"/>
      <c r="BS388" s="82"/>
      <c r="BT388" s="82"/>
      <c r="BU388" s="82"/>
      <c r="BV388" s="82"/>
      <c r="BW388" s="89"/>
      <c r="BX388" s="82"/>
      <c r="BY388" s="89"/>
      <c r="BZ388" s="89"/>
      <c r="CA388" s="89"/>
      <c r="CB388" s="89"/>
      <c r="CC388" s="89"/>
      <c r="CD388" s="89"/>
      <c r="CE388" s="89"/>
      <c r="CF388" s="89"/>
      <c r="CG388" s="4"/>
    </row>
    <row r="389" customFormat="false" ht="12.75" hidden="false" customHeight="false" outlineLevel="0" collapsed="false">
      <c r="A389" s="47" t="n">
        <v>669011</v>
      </c>
      <c r="B389" s="57" t="s">
        <v>210</v>
      </c>
      <c r="C389" s="91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  <c r="BO389" s="82"/>
      <c r="BP389" s="82"/>
      <c r="BQ389" s="82"/>
      <c r="BR389" s="82"/>
      <c r="BS389" s="82"/>
      <c r="BT389" s="82"/>
      <c r="BU389" s="82"/>
      <c r="BV389" s="82"/>
      <c r="BW389" s="89"/>
      <c r="BX389" s="82"/>
      <c r="BY389" s="89"/>
      <c r="BZ389" s="89"/>
      <c r="CA389" s="89"/>
      <c r="CB389" s="89"/>
      <c r="CC389" s="89"/>
      <c r="CD389" s="89"/>
      <c r="CE389" s="89"/>
      <c r="CF389" s="89"/>
      <c r="CG389" s="4"/>
    </row>
    <row r="390" customFormat="false" ht="12.75" hidden="false" customHeight="false" outlineLevel="0" collapsed="false">
      <c r="A390" s="47" t="n">
        <v>669012</v>
      </c>
      <c r="B390" s="57" t="s">
        <v>121</v>
      </c>
      <c r="C390" s="91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2"/>
      <c r="BW390" s="89"/>
      <c r="BX390" s="82"/>
      <c r="BY390" s="89"/>
      <c r="BZ390" s="89"/>
      <c r="CA390" s="89"/>
      <c r="CB390" s="89"/>
      <c r="CC390" s="89"/>
      <c r="CD390" s="89"/>
      <c r="CE390" s="89"/>
      <c r="CF390" s="89"/>
      <c r="CG390" s="4"/>
    </row>
    <row r="391" customFormat="false" ht="12.75" hidden="false" customHeight="false" outlineLevel="0" collapsed="false">
      <c r="A391" s="47" t="n">
        <v>669013</v>
      </c>
      <c r="B391" s="57" t="s">
        <v>122</v>
      </c>
      <c r="C391" s="91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2"/>
      <c r="BU391" s="82"/>
      <c r="BV391" s="82"/>
      <c r="BW391" s="89"/>
      <c r="BX391" s="82"/>
      <c r="BY391" s="89"/>
      <c r="BZ391" s="89"/>
      <c r="CA391" s="89"/>
      <c r="CB391" s="89"/>
      <c r="CC391" s="89"/>
      <c r="CD391" s="89"/>
      <c r="CE391" s="89"/>
      <c r="CF391" s="89"/>
      <c r="CG391" s="4"/>
    </row>
    <row r="392" customFormat="false" ht="12.75" hidden="false" customHeight="false" outlineLevel="0" collapsed="false">
      <c r="A392" s="47" t="n">
        <v>669014</v>
      </c>
      <c r="B392" s="57" t="s">
        <v>123</v>
      </c>
      <c r="C392" s="91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  <c r="BR392" s="82"/>
      <c r="BS392" s="82"/>
      <c r="BT392" s="82"/>
      <c r="BU392" s="82"/>
      <c r="BV392" s="82"/>
      <c r="BW392" s="89"/>
      <c r="BX392" s="82"/>
      <c r="BY392" s="89"/>
      <c r="BZ392" s="89"/>
      <c r="CA392" s="89"/>
      <c r="CB392" s="89"/>
      <c r="CC392" s="89"/>
      <c r="CD392" s="89"/>
      <c r="CE392" s="89"/>
      <c r="CF392" s="89"/>
      <c r="CG392" s="4"/>
    </row>
    <row r="393" customFormat="false" ht="12.75" hidden="false" customHeight="false" outlineLevel="0" collapsed="false">
      <c r="A393" s="47" t="n">
        <v>669015</v>
      </c>
      <c r="B393" s="57" t="s">
        <v>124</v>
      </c>
      <c r="C393" s="91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  <c r="BM393" s="82"/>
      <c r="BN393" s="82"/>
      <c r="BO393" s="82"/>
      <c r="BP393" s="82"/>
      <c r="BQ393" s="82"/>
      <c r="BR393" s="82"/>
      <c r="BS393" s="82"/>
      <c r="BT393" s="82"/>
      <c r="BU393" s="82"/>
      <c r="BV393" s="82"/>
      <c r="BW393" s="86"/>
      <c r="BX393" s="82"/>
      <c r="BY393" s="86"/>
      <c r="BZ393" s="86"/>
      <c r="CA393" s="86"/>
      <c r="CB393" s="86"/>
      <c r="CC393" s="86"/>
      <c r="CD393" s="86"/>
      <c r="CE393" s="86"/>
      <c r="CF393" s="86"/>
      <c r="CG393" s="4"/>
    </row>
    <row r="394" customFormat="false" ht="12.75" hidden="false" customHeight="false" outlineLevel="0" collapsed="false">
      <c r="A394" s="47" t="n">
        <v>669056</v>
      </c>
      <c r="B394" s="57" t="s">
        <v>125</v>
      </c>
      <c r="C394" s="91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  <c r="BO394" s="82"/>
      <c r="BP394" s="82"/>
      <c r="BQ394" s="82"/>
      <c r="BR394" s="82"/>
      <c r="BS394" s="82"/>
      <c r="BT394" s="82"/>
      <c r="BU394" s="82"/>
      <c r="BV394" s="82"/>
      <c r="BW394" s="89"/>
      <c r="BX394" s="82"/>
      <c r="BY394" s="89"/>
      <c r="BZ394" s="89"/>
      <c r="CA394" s="89"/>
      <c r="CB394" s="89"/>
      <c r="CC394" s="89"/>
      <c r="CD394" s="89"/>
      <c r="CE394" s="89"/>
      <c r="CF394" s="89"/>
      <c r="CG394" s="4"/>
    </row>
    <row r="395" customFormat="false" ht="12.75" hidden="false" customHeight="false" outlineLevel="0" collapsed="false">
      <c r="A395" s="47" t="n">
        <v>669017</v>
      </c>
      <c r="B395" s="57" t="s">
        <v>318</v>
      </c>
      <c r="C395" s="91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  <c r="BO395" s="82"/>
      <c r="BP395" s="82"/>
      <c r="BQ395" s="82"/>
      <c r="BR395" s="82"/>
      <c r="BS395" s="82"/>
      <c r="BT395" s="82"/>
      <c r="BU395" s="82"/>
      <c r="BV395" s="82"/>
      <c r="BW395" s="89"/>
      <c r="BX395" s="82"/>
      <c r="BY395" s="89"/>
      <c r="BZ395" s="89"/>
      <c r="CA395" s="89"/>
      <c r="CB395" s="89"/>
      <c r="CC395" s="89"/>
      <c r="CD395" s="89"/>
      <c r="CE395" s="89"/>
      <c r="CF395" s="89"/>
      <c r="CG395" s="4"/>
    </row>
    <row r="396" customFormat="false" ht="12.75" hidden="false" customHeight="false" outlineLevel="0" collapsed="false">
      <c r="A396" s="47" t="n">
        <v>669018</v>
      </c>
      <c r="B396" s="57" t="s">
        <v>314</v>
      </c>
      <c r="C396" s="91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  <c r="BO396" s="82"/>
      <c r="BP396" s="82"/>
      <c r="BQ396" s="82"/>
      <c r="BR396" s="82"/>
      <c r="BS396" s="82"/>
      <c r="BT396" s="82"/>
      <c r="BU396" s="82"/>
      <c r="BV396" s="82"/>
      <c r="BW396" s="89"/>
      <c r="BX396" s="82"/>
      <c r="BY396" s="89"/>
      <c r="BZ396" s="89"/>
      <c r="CA396" s="89"/>
      <c r="CB396" s="89"/>
      <c r="CC396" s="89"/>
      <c r="CD396" s="89"/>
      <c r="CE396" s="89"/>
      <c r="CF396" s="89"/>
      <c r="CG396" s="4"/>
    </row>
    <row r="397" customFormat="false" ht="12.75" hidden="false" customHeight="false" outlineLevel="0" collapsed="false">
      <c r="A397" s="47" t="n">
        <v>669019</v>
      </c>
      <c r="B397" s="57" t="s">
        <v>128</v>
      </c>
      <c r="C397" s="91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  <c r="BO397" s="82"/>
      <c r="BP397" s="82"/>
      <c r="BQ397" s="82"/>
      <c r="BR397" s="82"/>
      <c r="BS397" s="82"/>
      <c r="BT397" s="82"/>
      <c r="BU397" s="82"/>
      <c r="BV397" s="82"/>
      <c r="BW397" s="89"/>
      <c r="BX397" s="82"/>
      <c r="BY397" s="89"/>
      <c r="BZ397" s="89"/>
      <c r="CA397" s="89"/>
      <c r="CB397" s="89"/>
      <c r="CC397" s="89"/>
      <c r="CD397" s="89"/>
      <c r="CE397" s="89"/>
      <c r="CF397" s="89"/>
      <c r="CG397" s="4"/>
    </row>
    <row r="398" customFormat="false" ht="12.75" hidden="false" customHeight="false" outlineLevel="0" collapsed="false">
      <c r="A398" s="43" t="n">
        <v>66902</v>
      </c>
      <c r="B398" s="44" t="s">
        <v>129</v>
      </c>
      <c r="C398" s="45" t="n">
        <f aca="false">C399+C400+C401+C402+C403+C404+C405+C406</f>
        <v>0</v>
      </c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  <c r="BO398" s="82"/>
      <c r="BP398" s="82"/>
      <c r="BQ398" s="82"/>
      <c r="BR398" s="82"/>
      <c r="BS398" s="82"/>
      <c r="BT398" s="82"/>
      <c r="BU398" s="82"/>
      <c r="BV398" s="82"/>
      <c r="BW398" s="89"/>
      <c r="BX398" s="82"/>
      <c r="BY398" s="89"/>
      <c r="BZ398" s="89"/>
      <c r="CA398" s="89"/>
      <c r="CB398" s="89"/>
      <c r="CC398" s="89"/>
      <c r="CD398" s="89"/>
      <c r="CE398" s="89"/>
      <c r="CF398" s="89"/>
      <c r="CG398" s="4"/>
    </row>
    <row r="399" customFormat="false" ht="12.75" hidden="false" customHeight="false" outlineLevel="0" collapsed="false">
      <c r="A399" s="47" t="n">
        <v>669021</v>
      </c>
      <c r="B399" s="57" t="s">
        <v>210</v>
      </c>
      <c r="C399" s="91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  <c r="BO399" s="82"/>
      <c r="BP399" s="82"/>
      <c r="BQ399" s="82"/>
      <c r="BR399" s="82"/>
      <c r="BS399" s="82"/>
      <c r="BT399" s="82"/>
      <c r="BU399" s="82"/>
      <c r="BV399" s="82"/>
      <c r="BW399" s="89"/>
      <c r="BX399" s="82"/>
      <c r="BY399" s="89"/>
      <c r="BZ399" s="89"/>
      <c r="CA399" s="89"/>
      <c r="CB399" s="89"/>
      <c r="CC399" s="89"/>
      <c r="CD399" s="89"/>
      <c r="CE399" s="89"/>
      <c r="CF399" s="89"/>
      <c r="CG399" s="4"/>
    </row>
    <row r="400" customFormat="false" ht="12.75" hidden="false" customHeight="false" outlineLevel="0" collapsed="false">
      <c r="A400" s="47" t="n">
        <v>669022</v>
      </c>
      <c r="B400" s="57" t="s">
        <v>319</v>
      </c>
      <c r="C400" s="91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  <c r="BO400" s="82"/>
      <c r="BP400" s="82"/>
      <c r="BQ400" s="82"/>
      <c r="BR400" s="82"/>
      <c r="BS400" s="82"/>
      <c r="BT400" s="82"/>
      <c r="BU400" s="82"/>
      <c r="BV400" s="82"/>
      <c r="BW400" s="89"/>
      <c r="BX400" s="82"/>
      <c r="BY400" s="89"/>
      <c r="BZ400" s="89"/>
      <c r="CA400" s="89"/>
      <c r="CB400" s="89"/>
      <c r="CC400" s="89"/>
      <c r="CD400" s="89"/>
      <c r="CE400" s="89"/>
      <c r="CF400" s="89"/>
      <c r="CG400" s="4"/>
    </row>
    <row r="401" customFormat="false" ht="12.75" hidden="false" customHeight="false" outlineLevel="0" collapsed="false">
      <c r="A401" s="47" t="n">
        <v>669023</v>
      </c>
      <c r="B401" s="57" t="s">
        <v>320</v>
      </c>
      <c r="C401" s="91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  <c r="BO401" s="82"/>
      <c r="BP401" s="82"/>
      <c r="BQ401" s="82"/>
      <c r="BR401" s="82"/>
      <c r="BS401" s="82"/>
      <c r="BT401" s="82"/>
      <c r="BU401" s="82"/>
      <c r="BV401" s="82"/>
      <c r="BW401" s="89"/>
      <c r="BX401" s="82"/>
      <c r="BY401" s="89"/>
      <c r="BZ401" s="89"/>
      <c r="CA401" s="89"/>
      <c r="CB401" s="89"/>
      <c r="CC401" s="89"/>
      <c r="CD401" s="89"/>
      <c r="CE401" s="89"/>
      <c r="CF401" s="89"/>
      <c r="CG401" s="4"/>
    </row>
    <row r="402" customFormat="false" ht="12.75" hidden="false" customHeight="false" outlineLevel="0" collapsed="false">
      <c r="A402" s="47" t="n">
        <v>669024</v>
      </c>
      <c r="B402" s="57" t="s">
        <v>123</v>
      </c>
      <c r="C402" s="91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  <c r="BM402" s="82"/>
      <c r="BN402" s="82"/>
      <c r="BO402" s="82"/>
      <c r="BP402" s="82"/>
      <c r="BQ402" s="82"/>
      <c r="BR402" s="82"/>
      <c r="BS402" s="82"/>
      <c r="BT402" s="82"/>
      <c r="BU402" s="82"/>
      <c r="BV402" s="82"/>
      <c r="BW402" s="86"/>
      <c r="BX402" s="82"/>
      <c r="BY402" s="86"/>
      <c r="BZ402" s="86"/>
      <c r="CA402" s="86"/>
      <c r="CB402" s="86"/>
      <c r="CC402" s="86"/>
      <c r="CD402" s="86"/>
      <c r="CE402" s="86"/>
      <c r="CF402" s="86"/>
      <c r="CG402" s="4"/>
    </row>
    <row r="403" customFormat="false" ht="12.75" hidden="false" customHeight="false" outlineLevel="0" collapsed="false">
      <c r="A403" s="47" t="n">
        <v>669025</v>
      </c>
      <c r="B403" s="57" t="s">
        <v>321</v>
      </c>
      <c r="C403" s="91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  <c r="BO403" s="82"/>
      <c r="BP403" s="82"/>
      <c r="BQ403" s="82"/>
      <c r="BR403" s="82"/>
      <c r="BS403" s="82"/>
      <c r="BT403" s="82"/>
      <c r="BU403" s="82"/>
      <c r="BV403" s="82"/>
      <c r="BW403" s="89"/>
      <c r="BX403" s="82"/>
      <c r="BY403" s="89"/>
      <c r="BZ403" s="89"/>
      <c r="CA403" s="89"/>
      <c r="CB403" s="89"/>
      <c r="CC403" s="89"/>
      <c r="CD403" s="89"/>
      <c r="CE403" s="89"/>
      <c r="CF403" s="89"/>
      <c r="CG403" s="4"/>
    </row>
    <row r="404" customFormat="false" ht="12.75" hidden="false" customHeight="false" outlineLevel="0" collapsed="false">
      <c r="A404" s="47" t="n">
        <v>669026</v>
      </c>
      <c r="B404" s="57" t="s">
        <v>125</v>
      </c>
      <c r="C404" s="91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  <c r="BI404" s="82"/>
      <c r="BJ404" s="82"/>
      <c r="BK404" s="82"/>
      <c r="BL404" s="82"/>
      <c r="BM404" s="82"/>
      <c r="BN404" s="82"/>
      <c r="BO404" s="82"/>
      <c r="BP404" s="82"/>
      <c r="BQ404" s="82"/>
      <c r="BR404" s="82"/>
      <c r="BS404" s="82"/>
      <c r="BT404" s="82"/>
      <c r="BU404" s="82"/>
      <c r="BV404" s="82"/>
      <c r="BW404" s="89"/>
      <c r="BX404" s="82"/>
      <c r="BY404" s="89"/>
      <c r="BZ404" s="89"/>
      <c r="CA404" s="89"/>
      <c r="CB404" s="89"/>
      <c r="CC404" s="89"/>
      <c r="CD404" s="89"/>
      <c r="CE404" s="89"/>
      <c r="CF404" s="89"/>
      <c r="CG404" s="4"/>
    </row>
    <row r="405" customFormat="false" ht="12.75" hidden="false" customHeight="false" outlineLevel="0" collapsed="false">
      <c r="A405" s="47" t="n">
        <v>669027</v>
      </c>
      <c r="B405" s="57" t="s">
        <v>212</v>
      </c>
      <c r="C405" s="91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  <c r="BM405" s="82"/>
      <c r="BN405" s="82"/>
      <c r="BO405" s="82"/>
      <c r="BP405" s="82"/>
      <c r="BQ405" s="82"/>
      <c r="BR405" s="82"/>
      <c r="BS405" s="82"/>
      <c r="BT405" s="82"/>
      <c r="BU405" s="82"/>
      <c r="BV405" s="82"/>
      <c r="BW405" s="89"/>
      <c r="BX405" s="82"/>
      <c r="BY405" s="89"/>
      <c r="BZ405" s="89"/>
      <c r="CA405" s="89"/>
      <c r="CB405" s="89"/>
      <c r="CC405" s="89"/>
      <c r="CD405" s="89"/>
      <c r="CE405" s="89"/>
      <c r="CF405" s="89"/>
      <c r="CG405" s="4"/>
    </row>
    <row r="406" customFormat="false" ht="12.75" hidden="false" customHeight="false" outlineLevel="0" collapsed="false">
      <c r="A406" s="47" t="n">
        <v>669029</v>
      </c>
      <c r="B406" s="57" t="s">
        <v>315</v>
      </c>
      <c r="C406" s="91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BI406" s="82"/>
      <c r="BJ406" s="82"/>
      <c r="BK406" s="82"/>
      <c r="BL406" s="82"/>
      <c r="BM406" s="82"/>
      <c r="BN406" s="82"/>
      <c r="BO406" s="82"/>
      <c r="BP406" s="82"/>
      <c r="BQ406" s="82"/>
      <c r="BR406" s="82"/>
      <c r="BS406" s="82"/>
      <c r="BT406" s="82"/>
      <c r="BU406" s="82"/>
      <c r="BV406" s="82"/>
      <c r="BW406" s="89"/>
      <c r="BX406" s="82"/>
      <c r="BY406" s="89"/>
      <c r="BZ406" s="89"/>
      <c r="CA406" s="89"/>
      <c r="CB406" s="89"/>
      <c r="CC406" s="89"/>
      <c r="CD406" s="89"/>
      <c r="CE406" s="89"/>
      <c r="CF406" s="89"/>
      <c r="CG406" s="4"/>
    </row>
    <row r="407" customFormat="false" ht="12.75" hidden="false" customHeight="false" outlineLevel="0" collapsed="false">
      <c r="A407" s="43" t="n">
        <v>66903</v>
      </c>
      <c r="B407" s="44" t="s">
        <v>131</v>
      </c>
      <c r="C407" s="45" t="n">
        <f aca="false">C408+C409+C410+C411+C412+C413+C414+C415</f>
        <v>0</v>
      </c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  <c r="BI407" s="82"/>
      <c r="BJ407" s="82"/>
      <c r="BK407" s="82"/>
      <c r="BL407" s="82"/>
      <c r="BM407" s="82"/>
      <c r="BN407" s="82"/>
      <c r="BO407" s="82"/>
      <c r="BP407" s="82"/>
      <c r="BQ407" s="82"/>
      <c r="BR407" s="82"/>
      <c r="BS407" s="82"/>
      <c r="BT407" s="82"/>
      <c r="BU407" s="82"/>
      <c r="BV407" s="82"/>
      <c r="BW407" s="89"/>
      <c r="BX407" s="82"/>
      <c r="BY407" s="89"/>
      <c r="BZ407" s="89"/>
      <c r="CA407" s="89"/>
      <c r="CB407" s="89"/>
      <c r="CC407" s="89"/>
      <c r="CD407" s="89"/>
      <c r="CE407" s="89"/>
      <c r="CF407" s="89"/>
      <c r="CG407" s="4"/>
    </row>
    <row r="408" customFormat="false" ht="12.75" hidden="false" customHeight="false" outlineLevel="0" collapsed="false">
      <c r="A408" s="47" t="n">
        <v>669031</v>
      </c>
      <c r="B408" s="57" t="s">
        <v>210</v>
      </c>
      <c r="C408" s="91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BI408" s="82"/>
      <c r="BJ408" s="82"/>
      <c r="BK408" s="82"/>
      <c r="BL408" s="82"/>
      <c r="BM408" s="82"/>
      <c r="BN408" s="82"/>
      <c r="BO408" s="82"/>
      <c r="BP408" s="82"/>
      <c r="BQ408" s="82"/>
      <c r="BR408" s="82"/>
      <c r="BS408" s="82"/>
      <c r="BT408" s="82"/>
      <c r="BU408" s="82"/>
      <c r="BV408" s="82"/>
      <c r="BW408" s="89"/>
      <c r="BX408" s="82"/>
      <c r="BY408" s="89"/>
      <c r="BZ408" s="89"/>
      <c r="CA408" s="89"/>
      <c r="CB408" s="89"/>
      <c r="CC408" s="89"/>
      <c r="CD408" s="89"/>
      <c r="CE408" s="89"/>
      <c r="CF408" s="89"/>
      <c r="CG408" s="4"/>
    </row>
    <row r="409" customFormat="false" ht="12.75" hidden="false" customHeight="false" outlineLevel="0" collapsed="false">
      <c r="A409" s="47" t="n">
        <v>669032</v>
      </c>
      <c r="B409" s="57" t="s">
        <v>121</v>
      </c>
      <c r="C409" s="91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  <c r="BM409" s="82"/>
      <c r="BN409" s="82"/>
      <c r="BO409" s="82"/>
      <c r="BP409" s="82"/>
      <c r="BQ409" s="82"/>
      <c r="BR409" s="82"/>
      <c r="BS409" s="82"/>
      <c r="BT409" s="82"/>
      <c r="BU409" s="82"/>
      <c r="BV409" s="82"/>
      <c r="BW409" s="89"/>
      <c r="BX409" s="82"/>
      <c r="BY409" s="89"/>
      <c r="BZ409" s="89"/>
      <c r="CA409" s="89"/>
      <c r="CB409" s="89"/>
      <c r="CC409" s="89"/>
      <c r="CD409" s="89"/>
      <c r="CE409" s="89"/>
      <c r="CF409" s="89"/>
      <c r="CG409" s="4"/>
    </row>
    <row r="410" customFormat="false" ht="12.75" hidden="false" customHeight="false" outlineLevel="0" collapsed="false">
      <c r="A410" s="47" t="n">
        <v>669033</v>
      </c>
      <c r="B410" s="57" t="s">
        <v>122</v>
      </c>
      <c r="C410" s="91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  <c r="BO410" s="82"/>
      <c r="BP410" s="82"/>
      <c r="BQ410" s="82"/>
      <c r="BR410" s="82"/>
      <c r="BS410" s="82"/>
      <c r="BT410" s="82"/>
      <c r="BU410" s="82"/>
      <c r="BV410" s="82"/>
      <c r="BW410" s="89"/>
      <c r="BX410" s="82"/>
      <c r="BY410" s="89"/>
      <c r="BZ410" s="89"/>
      <c r="CA410" s="89"/>
      <c r="CB410" s="89"/>
      <c r="CC410" s="89"/>
      <c r="CD410" s="89"/>
      <c r="CE410" s="89"/>
      <c r="CF410" s="89"/>
      <c r="CG410" s="4"/>
    </row>
    <row r="411" customFormat="false" ht="12.75" hidden="false" customHeight="false" outlineLevel="0" collapsed="false">
      <c r="A411" s="47" t="n">
        <v>669034</v>
      </c>
      <c r="B411" s="57" t="s">
        <v>123</v>
      </c>
      <c r="C411" s="91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  <c r="BM411" s="82"/>
      <c r="BN411" s="82"/>
      <c r="BO411" s="82"/>
      <c r="BP411" s="82"/>
      <c r="BQ411" s="82"/>
      <c r="BR411" s="82"/>
      <c r="BS411" s="82"/>
      <c r="BT411" s="82"/>
      <c r="BU411" s="82"/>
      <c r="BV411" s="82"/>
      <c r="BW411" s="86"/>
      <c r="BX411" s="82"/>
      <c r="BY411" s="86"/>
      <c r="BZ411" s="86"/>
      <c r="CA411" s="86"/>
      <c r="CB411" s="86"/>
      <c r="CC411" s="86"/>
      <c r="CD411" s="86"/>
      <c r="CE411" s="86"/>
      <c r="CF411" s="86"/>
      <c r="CG411" s="4"/>
    </row>
    <row r="412" customFormat="false" ht="12.75" hidden="false" customHeight="false" outlineLevel="0" collapsed="false">
      <c r="A412" s="47" t="n">
        <v>669035</v>
      </c>
      <c r="B412" s="57" t="s">
        <v>130</v>
      </c>
      <c r="C412" s="91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  <c r="BM412" s="82"/>
      <c r="BN412" s="82"/>
      <c r="BO412" s="82"/>
      <c r="BP412" s="82"/>
      <c r="BQ412" s="82"/>
      <c r="BR412" s="82"/>
      <c r="BS412" s="82"/>
      <c r="BT412" s="82"/>
      <c r="BU412" s="82"/>
      <c r="BV412" s="82"/>
      <c r="BW412" s="86"/>
      <c r="BX412" s="82"/>
      <c r="BY412" s="86"/>
      <c r="BZ412" s="86"/>
      <c r="CA412" s="86"/>
      <c r="CB412" s="86"/>
      <c r="CC412" s="86"/>
      <c r="CD412" s="86"/>
      <c r="CE412" s="86"/>
      <c r="CF412" s="86"/>
      <c r="CG412" s="4"/>
    </row>
    <row r="413" customFormat="false" ht="12.75" hidden="false" customHeight="false" outlineLevel="0" collapsed="false">
      <c r="A413" s="47" t="n">
        <v>669036</v>
      </c>
      <c r="B413" s="57" t="s">
        <v>125</v>
      </c>
      <c r="C413" s="91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  <c r="BO413" s="82"/>
      <c r="BP413" s="82"/>
      <c r="BQ413" s="82"/>
      <c r="BR413" s="82"/>
      <c r="BS413" s="82"/>
      <c r="BT413" s="82"/>
      <c r="BU413" s="82"/>
      <c r="BV413" s="82"/>
      <c r="BW413" s="89"/>
      <c r="BX413" s="82"/>
      <c r="BY413" s="89"/>
      <c r="BZ413" s="89"/>
      <c r="CA413" s="89"/>
      <c r="CB413" s="89"/>
      <c r="CC413" s="89"/>
      <c r="CD413" s="89"/>
      <c r="CE413" s="89"/>
      <c r="CF413" s="89"/>
      <c r="CG413" s="4"/>
    </row>
    <row r="414" customFormat="false" ht="12.75" hidden="false" customHeight="false" outlineLevel="0" collapsed="false">
      <c r="A414" s="47" t="n">
        <v>669037</v>
      </c>
      <c r="B414" s="57" t="s">
        <v>212</v>
      </c>
      <c r="C414" s="91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  <c r="BM414" s="82"/>
      <c r="BN414" s="82"/>
      <c r="BO414" s="82"/>
      <c r="BP414" s="82"/>
      <c r="BQ414" s="82"/>
      <c r="BR414" s="82"/>
      <c r="BS414" s="82"/>
      <c r="BT414" s="82"/>
      <c r="BU414" s="82"/>
      <c r="BV414" s="82"/>
      <c r="BW414" s="89"/>
      <c r="BX414" s="82"/>
      <c r="BY414" s="89"/>
      <c r="BZ414" s="89"/>
      <c r="CA414" s="89"/>
      <c r="CB414" s="89"/>
      <c r="CC414" s="89"/>
      <c r="CD414" s="89"/>
      <c r="CE414" s="89"/>
      <c r="CF414" s="89"/>
      <c r="CG414" s="4"/>
    </row>
    <row r="415" customFormat="false" ht="12.75" hidden="false" customHeight="false" outlineLevel="0" collapsed="false">
      <c r="A415" s="47" t="n">
        <v>669039</v>
      </c>
      <c r="B415" s="57" t="s">
        <v>315</v>
      </c>
      <c r="C415" s="91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  <c r="BM415" s="82"/>
      <c r="BN415" s="82"/>
      <c r="BO415" s="82"/>
      <c r="BP415" s="82"/>
      <c r="BQ415" s="82"/>
      <c r="BR415" s="82"/>
      <c r="BS415" s="82"/>
      <c r="BT415" s="82"/>
      <c r="BU415" s="82"/>
      <c r="BV415" s="82"/>
      <c r="BW415" s="86"/>
      <c r="BX415" s="82"/>
      <c r="BY415" s="86"/>
      <c r="BZ415" s="86"/>
      <c r="CA415" s="86"/>
      <c r="CB415" s="86"/>
      <c r="CC415" s="86"/>
      <c r="CD415" s="86"/>
      <c r="CE415" s="86"/>
      <c r="CF415" s="86"/>
      <c r="CG415" s="4"/>
    </row>
    <row r="416" customFormat="false" ht="12.75" hidden="false" customHeight="false" outlineLevel="0" collapsed="false">
      <c r="A416" s="43" t="n">
        <v>66904</v>
      </c>
      <c r="B416" s="44" t="s">
        <v>213</v>
      </c>
      <c r="C416" s="91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  <c r="BM416" s="82"/>
      <c r="BN416" s="82"/>
      <c r="BO416" s="82"/>
      <c r="BP416" s="82"/>
      <c r="BQ416" s="82"/>
      <c r="BR416" s="82"/>
      <c r="BS416" s="82"/>
      <c r="BT416" s="82"/>
      <c r="BU416" s="82"/>
      <c r="BV416" s="82"/>
      <c r="BW416" s="89"/>
      <c r="BX416" s="82"/>
      <c r="BY416" s="89"/>
      <c r="BZ416" s="89"/>
      <c r="CA416" s="89"/>
      <c r="CB416" s="89"/>
      <c r="CC416" s="89"/>
      <c r="CD416" s="89"/>
      <c r="CE416" s="89"/>
      <c r="CF416" s="89"/>
      <c r="CG416" s="4"/>
    </row>
    <row r="417" customFormat="false" ht="12.75" hidden="false" customHeight="false" outlineLevel="0" collapsed="false">
      <c r="A417" s="43" t="n">
        <v>66905</v>
      </c>
      <c r="B417" s="44" t="s">
        <v>134</v>
      </c>
      <c r="C417" s="45" t="n">
        <f aca="false">C418+C419</f>
        <v>0</v>
      </c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  <c r="BO417" s="82"/>
      <c r="BP417" s="82"/>
      <c r="BQ417" s="82"/>
      <c r="BR417" s="82"/>
      <c r="BS417" s="82"/>
      <c r="BT417" s="82"/>
      <c r="BU417" s="82"/>
      <c r="BV417" s="82"/>
      <c r="BW417" s="89"/>
      <c r="BX417" s="82"/>
      <c r="BY417" s="89"/>
      <c r="BZ417" s="89"/>
      <c r="CA417" s="89"/>
      <c r="CB417" s="89"/>
      <c r="CC417" s="89"/>
      <c r="CD417" s="89"/>
      <c r="CE417" s="89"/>
      <c r="CF417" s="89"/>
      <c r="CG417" s="4"/>
    </row>
    <row r="418" customFormat="false" ht="12.75" hidden="false" customHeight="false" outlineLevel="0" collapsed="false">
      <c r="A418" s="47" t="n">
        <v>669051</v>
      </c>
      <c r="B418" s="57" t="s">
        <v>135</v>
      </c>
      <c r="C418" s="91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  <c r="BM418" s="82"/>
      <c r="BN418" s="82"/>
      <c r="BO418" s="82"/>
      <c r="BP418" s="82"/>
      <c r="BQ418" s="82"/>
      <c r="BR418" s="82"/>
      <c r="BS418" s="82"/>
      <c r="BT418" s="82"/>
      <c r="BU418" s="82"/>
      <c r="BV418" s="82"/>
      <c r="BW418" s="86"/>
      <c r="BX418" s="82"/>
      <c r="BY418" s="86"/>
      <c r="BZ418" s="86"/>
      <c r="CA418" s="86"/>
      <c r="CB418" s="86"/>
      <c r="CC418" s="86"/>
      <c r="CD418" s="86"/>
      <c r="CE418" s="86"/>
      <c r="CF418" s="86"/>
      <c r="CG418" s="4"/>
    </row>
    <row r="419" customFormat="false" ht="12.75" hidden="false" customHeight="false" outlineLevel="0" collapsed="false">
      <c r="A419" s="47" t="n">
        <v>669052</v>
      </c>
      <c r="B419" s="57" t="s">
        <v>136</v>
      </c>
      <c r="C419" s="91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  <c r="BM419" s="82"/>
      <c r="BN419" s="82"/>
      <c r="BO419" s="82"/>
      <c r="BP419" s="82"/>
      <c r="BQ419" s="82"/>
      <c r="BR419" s="82"/>
      <c r="BS419" s="82"/>
      <c r="BT419" s="82"/>
      <c r="BU419" s="82"/>
      <c r="BV419" s="82"/>
      <c r="BW419" s="89"/>
      <c r="BX419" s="82"/>
      <c r="BY419" s="89"/>
      <c r="BZ419" s="89"/>
      <c r="CA419" s="89"/>
      <c r="CB419" s="89"/>
      <c r="CC419" s="89"/>
      <c r="CD419" s="89"/>
      <c r="CE419" s="89"/>
      <c r="CF419" s="89"/>
      <c r="CG419" s="4"/>
    </row>
    <row r="420" customFormat="false" ht="12.75" hidden="false" customHeight="false" outlineLevel="0" collapsed="false">
      <c r="A420" s="43" t="n">
        <v>66906</v>
      </c>
      <c r="B420" s="44" t="s">
        <v>322</v>
      </c>
      <c r="C420" s="45" t="n">
        <f aca="false">C421+C422</f>
        <v>0</v>
      </c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  <c r="BM420" s="82"/>
      <c r="BN420" s="82"/>
      <c r="BO420" s="82"/>
      <c r="BP420" s="82"/>
      <c r="BQ420" s="82"/>
      <c r="BR420" s="82"/>
      <c r="BS420" s="82"/>
      <c r="BT420" s="82"/>
      <c r="BU420" s="82"/>
      <c r="BV420" s="82"/>
      <c r="BW420" s="89"/>
      <c r="BX420" s="82"/>
      <c r="BY420" s="89"/>
      <c r="BZ420" s="89"/>
      <c r="CA420" s="89"/>
      <c r="CB420" s="89"/>
      <c r="CC420" s="89"/>
      <c r="CD420" s="89"/>
      <c r="CE420" s="89"/>
      <c r="CF420" s="89"/>
      <c r="CG420" s="4"/>
    </row>
    <row r="421" customFormat="false" ht="12.75" hidden="false" customHeight="false" outlineLevel="0" collapsed="false">
      <c r="A421" s="47" t="n">
        <v>669061</v>
      </c>
      <c r="B421" s="57" t="s">
        <v>135</v>
      </c>
      <c r="C421" s="91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  <c r="BO421" s="82"/>
      <c r="BP421" s="82"/>
      <c r="BQ421" s="82"/>
      <c r="BR421" s="82"/>
      <c r="BS421" s="82"/>
      <c r="BT421" s="82"/>
      <c r="BU421" s="82"/>
      <c r="BV421" s="82"/>
      <c r="BW421" s="89"/>
      <c r="BX421" s="82"/>
      <c r="BY421" s="89"/>
      <c r="BZ421" s="89"/>
      <c r="CA421" s="89"/>
      <c r="CB421" s="89"/>
      <c r="CC421" s="89"/>
      <c r="CD421" s="89"/>
      <c r="CE421" s="89"/>
      <c r="CF421" s="89"/>
      <c r="CG421" s="4"/>
    </row>
    <row r="422" customFormat="false" ht="12.75" hidden="false" customHeight="false" outlineLevel="0" collapsed="false">
      <c r="A422" s="47" t="n">
        <v>669062</v>
      </c>
      <c r="B422" s="57" t="s">
        <v>136</v>
      </c>
      <c r="C422" s="91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  <c r="BM422" s="82"/>
      <c r="BN422" s="82"/>
      <c r="BO422" s="82"/>
      <c r="BP422" s="82"/>
      <c r="BQ422" s="82"/>
      <c r="BR422" s="82"/>
      <c r="BS422" s="82"/>
      <c r="BT422" s="82"/>
      <c r="BU422" s="82"/>
      <c r="BV422" s="82"/>
      <c r="BW422" s="86"/>
      <c r="BX422" s="82"/>
      <c r="BY422" s="86"/>
      <c r="BZ422" s="86"/>
      <c r="CA422" s="86"/>
      <c r="CB422" s="86"/>
      <c r="CC422" s="86"/>
      <c r="CD422" s="86"/>
      <c r="CE422" s="86"/>
      <c r="CF422" s="86"/>
      <c r="CG422" s="4"/>
    </row>
    <row r="423" customFormat="false" ht="12.75" hidden="false" customHeight="false" outlineLevel="0" collapsed="false">
      <c r="A423" s="43" t="n">
        <v>66907</v>
      </c>
      <c r="B423" s="44" t="s">
        <v>138</v>
      </c>
      <c r="C423" s="45" t="n">
        <f aca="false">C424+C425+C426</f>
        <v>0</v>
      </c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  <c r="BM423" s="82"/>
      <c r="BN423" s="82"/>
      <c r="BO423" s="82"/>
      <c r="BP423" s="82"/>
      <c r="BQ423" s="82"/>
      <c r="BR423" s="82"/>
      <c r="BS423" s="82"/>
      <c r="BT423" s="82"/>
      <c r="BU423" s="82"/>
      <c r="BV423" s="82"/>
      <c r="BW423" s="86"/>
      <c r="BX423" s="82"/>
      <c r="BY423" s="86"/>
      <c r="BZ423" s="86"/>
      <c r="CA423" s="86"/>
      <c r="CB423" s="86"/>
      <c r="CC423" s="86"/>
      <c r="CD423" s="86"/>
      <c r="CE423" s="86"/>
      <c r="CF423" s="86"/>
      <c r="CG423" s="4"/>
    </row>
    <row r="424" customFormat="false" ht="12.75" hidden="false" customHeight="false" outlineLevel="0" collapsed="false">
      <c r="A424" s="47" t="n">
        <v>669071</v>
      </c>
      <c r="B424" s="57" t="s">
        <v>139</v>
      </c>
      <c r="C424" s="91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2"/>
      <c r="BW424" s="89"/>
      <c r="BX424" s="82"/>
      <c r="BY424" s="89"/>
      <c r="BZ424" s="89"/>
      <c r="CA424" s="89"/>
      <c r="CB424" s="89"/>
      <c r="CC424" s="89"/>
      <c r="CD424" s="89"/>
      <c r="CE424" s="89"/>
      <c r="CF424" s="89"/>
      <c r="CG424" s="4"/>
    </row>
    <row r="425" customFormat="false" ht="12.75" hidden="false" customHeight="false" outlineLevel="0" collapsed="false">
      <c r="A425" s="47" t="n">
        <v>669072</v>
      </c>
      <c r="B425" s="57" t="s">
        <v>140</v>
      </c>
      <c r="C425" s="91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  <c r="BO425" s="82"/>
      <c r="BP425" s="82"/>
      <c r="BQ425" s="82"/>
      <c r="BR425" s="82"/>
      <c r="BS425" s="82"/>
      <c r="BT425" s="82"/>
      <c r="BU425" s="82"/>
      <c r="BV425" s="82"/>
      <c r="BW425" s="89"/>
      <c r="BX425" s="82"/>
      <c r="BY425" s="89"/>
      <c r="BZ425" s="89"/>
      <c r="CA425" s="89"/>
      <c r="CB425" s="89"/>
      <c r="CC425" s="89"/>
      <c r="CD425" s="89"/>
      <c r="CE425" s="89"/>
      <c r="CF425" s="89"/>
      <c r="CG425" s="4"/>
    </row>
    <row r="426" customFormat="false" ht="12.75" hidden="false" customHeight="false" outlineLevel="0" collapsed="false">
      <c r="A426" s="47" t="n">
        <v>669073</v>
      </c>
      <c r="B426" s="57" t="s">
        <v>214</v>
      </c>
      <c r="C426" s="91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  <c r="BO426" s="82"/>
      <c r="BP426" s="82"/>
      <c r="BQ426" s="82"/>
      <c r="BR426" s="82"/>
      <c r="BS426" s="82"/>
      <c r="BT426" s="82"/>
      <c r="BU426" s="82"/>
      <c r="BV426" s="82"/>
      <c r="BW426" s="89"/>
      <c r="BX426" s="82"/>
      <c r="BY426" s="89"/>
      <c r="BZ426" s="89"/>
      <c r="CA426" s="89"/>
      <c r="CB426" s="89"/>
      <c r="CC426" s="89"/>
      <c r="CD426" s="89"/>
      <c r="CE426" s="89"/>
      <c r="CF426" s="89"/>
      <c r="CG426" s="4"/>
    </row>
    <row r="427" customFormat="false" ht="12.75" hidden="false" customHeight="false" outlineLevel="0" collapsed="false">
      <c r="A427" s="43" t="n">
        <v>66908</v>
      </c>
      <c r="B427" s="44" t="s">
        <v>142</v>
      </c>
      <c r="C427" s="91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  <c r="BO427" s="82"/>
      <c r="BP427" s="82"/>
      <c r="BQ427" s="82"/>
      <c r="BR427" s="82"/>
      <c r="BS427" s="82"/>
      <c r="BT427" s="82"/>
      <c r="BU427" s="82"/>
      <c r="BV427" s="82"/>
      <c r="BW427" s="82"/>
      <c r="BX427" s="82"/>
      <c r="BY427" s="82"/>
      <c r="BZ427" s="82"/>
      <c r="CA427" s="82"/>
      <c r="CB427" s="82"/>
      <c r="CC427" s="82"/>
      <c r="CD427" s="82"/>
      <c r="CE427" s="82"/>
      <c r="CF427" s="82"/>
      <c r="CG427" s="4"/>
    </row>
    <row r="428" customFormat="false" ht="12.75" hidden="false" customHeight="false" outlineLevel="0" collapsed="false">
      <c r="A428" s="43" t="n">
        <v>66999</v>
      </c>
      <c r="B428" s="44" t="s">
        <v>143</v>
      </c>
      <c r="C428" s="45" t="n">
        <f aca="false">C429+C430+C431</f>
        <v>0</v>
      </c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  <c r="BO428" s="82"/>
      <c r="BP428" s="82"/>
      <c r="BQ428" s="82"/>
      <c r="BR428" s="82"/>
      <c r="BS428" s="82"/>
      <c r="BT428" s="82"/>
      <c r="BU428" s="82"/>
      <c r="BV428" s="82"/>
      <c r="BW428" s="83"/>
      <c r="BX428" s="82"/>
      <c r="BY428" s="83"/>
      <c r="BZ428" s="83"/>
      <c r="CA428" s="83"/>
      <c r="CB428" s="83"/>
      <c r="CC428" s="83"/>
      <c r="CD428" s="83"/>
      <c r="CE428" s="83"/>
      <c r="CF428" s="83"/>
      <c r="CG428" s="4"/>
    </row>
    <row r="429" customFormat="false" ht="12.75" hidden="false" customHeight="false" outlineLevel="0" collapsed="false">
      <c r="A429" s="47" t="n">
        <v>669991</v>
      </c>
      <c r="B429" s="57" t="s">
        <v>144</v>
      </c>
      <c r="C429" s="91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  <c r="BO429" s="82"/>
      <c r="BP429" s="82"/>
      <c r="BQ429" s="82"/>
      <c r="BR429" s="82"/>
      <c r="BS429" s="82"/>
      <c r="BT429" s="82"/>
      <c r="BU429" s="82"/>
      <c r="BV429" s="82"/>
      <c r="BW429" s="83"/>
      <c r="BX429" s="82"/>
      <c r="BY429" s="83"/>
      <c r="BZ429" s="83"/>
      <c r="CA429" s="83"/>
      <c r="CB429" s="83"/>
      <c r="CC429" s="83"/>
      <c r="CD429" s="83"/>
      <c r="CE429" s="83"/>
      <c r="CF429" s="83"/>
      <c r="CG429" s="4"/>
    </row>
    <row r="430" customFormat="false" ht="12.75" hidden="false" customHeight="false" outlineLevel="0" collapsed="false">
      <c r="A430" s="47" t="n">
        <v>669992</v>
      </c>
      <c r="B430" s="57" t="s">
        <v>145</v>
      </c>
      <c r="C430" s="91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  <c r="BO430" s="82"/>
      <c r="BP430" s="82"/>
      <c r="BQ430" s="82"/>
      <c r="BR430" s="82"/>
      <c r="BS430" s="82"/>
      <c r="BT430" s="82"/>
      <c r="BU430" s="82"/>
      <c r="BV430" s="82"/>
      <c r="BW430" s="83"/>
      <c r="BX430" s="82"/>
      <c r="BY430" s="83"/>
      <c r="BZ430" s="83"/>
      <c r="CA430" s="83"/>
      <c r="CB430" s="83"/>
      <c r="CC430" s="83"/>
      <c r="CD430" s="83"/>
      <c r="CE430" s="83"/>
      <c r="CF430" s="83"/>
      <c r="CG430" s="4"/>
    </row>
    <row r="431" customFormat="false" ht="12.75" hidden="false" customHeight="false" outlineLevel="0" collapsed="false">
      <c r="A431" s="47" t="n">
        <v>669993</v>
      </c>
      <c r="B431" s="57" t="s">
        <v>214</v>
      </c>
      <c r="C431" s="91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  <c r="BM431" s="82"/>
      <c r="BN431" s="82"/>
      <c r="BO431" s="82"/>
      <c r="BP431" s="82"/>
      <c r="BQ431" s="82"/>
      <c r="BR431" s="82"/>
      <c r="BS431" s="82"/>
      <c r="BT431" s="82"/>
      <c r="BU431" s="82"/>
      <c r="BV431" s="82"/>
      <c r="BW431" s="83"/>
      <c r="BX431" s="82"/>
      <c r="BY431" s="83"/>
      <c r="BZ431" s="83"/>
      <c r="CA431" s="83"/>
      <c r="CB431" s="83"/>
      <c r="CC431" s="83"/>
      <c r="CD431" s="83"/>
      <c r="CE431" s="83"/>
      <c r="CF431" s="83"/>
      <c r="CG431" s="4"/>
    </row>
    <row r="432" customFormat="false" ht="12.75" hidden="false" customHeight="false" outlineLevel="0" collapsed="false">
      <c r="A432" s="30" t="n">
        <v>67</v>
      </c>
      <c r="B432" s="31" t="s">
        <v>263</v>
      </c>
      <c r="C432" s="68" t="n">
        <f aca="false">C433+C434+C435+C436+C481+C482+C483+C492</f>
        <v>-183828.21</v>
      </c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  <c r="BM432" s="82"/>
      <c r="BN432" s="82"/>
      <c r="BO432" s="82"/>
      <c r="BP432" s="82"/>
      <c r="BQ432" s="82"/>
      <c r="BR432" s="82"/>
      <c r="BS432" s="82"/>
      <c r="BT432" s="82"/>
      <c r="BU432" s="82"/>
      <c r="BV432" s="82"/>
      <c r="BW432" s="83"/>
      <c r="BX432" s="82"/>
      <c r="BY432" s="83"/>
      <c r="BZ432" s="83"/>
      <c r="CA432" s="83"/>
      <c r="CB432" s="83"/>
      <c r="CC432" s="83"/>
      <c r="CD432" s="83"/>
      <c r="CE432" s="83"/>
      <c r="CF432" s="83"/>
      <c r="CG432" s="4"/>
    </row>
    <row r="433" customFormat="false" ht="12.75" hidden="false" customHeight="false" outlineLevel="0" collapsed="false">
      <c r="A433" s="35" t="n">
        <v>670</v>
      </c>
      <c r="B433" s="36" t="s">
        <v>264</v>
      </c>
      <c r="C433" s="87" t="n">
        <v>-51410.88</v>
      </c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  <c r="BO433" s="82"/>
      <c r="BP433" s="82"/>
      <c r="BQ433" s="82"/>
      <c r="BR433" s="82"/>
      <c r="BS433" s="82"/>
      <c r="BT433" s="82"/>
      <c r="BU433" s="82"/>
      <c r="BV433" s="82"/>
      <c r="BW433" s="83"/>
      <c r="BX433" s="82"/>
      <c r="BY433" s="83"/>
      <c r="BZ433" s="83"/>
      <c r="CA433" s="83"/>
      <c r="CB433" s="83"/>
      <c r="CC433" s="83"/>
      <c r="CD433" s="83"/>
      <c r="CE433" s="83"/>
      <c r="CF433" s="83"/>
      <c r="CG433" s="4"/>
    </row>
    <row r="434" customFormat="false" ht="12.75" hidden="false" customHeight="false" outlineLevel="0" collapsed="false">
      <c r="A434" s="35" t="n">
        <v>671</v>
      </c>
      <c r="B434" s="36" t="s">
        <v>323</v>
      </c>
      <c r="C434" s="87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  <c r="BO434" s="82"/>
      <c r="BP434" s="82"/>
      <c r="BQ434" s="82"/>
      <c r="BR434" s="82"/>
      <c r="BS434" s="82"/>
      <c r="BT434" s="82"/>
      <c r="BU434" s="82"/>
      <c r="BV434" s="82"/>
      <c r="BW434" s="83"/>
      <c r="BX434" s="82"/>
      <c r="BY434" s="83"/>
      <c r="BZ434" s="83"/>
      <c r="CA434" s="83"/>
      <c r="CB434" s="83"/>
      <c r="CC434" s="83"/>
      <c r="CD434" s="83"/>
      <c r="CE434" s="83"/>
      <c r="CF434" s="83"/>
      <c r="CG434" s="4"/>
    </row>
    <row r="435" customFormat="false" ht="12.75" hidden="false" customHeight="false" outlineLevel="0" collapsed="false">
      <c r="A435" s="35" t="n">
        <v>672</v>
      </c>
      <c r="B435" s="36" t="s">
        <v>266</v>
      </c>
      <c r="C435" s="87" t="n">
        <v>-5328.63</v>
      </c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  <c r="BM435" s="82"/>
      <c r="BN435" s="82"/>
      <c r="BO435" s="82"/>
      <c r="BP435" s="82"/>
      <c r="BQ435" s="82"/>
      <c r="BR435" s="82"/>
      <c r="BS435" s="82"/>
      <c r="BT435" s="82"/>
      <c r="BU435" s="82"/>
      <c r="BV435" s="82"/>
      <c r="BW435" s="82"/>
      <c r="BX435" s="82"/>
      <c r="BY435" s="82"/>
      <c r="BZ435" s="82"/>
      <c r="CA435" s="82"/>
      <c r="CB435" s="82"/>
      <c r="CC435" s="82"/>
      <c r="CD435" s="82"/>
      <c r="CE435" s="82"/>
      <c r="CF435" s="82"/>
      <c r="CG435" s="4"/>
    </row>
    <row r="436" customFormat="false" ht="12.75" hidden="false" customHeight="false" outlineLevel="0" collapsed="false">
      <c r="A436" s="35" t="n">
        <v>673</v>
      </c>
      <c r="B436" s="36" t="s">
        <v>324</v>
      </c>
      <c r="C436" s="37" t="n">
        <f aca="false">C437+C447+C456+C465+C466+C469+C472+C476+C477</f>
        <v>0</v>
      </c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  <c r="BM436" s="82"/>
      <c r="BN436" s="82"/>
      <c r="BO436" s="82"/>
      <c r="BP436" s="82"/>
      <c r="BQ436" s="82"/>
      <c r="BR436" s="82"/>
      <c r="BS436" s="82"/>
      <c r="BT436" s="82"/>
      <c r="BU436" s="82"/>
      <c r="BV436" s="82"/>
      <c r="BW436" s="83"/>
      <c r="BX436" s="82"/>
      <c r="BY436" s="83"/>
      <c r="BZ436" s="83"/>
      <c r="CA436" s="83"/>
      <c r="CB436" s="83"/>
      <c r="CC436" s="83"/>
      <c r="CD436" s="83"/>
      <c r="CE436" s="83"/>
      <c r="CF436" s="83"/>
      <c r="CG436" s="4"/>
    </row>
    <row r="437" customFormat="false" ht="12.75" hidden="false" customHeight="false" outlineLevel="0" collapsed="false">
      <c r="A437" s="43" t="n">
        <v>67301</v>
      </c>
      <c r="B437" s="44" t="s">
        <v>271</v>
      </c>
      <c r="C437" s="45" t="n">
        <f aca="false">C438+C439+C440+C441+C442+C443+C444+C445+C446</f>
        <v>0</v>
      </c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  <c r="BM437" s="82"/>
      <c r="BN437" s="82"/>
      <c r="BO437" s="82"/>
      <c r="BP437" s="82"/>
      <c r="BQ437" s="82"/>
      <c r="BR437" s="82"/>
      <c r="BS437" s="82"/>
      <c r="BT437" s="82"/>
      <c r="BU437" s="82"/>
      <c r="BV437" s="82"/>
      <c r="BW437" s="83"/>
      <c r="BX437" s="82"/>
      <c r="BY437" s="83"/>
      <c r="BZ437" s="83"/>
      <c r="CA437" s="83"/>
      <c r="CB437" s="83"/>
      <c r="CC437" s="83"/>
      <c r="CD437" s="83"/>
      <c r="CE437" s="83"/>
      <c r="CF437" s="83"/>
      <c r="CG437" s="4"/>
    </row>
    <row r="438" customFormat="false" ht="12.75" hidden="false" customHeight="false" outlineLevel="0" collapsed="false">
      <c r="A438" s="47" t="n">
        <v>673011</v>
      </c>
      <c r="B438" s="57" t="s">
        <v>325</v>
      </c>
      <c r="C438" s="91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  <c r="BM438" s="82"/>
      <c r="BN438" s="82"/>
      <c r="BO438" s="82"/>
      <c r="BP438" s="82"/>
      <c r="BQ438" s="82"/>
      <c r="BR438" s="82"/>
      <c r="BS438" s="82"/>
      <c r="BT438" s="82"/>
      <c r="BU438" s="82"/>
      <c r="BV438" s="82"/>
      <c r="BW438" s="84"/>
      <c r="BX438" s="82"/>
      <c r="BY438" s="84"/>
      <c r="BZ438" s="84"/>
      <c r="CA438" s="84"/>
      <c r="CB438" s="84"/>
      <c r="CC438" s="84"/>
      <c r="CD438" s="84"/>
      <c r="CE438" s="84"/>
      <c r="CF438" s="84"/>
      <c r="CG438" s="4"/>
    </row>
    <row r="439" customFormat="false" ht="12.75" hidden="false" customHeight="false" outlineLevel="0" collapsed="false">
      <c r="A439" s="47" t="n">
        <v>673012</v>
      </c>
      <c r="B439" s="57" t="s">
        <v>273</v>
      </c>
      <c r="C439" s="91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  <c r="BO439" s="82"/>
      <c r="BP439" s="82"/>
      <c r="BQ439" s="82"/>
      <c r="BR439" s="82"/>
      <c r="BS439" s="82"/>
      <c r="BT439" s="82"/>
      <c r="BU439" s="82"/>
      <c r="BV439" s="82"/>
      <c r="BW439" s="85"/>
      <c r="BX439" s="82"/>
      <c r="BY439" s="85"/>
      <c r="BZ439" s="85"/>
      <c r="CA439" s="85"/>
      <c r="CB439" s="85"/>
      <c r="CC439" s="85"/>
      <c r="CD439" s="85"/>
      <c r="CE439" s="85"/>
      <c r="CF439" s="85"/>
      <c r="CG439" s="4"/>
    </row>
    <row r="440" customFormat="false" ht="12.75" hidden="false" customHeight="false" outlineLevel="0" collapsed="false">
      <c r="A440" s="47" t="n">
        <v>673013</v>
      </c>
      <c r="B440" s="57" t="s">
        <v>274</v>
      </c>
      <c r="C440" s="91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  <c r="BM440" s="82"/>
      <c r="BN440" s="82"/>
      <c r="BO440" s="82"/>
      <c r="BP440" s="82"/>
      <c r="BQ440" s="82"/>
      <c r="BR440" s="82"/>
      <c r="BS440" s="82"/>
      <c r="BT440" s="82"/>
      <c r="BU440" s="82"/>
      <c r="BV440" s="82"/>
      <c r="BW440" s="85"/>
      <c r="BX440" s="82"/>
      <c r="BY440" s="85"/>
      <c r="BZ440" s="85"/>
      <c r="CA440" s="85"/>
      <c r="CB440" s="85"/>
      <c r="CC440" s="85"/>
      <c r="CD440" s="85"/>
      <c r="CE440" s="85"/>
      <c r="CF440" s="85"/>
      <c r="CG440" s="4"/>
    </row>
    <row r="441" customFormat="false" ht="12.75" hidden="false" customHeight="false" outlineLevel="0" collapsed="false">
      <c r="A441" s="47" t="n">
        <v>673014</v>
      </c>
      <c r="B441" s="57" t="s">
        <v>275</v>
      </c>
      <c r="C441" s="91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  <c r="BM441" s="82"/>
      <c r="BN441" s="82"/>
      <c r="BO441" s="82"/>
      <c r="BP441" s="82"/>
      <c r="BQ441" s="82"/>
      <c r="BR441" s="82"/>
      <c r="BS441" s="82"/>
      <c r="BT441" s="82"/>
      <c r="BU441" s="82"/>
      <c r="BV441" s="82"/>
      <c r="BW441" s="85"/>
      <c r="BX441" s="82"/>
      <c r="BY441" s="85"/>
      <c r="BZ441" s="85"/>
      <c r="CA441" s="85"/>
      <c r="CB441" s="85"/>
      <c r="CC441" s="85"/>
      <c r="CD441" s="85"/>
      <c r="CE441" s="85"/>
      <c r="CF441" s="85"/>
      <c r="CG441" s="4"/>
    </row>
    <row r="442" customFormat="false" ht="12.75" hidden="false" customHeight="false" outlineLevel="0" collapsed="false">
      <c r="A442" s="47" t="n">
        <v>673015</v>
      </c>
      <c r="B442" s="57" t="s">
        <v>276</v>
      </c>
      <c r="C442" s="91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  <c r="BM442" s="82"/>
      <c r="BN442" s="82"/>
      <c r="BO442" s="82"/>
      <c r="BP442" s="82"/>
      <c r="BQ442" s="82"/>
      <c r="BR442" s="82"/>
      <c r="BS442" s="82"/>
      <c r="BT442" s="82"/>
      <c r="BU442" s="82"/>
      <c r="BV442" s="82"/>
      <c r="BW442" s="85"/>
      <c r="BX442" s="82"/>
      <c r="BY442" s="85"/>
      <c r="BZ442" s="85"/>
      <c r="CA442" s="85"/>
      <c r="CB442" s="85"/>
      <c r="CC442" s="85"/>
      <c r="CD442" s="85"/>
      <c r="CE442" s="85"/>
      <c r="CF442" s="85"/>
      <c r="CG442" s="4"/>
    </row>
    <row r="443" customFormat="false" ht="12.75" hidden="false" customHeight="false" outlineLevel="0" collapsed="false">
      <c r="A443" s="47" t="n">
        <v>673016</v>
      </c>
      <c r="B443" s="57" t="s">
        <v>277</v>
      </c>
      <c r="C443" s="91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  <c r="BM443" s="82"/>
      <c r="BN443" s="82"/>
      <c r="BO443" s="82"/>
      <c r="BP443" s="82"/>
      <c r="BQ443" s="82"/>
      <c r="BR443" s="82"/>
      <c r="BS443" s="82"/>
      <c r="BT443" s="82"/>
      <c r="BU443" s="82"/>
      <c r="BV443" s="82"/>
      <c r="BW443" s="85"/>
      <c r="BX443" s="82"/>
      <c r="BY443" s="85"/>
      <c r="BZ443" s="85"/>
      <c r="CA443" s="85"/>
      <c r="CB443" s="85"/>
      <c r="CC443" s="85"/>
      <c r="CD443" s="85"/>
      <c r="CE443" s="85"/>
      <c r="CF443" s="85"/>
      <c r="CG443" s="4"/>
    </row>
    <row r="444" customFormat="false" ht="12.75" hidden="false" customHeight="false" outlineLevel="0" collapsed="false">
      <c r="A444" s="47" t="n">
        <v>673017</v>
      </c>
      <c r="B444" s="57" t="s">
        <v>282</v>
      </c>
      <c r="C444" s="91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  <c r="BO444" s="82"/>
      <c r="BP444" s="82"/>
      <c r="BQ444" s="82"/>
      <c r="BR444" s="82"/>
      <c r="BS444" s="82"/>
      <c r="BT444" s="82"/>
      <c r="BU444" s="82"/>
      <c r="BV444" s="82"/>
      <c r="BW444" s="85"/>
      <c r="BX444" s="82"/>
      <c r="BY444" s="85"/>
      <c r="BZ444" s="85"/>
      <c r="CA444" s="85"/>
      <c r="CB444" s="85"/>
      <c r="CC444" s="85"/>
      <c r="CD444" s="85"/>
      <c r="CE444" s="85"/>
      <c r="CF444" s="85"/>
      <c r="CG444" s="4"/>
    </row>
    <row r="445" customFormat="false" ht="12.75" hidden="false" customHeight="false" outlineLevel="0" collapsed="false">
      <c r="A445" s="47" t="n">
        <v>673018</v>
      </c>
      <c r="B445" s="57" t="s">
        <v>279</v>
      </c>
      <c r="C445" s="91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  <c r="BO445" s="82"/>
      <c r="BP445" s="82"/>
      <c r="BQ445" s="82"/>
      <c r="BR445" s="82"/>
      <c r="BS445" s="82"/>
      <c r="BT445" s="82"/>
      <c r="BU445" s="82"/>
      <c r="BV445" s="82"/>
      <c r="BW445" s="85"/>
      <c r="BX445" s="82"/>
      <c r="BY445" s="85"/>
      <c r="BZ445" s="85"/>
      <c r="CA445" s="85"/>
      <c r="CB445" s="85"/>
      <c r="CC445" s="85"/>
      <c r="CD445" s="85"/>
      <c r="CE445" s="85"/>
      <c r="CF445" s="85"/>
      <c r="CG445" s="4"/>
    </row>
    <row r="446" customFormat="false" ht="12.75" hidden="false" customHeight="false" outlineLevel="0" collapsed="false">
      <c r="A446" s="47" t="n">
        <v>673019</v>
      </c>
      <c r="B446" s="57" t="s">
        <v>280</v>
      </c>
      <c r="C446" s="91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  <c r="BO446" s="82"/>
      <c r="BP446" s="82"/>
      <c r="BQ446" s="82"/>
      <c r="BR446" s="82"/>
      <c r="BS446" s="82"/>
      <c r="BT446" s="82"/>
      <c r="BU446" s="82"/>
      <c r="BV446" s="82"/>
      <c r="BW446" s="82"/>
      <c r="BX446" s="82"/>
      <c r="BY446" s="82"/>
      <c r="BZ446" s="82"/>
      <c r="CA446" s="82"/>
      <c r="CB446" s="82"/>
      <c r="CC446" s="82"/>
      <c r="CD446" s="82"/>
      <c r="CE446" s="82"/>
      <c r="CF446" s="82"/>
      <c r="CG446" s="4"/>
    </row>
    <row r="447" customFormat="false" ht="12.75" hidden="false" customHeight="false" outlineLevel="0" collapsed="false">
      <c r="A447" s="43" t="n">
        <v>67302</v>
      </c>
      <c r="B447" s="44" t="s">
        <v>281</v>
      </c>
      <c r="C447" s="45" t="n">
        <f aca="false">C448+C449+C450+C451+C452+C453+C454+C455</f>
        <v>0</v>
      </c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  <c r="BO447" s="82"/>
      <c r="BP447" s="82"/>
      <c r="BQ447" s="82"/>
      <c r="BR447" s="82"/>
      <c r="BT447" s="82"/>
      <c r="BU447" s="82"/>
      <c r="BV447" s="82"/>
      <c r="BW447" s="82"/>
      <c r="BX447" s="82"/>
      <c r="BY447" s="82"/>
      <c r="BZ447" s="82"/>
      <c r="CA447" s="82"/>
      <c r="CB447" s="82"/>
      <c r="CC447" s="82"/>
      <c r="CD447" s="82"/>
      <c r="CE447" s="82"/>
      <c r="CF447" s="82"/>
      <c r="CG447" s="4"/>
    </row>
    <row r="448" customFormat="false" ht="12.75" hidden="false" customHeight="false" outlineLevel="0" collapsed="false">
      <c r="A448" s="47" t="n">
        <v>673021</v>
      </c>
      <c r="B448" s="57" t="s">
        <v>326</v>
      </c>
      <c r="C448" s="91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  <c r="BO448" s="82"/>
      <c r="BP448" s="82"/>
      <c r="BQ448" s="82"/>
      <c r="BR448" s="82"/>
      <c r="BT448" s="82"/>
      <c r="BU448" s="82"/>
      <c r="BV448" s="82"/>
      <c r="BW448" s="82"/>
      <c r="BX448" s="82"/>
      <c r="BY448" s="82"/>
      <c r="BZ448" s="82"/>
      <c r="CA448" s="82"/>
      <c r="CB448" s="82"/>
      <c r="CC448" s="82"/>
      <c r="CD448" s="82"/>
      <c r="CE448" s="82"/>
      <c r="CF448" s="82"/>
      <c r="CG448" s="4"/>
    </row>
    <row r="449" customFormat="false" ht="12.75" hidden="false" customHeight="false" outlineLevel="0" collapsed="false">
      <c r="A449" s="47" t="n">
        <v>673022</v>
      </c>
      <c r="B449" s="57" t="s">
        <v>273</v>
      </c>
      <c r="C449" s="91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82"/>
      <c r="BN449" s="82"/>
      <c r="BO449" s="82"/>
      <c r="BP449" s="82"/>
      <c r="BQ449" s="82"/>
      <c r="BR449" s="82"/>
      <c r="BT449" s="82"/>
      <c r="BU449" s="82"/>
      <c r="BV449" s="82"/>
      <c r="BW449" s="82"/>
      <c r="BX449" s="82"/>
      <c r="BY449" s="82"/>
      <c r="BZ449" s="82"/>
      <c r="CA449" s="82"/>
      <c r="CB449" s="82"/>
      <c r="CC449" s="82"/>
      <c r="CD449" s="82"/>
      <c r="CE449" s="82"/>
      <c r="CF449" s="82"/>
      <c r="CG449" s="4"/>
    </row>
    <row r="450" customFormat="false" ht="12.75" hidden="false" customHeight="false" outlineLevel="0" collapsed="false">
      <c r="A450" s="47" t="n">
        <v>673023</v>
      </c>
      <c r="B450" s="57" t="s">
        <v>274</v>
      </c>
      <c r="C450" s="91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82"/>
      <c r="BN450" s="82"/>
      <c r="BO450" s="82"/>
      <c r="BP450" s="82"/>
      <c r="BQ450" s="82"/>
      <c r="BR450" s="82"/>
      <c r="BT450" s="82"/>
      <c r="BU450" s="82"/>
      <c r="BV450" s="82"/>
      <c r="BW450" s="82"/>
      <c r="BX450" s="82"/>
      <c r="BY450" s="82"/>
      <c r="BZ450" s="82"/>
      <c r="CA450" s="82"/>
      <c r="CB450" s="82"/>
      <c r="CC450" s="82"/>
      <c r="CD450" s="82"/>
      <c r="CE450" s="82"/>
      <c r="CF450" s="82"/>
      <c r="CG450" s="4"/>
    </row>
    <row r="451" customFormat="false" ht="12.75" hidden="false" customHeight="false" outlineLevel="0" collapsed="false">
      <c r="A451" s="47" t="n">
        <v>673024</v>
      </c>
      <c r="B451" s="57" t="s">
        <v>275</v>
      </c>
      <c r="C451" s="91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82"/>
      <c r="BN451" s="82"/>
      <c r="BO451" s="82"/>
      <c r="BP451" s="82"/>
      <c r="BQ451" s="82"/>
      <c r="BR451" s="82"/>
      <c r="BT451" s="82"/>
      <c r="BU451" s="82"/>
      <c r="BV451" s="82"/>
      <c r="BW451" s="82"/>
      <c r="BX451" s="82"/>
      <c r="BY451" s="82"/>
      <c r="BZ451" s="82"/>
      <c r="CA451" s="82"/>
      <c r="CB451" s="82"/>
      <c r="CC451" s="82"/>
      <c r="CD451" s="82"/>
      <c r="CE451" s="82"/>
      <c r="CF451" s="82"/>
      <c r="CG451" s="4"/>
    </row>
    <row r="452" customFormat="false" ht="12.75" hidden="false" customHeight="false" outlineLevel="0" collapsed="false">
      <c r="A452" s="47" t="n">
        <v>673025</v>
      </c>
      <c r="B452" s="57" t="s">
        <v>276</v>
      </c>
      <c r="C452" s="91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82"/>
      <c r="BN452" s="82"/>
      <c r="BO452" s="82"/>
      <c r="BP452" s="82"/>
      <c r="BQ452" s="82"/>
      <c r="BR452" s="82"/>
      <c r="BT452" s="82"/>
      <c r="BU452" s="82"/>
      <c r="BV452" s="82"/>
      <c r="BW452" s="82"/>
      <c r="BX452" s="82"/>
      <c r="BY452" s="82"/>
      <c r="BZ452" s="82"/>
      <c r="CA452" s="82"/>
      <c r="CB452" s="82"/>
      <c r="CC452" s="82"/>
      <c r="CD452" s="82"/>
      <c r="CE452" s="82"/>
      <c r="CF452" s="82"/>
      <c r="CG452" s="4"/>
    </row>
    <row r="453" customFormat="false" ht="12.75" hidden="false" customHeight="false" outlineLevel="0" collapsed="false">
      <c r="A453" s="47" t="n">
        <v>673026</v>
      </c>
      <c r="B453" s="57" t="s">
        <v>277</v>
      </c>
      <c r="C453" s="91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82"/>
      <c r="BN453" s="82"/>
      <c r="BO453" s="82"/>
      <c r="BP453" s="82"/>
      <c r="BQ453" s="82"/>
      <c r="BR453" s="82"/>
      <c r="BT453" s="82"/>
      <c r="BU453" s="82"/>
      <c r="BV453" s="82"/>
      <c r="BW453" s="82"/>
      <c r="BX453" s="82"/>
      <c r="BY453" s="82"/>
      <c r="BZ453" s="82"/>
      <c r="CA453" s="82"/>
      <c r="CB453" s="82"/>
      <c r="CC453" s="82"/>
      <c r="CD453" s="82"/>
      <c r="CE453" s="82"/>
      <c r="CF453" s="82"/>
      <c r="CG453" s="4"/>
    </row>
    <row r="454" customFormat="false" ht="12.75" hidden="false" customHeight="false" outlineLevel="0" collapsed="false">
      <c r="A454" s="47" t="n">
        <v>673027</v>
      </c>
      <c r="B454" s="57" t="s">
        <v>282</v>
      </c>
      <c r="C454" s="91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82"/>
      <c r="BN454" s="82"/>
      <c r="BO454" s="82"/>
      <c r="BP454" s="82"/>
      <c r="BQ454" s="82"/>
      <c r="BR454" s="82"/>
      <c r="BT454" s="82"/>
      <c r="BU454" s="82"/>
      <c r="BV454" s="82"/>
      <c r="BW454" s="82"/>
      <c r="BX454" s="82"/>
      <c r="BY454" s="82"/>
      <c r="BZ454" s="82"/>
      <c r="CA454" s="82"/>
      <c r="CB454" s="82"/>
      <c r="CC454" s="82"/>
      <c r="CD454" s="82"/>
      <c r="CE454" s="82"/>
      <c r="CF454" s="82"/>
      <c r="CG454" s="4"/>
    </row>
    <row r="455" customFormat="false" ht="12.75" hidden="false" customHeight="false" outlineLevel="0" collapsed="false">
      <c r="A455" s="47" t="n">
        <v>673029</v>
      </c>
      <c r="B455" s="57" t="s">
        <v>280</v>
      </c>
      <c r="C455" s="91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82"/>
      <c r="BN455" s="82"/>
      <c r="BO455" s="82"/>
      <c r="BP455" s="82"/>
      <c r="BQ455" s="82"/>
      <c r="BR455" s="82"/>
      <c r="BT455" s="82"/>
      <c r="BU455" s="82"/>
      <c r="BV455" s="82"/>
      <c r="BW455" s="82"/>
      <c r="BX455" s="82"/>
      <c r="BY455" s="82"/>
      <c r="BZ455" s="82"/>
      <c r="CA455" s="82"/>
      <c r="CB455" s="82"/>
      <c r="CC455" s="82"/>
      <c r="CD455" s="82"/>
      <c r="CE455" s="82"/>
      <c r="CF455" s="82"/>
      <c r="CG455" s="4"/>
    </row>
    <row r="456" customFormat="false" ht="12.75" hidden="false" customHeight="false" outlineLevel="0" collapsed="false">
      <c r="A456" s="43" t="n">
        <v>67303</v>
      </c>
      <c r="B456" s="44" t="s">
        <v>283</v>
      </c>
      <c r="C456" s="45" t="n">
        <f aca="false">C457+C458+C459+C460+C461+C462+C463+C464</f>
        <v>0</v>
      </c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2"/>
      <c r="BJ456" s="82"/>
      <c r="BK456" s="82"/>
      <c r="BL456" s="82"/>
      <c r="BM456" s="82"/>
      <c r="BN456" s="82"/>
      <c r="BO456" s="82"/>
      <c r="BP456" s="82"/>
      <c r="BQ456" s="82"/>
      <c r="BR456" s="82"/>
      <c r="BT456" s="82"/>
      <c r="BU456" s="82"/>
      <c r="BV456" s="82"/>
      <c r="BW456" s="82"/>
      <c r="BX456" s="82"/>
      <c r="BY456" s="82"/>
      <c r="BZ456" s="82"/>
      <c r="CA456" s="82"/>
      <c r="CB456" s="82"/>
      <c r="CC456" s="82"/>
      <c r="CD456" s="82"/>
      <c r="CE456" s="82"/>
      <c r="CF456" s="82"/>
      <c r="CG456" s="4"/>
    </row>
    <row r="457" customFormat="false" ht="12.75" hidden="false" customHeight="false" outlineLevel="0" collapsed="false">
      <c r="A457" s="47" t="n">
        <v>673031</v>
      </c>
      <c r="B457" s="57" t="s">
        <v>327</v>
      </c>
      <c r="C457" s="91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  <c r="BR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82"/>
      <c r="CD457" s="82"/>
      <c r="CE457" s="82"/>
      <c r="CF457" s="82"/>
      <c r="CG457" s="4"/>
    </row>
    <row r="458" customFormat="false" ht="12.75" hidden="false" customHeight="false" outlineLevel="0" collapsed="false">
      <c r="A458" s="47" t="n">
        <v>673032</v>
      </c>
      <c r="B458" s="57" t="s">
        <v>273</v>
      </c>
      <c r="C458" s="91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82"/>
      <c r="CE458" s="82"/>
      <c r="CF458" s="82"/>
      <c r="CG458" s="4"/>
    </row>
    <row r="459" customFormat="false" ht="12.75" hidden="false" customHeight="false" outlineLevel="0" collapsed="false">
      <c r="A459" s="47" t="n">
        <v>673033</v>
      </c>
      <c r="B459" s="57" t="s">
        <v>274</v>
      </c>
      <c r="C459" s="91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  <c r="CD459" s="82"/>
      <c r="CE459" s="82"/>
      <c r="CF459" s="82"/>
      <c r="CG459" s="4"/>
    </row>
    <row r="460" customFormat="false" ht="12.75" hidden="false" customHeight="false" outlineLevel="0" collapsed="false">
      <c r="A460" s="47" t="n">
        <v>673034</v>
      </c>
      <c r="B460" s="57" t="s">
        <v>275</v>
      </c>
      <c r="C460" s="91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82"/>
      <c r="BB460" s="82"/>
      <c r="BC460" s="82"/>
      <c r="BD460" s="82"/>
      <c r="BE460" s="82"/>
      <c r="BF460" s="82"/>
      <c r="BG460" s="82"/>
      <c r="BH460" s="82"/>
      <c r="BI460" s="82"/>
      <c r="BJ460" s="82"/>
      <c r="BK460" s="82"/>
      <c r="BL460" s="82"/>
      <c r="BM460" s="82"/>
      <c r="BN460" s="82"/>
      <c r="BO460" s="82"/>
      <c r="BP460" s="82"/>
      <c r="BQ460" s="82"/>
      <c r="BR460" s="82"/>
      <c r="BT460" s="82"/>
      <c r="BU460" s="82"/>
      <c r="BV460" s="82"/>
      <c r="BW460" s="82"/>
      <c r="BX460" s="82"/>
      <c r="BY460" s="82"/>
      <c r="BZ460" s="82"/>
      <c r="CA460" s="82"/>
      <c r="CB460" s="82"/>
      <c r="CC460" s="82"/>
      <c r="CD460" s="82"/>
      <c r="CE460" s="82"/>
      <c r="CF460" s="82"/>
      <c r="CG460" s="4"/>
    </row>
    <row r="461" customFormat="false" ht="12.75" hidden="false" customHeight="false" outlineLevel="0" collapsed="false">
      <c r="A461" s="47" t="n">
        <v>673035</v>
      </c>
      <c r="B461" s="57" t="s">
        <v>276</v>
      </c>
      <c r="C461" s="91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82"/>
      <c r="BB461" s="82"/>
      <c r="BC461" s="82"/>
      <c r="BD461" s="82"/>
      <c r="BE461" s="82"/>
      <c r="BF461" s="82"/>
      <c r="BG461" s="82"/>
      <c r="BH461" s="82"/>
      <c r="BI461" s="82"/>
      <c r="BJ461" s="82"/>
      <c r="BK461" s="82"/>
      <c r="BL461" s="82"/>
      <c r="BM461" s="82"/>
      <c r="BN461" s="82"/>
      <c r="BO461" s="82"/>
      <c r="BP461" s="82"/>
      <c r="BQ461" s="82"/>
      <c r="BR461" s="82"/>
      <c r="BT461" s="82"/>
      <c r="BU461" s="82"/>
      <c r="BV461" s="82"/>
      <c r="BW461" s="82"/>
      <c r="BX461" s="82"/>
      <c r="BY461" s="82"/>
      <c r="BZ461" s="82"/>
      <c r="CA461" s="82"/>
      <c r="CB461" s="82"/>
      <c r="CC461" s="82"/>
      <c r="CD461" s="82"/>
      <c r="CE461" s="82"/>
      <c r="CF461" s="82"/>
      <c r="CG461" s="4"/>
    </row>
    <row r="462" customFormat="false" ht="12.75" hidden="false" customHeight="false" outlineLevel="0" collapsed="false">
      <c r="A462" s="47" t="n">
        <v>673036</v>
      </c>
      <c r="B462" s="57" t="s">
        <v>277</v>
      </c>
      <c r="C462" s="91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  <c r="AU462" s="82"/>
      <c r="AV462" s="82"/>
      <c r="AW462" s="82"/>
      <c r="AX462" s="82"/>
      <c r="AY462" s="82"/>
      <c r="AZ462" s="82"/>
      <c r="BA462" s="82"/>
      <c r="BB462" s="82"/>
      <c r="BC462" s="82"/>
      <c r="BD462" s="82"/>
      <c r="BE462" s="82"/>
      <c r="BF462" s="82"/>
      <c r="BG462" s="82"/>
      <c r="BH462" s="82"/>
      <c r="BI462" s="82"/>
      <c r="BJ462" s="82"/>
      <c r="BK462" s="82"/>
      <c r="BL462" s="82"/>
      <c r="BM462" s="82"/>
      <c r="BN462" s="82"/>
      <c r="BO462" s="82"/>
      <c r="BP462" s="82"/>
      <c r="BQ462" s="82"/>
      <c r="BR462" s="82"/>
      <c r="BT462" s="82"/>
      <c r="BU462" s="82"/>
      <c r="BV462" s="82"/>
      <c r="BW462" s="82"/>
      <c r="BX462" s="82"/>
      <c r="BY462" s="82"/>
      <c r="BZ462" s="82"/>
      <c r="CA462" s="82"/>
      <c r="CB462" s="82"/>
      <c r="CC462" s="82"/>
      <c r="CD462" s="82"/>
      <c r="CE462" s="82"/>
      <c r="CF462" s="82"/>
      <c r="CG462" s="4"/>
    </row>
    <row r="463" customFormat="false" ht="12.75" hidden="false" customHeight="false" outlineLevel="0" collapsed="false">
      <c r="A463" s="47" t="n">
        <v>673037</v>
      </c>
      <c r="B463" s="57" t="s">
        <v>282</v>
      </c>
      <c r="C463" s="91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  <c r="CD463" s="82"/>
      <c r="CE463" s="82"/>
      <c r="CF463" s="82"/>
      <c r="CG463" s="4"/>
    </row>
    <row r="464" customFormat="false" ht="12.75" hidden="false" customHeight="false" outlineLevel="0" collapsed="false">
      <c r="A464" s="47" t="n">
        <v>673039</v>
      </c>
      <c r="B464" s="57" t="s">
        <v>280</v>
      </c>
      <c r="C464" s="91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  <c r="BO464" s="82"/>
      <c r="BP464" s="82"/>
      <c r="BQ464" s="82"/>
      <c r="BR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82"/>
      <c r="CD464" s="82"/>
      <c r="CE464" s="82"/>
      <c r="CF464" s="82"/>
      <c r="CG464" s="4"/>
    </row>
    <row r="465" customFormat="false" ht="12.75" hidden="false" customHeight="false" outlineLevel="0" collapsed="false">
      <c r="A465" s="43" t="n">
        <v>67304</v>
      </c>
      <c r="B465" s="44" t="s">
        <v>285</v>
      </c>
      <c r="C465" s="91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  <c r="CD465" s="82"/>
      <c r="CE465" s="82"/>
      <c r="CF465" s="82"/>
      <c r="CG465" s="4"/>
    </row>
    <row r="466" customFormat="false" ht="12.75" hidden="false" customHeight="false" outlineLevel="0" collapsed="false">
      <c r="A466" s="43" t="n">
        <v>67305</v>
      </c>
      <c r="B466" s="44" t="s">
        <v>286</v>
      </c>
      <c r="C466" s="45" t="n">
        <f aca="false">C467+C468</f>
        <v>0</v>
      </c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  <c r="BO466" s="82"/>
      <c r="BP466" s="82"/>
      <c r="BQ466" s="82"/>
      <c r="BR466" s="82"/>
      <c r="BT466" s="82"/>
      <c r="BU466" s="82"/>
      <c r="BV466" s="82"/>
      <c r="BW466" s="82"/>
      <c r="BX466" s="82"/>
      <c r="BY466" s="82"/>
      <c r="BZ466" s="82"/>
      <c r="CA466" s="82"/>
      <c r="CB466" s="82"/>
      <c r="CC466" s="82"/>
      <c r="CD466" s="82"/>
      <c r="CE466" s="82"/>
      <c r="CF466" s="82"/>
      <c r="CG466" s="4"/>
    </row>
    <row r="467" customFormat="false" ht="12.75" hidden="false" customHeight="false" outlineLevel="0" collapsed="false">
      <c r="A467" s="47" t="n">
        <v>673051</v>
      </c>
      <c r="B467" s="57" t="s">
        <v>287</v>
      </c>
      <c r="C467" s="91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82"/>
      <c r="BB467" s="82"/>
      <c r="BC467" s="82"/>
      <c r="BD467" s="82"/>
      <c r="BE467" s="82"/>
      <c r="BF467" s="82"/>
      <c r="BG467" s="82"/>
      <c r="BH467" s="82"/>
      <c r="BI467" s="82"/>
      <c r="BJ467" s="82"/>
      <c r="BK467" s="82"/>
      <c r="BL467" s="82"/>
      <c r="BM467" s="82"/>
      <c r="BN467" s="82"/>
      <c r="BO467" s="82"/>
      <c r="BP467" s="82"/>
      <c r="BQ467" s="82"/>
      <c r="BR467" s="82"/>
      <c r="BT467" s="82"/>
      <c r="BU467" s="82"/>
      <c r="BV467" s="82"/>
      <c r="BW467" s="82"/>
      <c r="BX467" s="82"/>
      <c r="BY467" s="82"/>
      <c r="BZ467" s="82"/>
      <c r="CA467" s="82"/>
      <c r="CB467" s="82"/>
      <c r="CC467" s="82"/>
      <c r="CD467" s="82"/>
      <c r="CE467" s="82"/>
      <c r="CF467" s="82"/>
      <c r="CG467" s="4"/>
    </row>
    <row r="468" customFormat="false" ht="12.75" hidden="false" customHeight="false" outlineLevel="0" collapsed="false">
      <c r="A468" s="47" t="n">
        <v>673052</v>
      </c>
      <c r="B468" s="57" t="s">
        <v>288</v>
      </c>
      <c r="C468" s="91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  <c r="BI468" s="82"/>
      <c r="BJ468" s="82"/>
      <c r="BK468" s="82"/>
      <c r="BL468" s="82"/>
      <c r="BM468" s="82"/>
      <c r="BN468" s="82"/>
      <c r="BO468" s="82"/>
      <c r="BP468" s="82"/>
      <c r="BQ468" s="82"/>
      <c r="BR468" s="82"/>
      <c r="BT468" s="82"/>
      <c r="BU468" s="82"/>
      <c r="BV468" s="82"/>
      <c r="BW468" s="82"/>
      <c r="BX468" s="82"/>
      <c r="BY468" s="82"/>
      <c r="BZ468" s="82"/>
      <c r="CA468" s="82"/>
      <c r="CB468" s="82"/>
      <c r="CC468" s="82"/>
      <c r="CD468" s="82"/>
      <c r="CE468" s="82"/>
      <c r="CF468" s="82"/>
      <c r="CG468" s="4"/>
    </row>
    <row r="469" customFormat="false" ht="12.75" hidden="false" customHeight="false" outlineLevel="0" collapsed="false">
      <c r="A469" s="43" t="n">
        <v>67306</v>
      </c>
      <c r="B469" s="44" t="s">
        <v>289</v>
      </c>
      <c r="C469" s="45" t="n">
        <f aca="false">C470+C471</f>
        <v>0</v>
      </c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  <c r="BI469" s="82"/>
      <c r="BJ469" s="82"/>
      <c r="BK469" s="82"/>
      <c r="BL469" s="82"/>
      <c r="BM469" s="82"/>
      <c r="BN469" s="82"/>
      <c r="BO469" s="82"/>
      <c r="BP469" s="82"/>
      <c r="BQ469" s="82"/>
      <c r="BR469" s="82"/>
      <c r="BT469" s="82"/>
      <c r="BU469" s="82"/>
      <c r="BV469" s="82"/>
      <c r="BW469" s="82"/>
      <c r="BX469" s="82"/>
      <c r="BY469" s="82"/>
      <c r="BZ469" s="82"/>
      <c r="CA469" s="82"/>
      <c r="CB469" s="82"/>
      <c r="CC469" s="82"/>
      <c r="CD469" s="82"/>
      <c r="CE469" s="82"/>
      <c r="CF469" s="82"/>
      <c r="CG469" s="4"/>
    </row>
    <row r="470" customFormat="false" ht="12.75" hidden="false" customHeight="false" outlineLevel="0" collapsed="false">
      <c r="A470" s="47" t="n">
        <v>673061</v>
      </c>
      <c r="B470" s="57" t="s">
        <v>287</v>
      </c>
      <c r="C470" s="91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  <c r="BB470" s="82"/>
      <c r="BC470" s="82"/>
      <c r="BD470" s="82"/>
      <c r="BE470" s="82"/>
      <c r="BF470" s="82"/>
      <c r="BG470" s="82"/>
      <c r="BH470" s="82"/>
      <c r="BI470" s="82"/>
      <c r="BJ470" s="82"/>
      <c r="BK470" s="82"/>
      <c r="BL470" s="82"/>
      <c r="BM470" s="82"/>
      <c r="BN470" s="82"/>
      <c r="BO470" s="82"/>
      <c r="BP470" s="82"/>
      <c r="BQ470" s="82"/>
      <c r="BR470" s="82"/>
      <c r="BT470" s="82"/>
      <c r="BU470" s="82"/>
      <c r="BV470" s="82"/>
      <c r="BW470" s="82"/>
      <c r="BX470" s="82"/>
      <c r="BY470" s="82"/>
      <c r="BZ470" s="82"/>
      <c r="CA470" s="82"/>
      <c r="CB470" s="82"/>
      <c r="CC470" s="82"/>
      <c r="CD470" s="82"/>
      <c r="CE470" s="82"/>
      <c r="CF470" s="82"/>
      <c r="CG470" s="4"/>
    </row>
    <row r="471" customFormat="false" ht="12.75" hidden="false" customHeight="false" outlineLevel="0" collapsed="false">
      <c r="A471" s="47" t="n">
        <v>673062</v>
      </c>
      <c r="B471" s="57" t="s">
        <v>288</v>
      </c>
      <c r="C471" s="91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  <c r="BI471" s="82"/>
      <c r="BJ471" s="82"/>
      <c r="BK471" s="82"/>
      <c r="BL471" s="82"/>
      <c r="BM471" s="82"/>
      <c r="BN471" s="82"/>
      <c r="BO471" s="82"/>
      <c r="BP471" s="82"/>
      <c r="BQ471" s="82"/>
      <c r="BR471" s="82"/>
      <c r="BT471" s="82"/>
      <c r="BU471" s="82"/>
      <c r="BV471" s="82"/>
      <c r="BW471" s="82"/>
      <c r="BX471" s="82"/>
      <c r="BY471" s="82"/>
      <c r="BZ471" s="82"/>
      <c r="CA471" s="82"/>
      <c r="CB471" s="82"/>
      <c r="CC471" s="82"/>
      <c r="CD471" s="82"/>
      <c r="CE471" s="82"/>
      <c r="CF471" s="82"/>
      <c r="CG471" s="4"/>
    </row>
    <row r="472" customFormat="false" ht="12.75" hidden="false" customHeight="false" outlineLevel="0" collapsed="false">
      <c r="A472" s="43" t="n">
        <v>67307</v>
      </c>
      <c r="B472" s="44" t="s">
        <v>290</v>
      </c>
      <c r="C472" s="45" t="n">
        <f aca="false">C473+C474+C475</f>
        <v>0</v>
      </c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  <c r="BB472" s="82"/>
      <c r="BC472" s="82"/>
      <c r="BD472" s="82"/>
      <c r="BE472" s="82"/>
      <c r="BF472" s="82"/>
      <c r="BG472" s="82"/>
      <c r="BH472" s="82"/>
      <c r="BI472" s="82"/>
      <c r="BJ472" s="82"/>
      <c r="BK472" s="82"/>
      <c r="BL472" s="82"/>
      <c r="BM472" s="82"/>
      <c r="BN472" s="82"/>
      <c r="BO472" s="82"/>
      <c r="BP472" s="82"/>
      <c r="BQ472" s="82"/>
      <c r="BR472" s="82"/>
      <c r="BT472" s="82"/>
      <c r="BU472" s="82"/>
      <c r="BV472" s="82"/>
      <c r="BW472" s="82"/>
      <c r="BX472" s="82"/>
      <c r="BY472" s="82"/>
      <c r="BZ472" s="82"/>
      <c r="CA472" s="82"/>
      <c r="CB472" s="82"/>
      <c r="CC472" s="82"/>
      <c r="CD472" s="82"/>
      <c r="CE472" s="82"/>
      <c r="CF472" s="82"/>
      <c r="CG472" s="4"/>
    </row>
    <row r="473" customFormat="false" ht="12.75" hidden="false" customHeight="false" outlineLevel="0" collapsed="false">
      <c r="A473" s="47" t="n">
        <v>673071</v>
      </c>
      <c r="B473" s="57" t="s">
        <v>291</v>
      </c>
      <c r="C473" s="91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2"/>
      <c r="BJ473" s="82"/>
      <c r="BK473" s="82"/>
      <c r="BL473" s="82"/>
      <c r="BM473" s="82"/>
      <c r="BN473" s="82"/>
      <c r="BO473" s="82"/>
      <c r="BP473" s="82"/>
      <c r="BQ473" s="82"/>
      <c r="BR473" s="82"/>
      <c r="BT473" s="82"/>
      <c r="BU473" s="82"/>
      <c r="BV473" s="82"/>
      <c r="BW473" s="82"/>
      <c r="BX473" s="82"/>
      <c r="BY473" s="82"/>
      <c r="BZ473" s="82"/>
      <c r="CA473" s="82"/>
      <c r="CB473" s="82"/>
      <c r="CC473" s="82"/>
      <c r="CD473" s="82"/>
      <c r="CE473" s="82"/>
      <c r="CF473" s="82"/>
      <c r="CG473" s="4"/>
    </row>
    <row r="474" customFormat="false" ht="12.75" hidden="false" customHeight="false" outlineLevel="0" collapsed="false">
      <c r="A474" s="47" t="n">
        <v>673072</v>
      </c>
      <c r="B474" s="57" t="s">
        <v>292</v>
      </c>
      <c r="C474" s="91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  <c r="BI474" s="82"/>
      <c r="BJ474" s="82"/>
      <c r="BK474" s="82"/>
      <c r="BL474" s="82"/>
      <c r="BM474" s="82"/>
      <c r="BN474" s="82"/>
      <c r="BO474" s="82"/>
      <c r="BP474" s="82"/>
      <c r="BQ474" s="82"/>
      <c r="BR474" s="82"/>
      <c r="BT474" s="82"/>
      <c r="BU474" s="82"/>
      <c r="BV474" s="82"/>
      <c r="BW474" s="82"/>
      <c r="BX474" s="82"/>
      <c r="BY474" s="82"/>
      <c r="BZ474" s="82"/>
      <c r="CA474" s="82"/>
      <c r="CB474" s="82"/>
      <c r="CC474" s="82"/>
      <c r="CD474" s="82"/>
      <c r="CE474" s="82"/>
      <c r="CF474" s="82"/>
      <c r="CG474" s="4"/>
    </row>
    <row r="475" customFormat="false" ht="12.75" hidden="false" customHeight="false" outlineLevel="0" collapsed="false">
      <c r="A475" s="47" t="n">
        <v>673073</v>
      </c>
      <c r="B475" s="57" t="s">
        <v>328</v>
      </c>
      <c r="C475" s="91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  <c r="BI475" s="82"/>
      <c r="BJ475" s="82"/>
      <c r="BK475" s="82"/>
      <c r="BL475" s="82"/>
      <c r="BM475" s="82"/>
      <c r="BN475" s="82"/>
      <c r="BO475" s="82"/>
      <c r="BP475" s="82"/>
      <c r="BQ475" s="82"/>
      <c r="BR475" s="82"/>
      <c r="BT475" s="82"/>
      <c r="BU475" s="82"/>
      <c r="BV475" s="82"/>
      <c r="BW475" s="82"/>
      <c r="BX475" s="82"/>
      <c r="BY475" s="82"/>
      <c r="BZ475" s="82"/>
      <c r="CA475" s="82"/>
      <c r="CB475" s="82"/>
      <c r="CC475" s="82"/>
      <c r="CD475" s="82"/>
      <c r="CE475" s="82"/>
      <c r="CF475" s="82"/>
      <c r="CG475" s="4"/>
    </row>
    <row r="476" customFormat="false" ht="12.75" hidden="false" customHeight="false" outlineLevel="0" collapsed="false">
      <c r="A476" s="43" t="n">
        <v>67308</v>
      </c>
      <c r="B476" s="44" t="s">
        <v>294</v>
      </c>
      <c r="C476" s="91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82"/>
      <c r="BB476" s="82"/>
      <c r="BC476" s="82"/>
      <c r="BD476" s="82"/>
      <c r="BE476" s="82"/>
      <c r="BF476" s="82"/>
      <c r="BG476" s="82"/>
      <c r="BH476" s="82"/>
      <c r="BI476" s="82"/>
      <c r="BJ476" s="82"/>
      <c r="BK476" s="82"/>
      <c r="BL476" s="82"/>
      <c r="BM476" s="82"/>
      <c r="BN476" s="82"/>
      <c r="BO476" s="82"/>
      <c r="BP476" s="82"/>
      <c r="BQ476" s="82"/>
      <c r="BR476" s="82"/>
      <c r="BT476" s="82"/>
      <c r="BU476" s="82"/>
      <c r="BV476" s="82"/>
      <c r="BW476" s="82"/>
      <c r="BX476" s="82"/>
      <c r="BY476" s="82"/>
      <c r="BZ476" s="82"/>
      <c r="CA476" s="82"/>
      <c r="CB476" s="82"/>
      <c r="CC476" s="82"/>
      <c r="CD476" s="82"/>
      <c r="CE476" s="82"/>
      <c r="CF476" s="82"/>
      <c r="CG476" s="4"/>
    </row>
    <row r="477" customFormat="false" ht="12.75" hidden="false" customHeight="false" outlineLevel="0" collapsed="false">
      <c r="A477" s="43" t="n">
        <v>67399</v>
      </c>
      <c r="B477" s="44" t="s">
        <v>295</v>
      </c>
      <c r="C477" s="45" t="n">
        <f aca="false">C478+C479+C480</f>
        <v>0</v>
      </c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  <c r="BB477" s="82"/>
      <c r="BC477" s="82"/>
      <c r="BD477" s="82"/>
      <c r="BE477" s="82"/>
      <c r="BF477" s="82"/>
      <c r="BG477" s="82"/>
      <c r="BH477" s="82"/>
      <c r="BI477" s="82"/>
      <c r="BJ477" s="82"/>
      <c r="BK477" s="82"/>
      <c r="BL477" s="82"/>
      <c r="BM477" s="82"/>
      <c r="BN477" s="82"/>
      <c r="BO477" s="82"/>
      <c r="BP477" s="82"/>
      <c r="BQ477" s="82"/>
      <c r="BR477" s="82"/>
      <c r="BT477" s="82"/>
      <c r="BU477" s="82"/>
      <c r="BV477" s="82"/>
      <c r="BW477" s="82"/>
      <c r="BX477" s="82"/>
      <c r="BY477" s="82"/>
      <c r="BZ477" s="82"/>
      <c r="CA477" s="82"/>
      <c r="CB477" s="82"/>
      <c r="CC477" s="82"/>
      <c r="CD477" s="82"/>
      <c r="CE477" s="82"/>
      <c r="CF477" s="82"/>
      <c r="CG477" s="4"/>
    </row>
    <row r="478" customFormat="false" ht="12.75" hidden="false" customHeight="false" outlineLevel="0" collapsed="false">
      <c r="A478" s="47" t="n">
        <v>673991</v>
      </c>
      <c r="B478" s="57" t="s">
        <v>296</v>
      </c>
      <c r="C478" s="91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  <c r="BB478" s="82"/>
      <c r="BC478" s="82"/>
      <c r="BD478" s="82"/>
      <c r="BE478" s="82"/>
      <c r="BF478" s="82"/>
      <c r="BG478" s="82"/>
      <c r="BH478" s="82"/>
      <c r="BI478" s="82"/>
      <c r="BJ478" s="82"/>
      <c r="BK478" s="82"/>
      <c r="BL478" s="82"/>
      <c r="BM478" s="82"/>
      <c r="BN478" s="82"/>
      <c r="BO478" s="82"/>
      <c r="BP478" s="82"/>
      <c r="BQ478" s="82"/>
      <c r="BR478" s="82"/>
      <c r="BT478" s="82"/>
      <c r="BU478" s="82"/>
      <c r="BV478" s="82"/>
      <c r="BW478" s="82"/>
      <c r="BX478" s="82"/>
      <c r="BY478" s="82"/>
      <c r="BZ478" s="82"/>
      <c r="CA478" s="82"/>
      <c r="CB478" s="82"/>
      <c r="CC478" s="82"/>
      <c r="CD478" s="82"/>
      <c r="CE478" s="82"/>
      <c r="CF478" s="82"/>
      <c r="CG478" s="4"/>
    </row>
    <row r="479" customFormat="false" ht="12.75" hidden="false" customHeight="false" outlineLevel="0" collapsed="false">
      <c r="A479" s="47" t="n">
        <v>673992</v>
      </c>
      <c r="B479" s="57" t="s">
        <v>297</v>
      </c>
      <c r="C479" s="91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  <c r="BB479" s="82"/>
      <c r="BC479" s="82"/>
      <c r="BD479" s="82"/>
      <c r="BE479" s="82"/>
      <c r="BF479" s="82"/>
      <c r="BG479" s="82"/>
      <c r="BH479" s="82"/>
      <c r="BI479" s="82"/>
      <c r="BJ479" s="82"/>
      <c r="BK479" s="82"/>
      <c r="BL479" s="82"/>
      <c r="BM479" s="82"/>
      <c r="BN479" s="82"/>
      <c r="BO479" s="82"/>
      <c r="BP479" s="82"/>
      <c r="BQ479" s="82"/>
      <c r="BR479" s="82"/>
      <c r="BT479" s="82"/>
      <c r="BU479" s="82"/>
      <c r="BV479" s="82"/>
      <c r="BW479" s="82"/>
      <c r="BX479" s="82"/>
      <c r="BY479" s="82"/>
      <c r="BZ479" s="82"/>
      <c r="CA479" s="82"/>
      <c r="CB479" s="82"/>
      <c r="CC479" s="82"/>
      <c r="CD479" s="82"/>
      <c r="CE479" s="82"/>
      <c r="CF479" s="82"/>
      <c r="CG479" s="4"/>
    </row>
    <row r="480" customFormat="false" ht="12.75" hidden="false" customHeight="false" outlineLevel="0" collapsed="false">
      <c r="A480" s="47" t="n">
        <v>673993</v>
      </c>
      <c r="B480" s="57" t="s">
        <v>293</v>
      </c>
      <c r="C480" s="91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  <c r="BB480" s="82"/>
      <c r="BC480" s="82"/>
      <c r="BD480" s="82"/>
      <c r="BE480" s="82"/>
      <c r="BF480" s="82"/>
      <c r="BG480" s="82"/>
      <c r="BH480" s="82"/>
      <c r="BI480" s="82"/>
      <c r="BJ480" s="82"/>
      <c r="BK480" s="82"/>
      <c r="BL480" s="82"/>
      <c r="BM480" s="82"/>
      <c r="BN480" s="82"/>
      <c r="BO480" s="82"/>
      <c r="BP480" s="82"/>
      <c r="BQ480" s="82"/>
      <c r="BR480" s="82"/>
      <c r="BT480" s="82"/>
      <c r="BU480" s="82"/>
      <c r="BV480" s="82"/>
      <c r="BW480" s="82"/>
      <c r="BX480" s="82"/>
      <c r="BY480" s="82"/>
      <c r="BZ480" s="82"/>
      <c r="CA480" s="82"/>
      <c r="CB480" s="82"/>
      <c r="CC480" s="82"/>
      <c r="CD480" s="82"/>
      <c r="CE480" s="82"/>
      <c r="CF480" s="82"/>
      <c r="CG480" s="4"/>
    </row>
    <row r="481" customFormat="false" ht="12.75" hidden="false" customHeight="false" outlineLevel="0" collapsed="false">
      <c r="A481" s="35" t="n">
        <v>674</v>
      </c>
      <c r="B481" s="36" t="s">
        <v>329</v>
      </c>
      <c r="C481" s="91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  <c r="BB481" s="82"/>
      <c r="BC481" s="82"/>
      <c r="BD481" s="82"/>
      <c r="BE481" s="82"/>
      <c r="BF481" s="82"/>
      <c r="BG481" s="82"/>
      <c r="BH481" s="82"/>
      <c r="BI481" s="82"/>
      <c r="BJ481" s="82"/>
      <c r="BK481" s="82"/>
      <c r="BL481" s="82"/>
      <c r="BM481" s="82"/>
      <c r="BN481" s="82"/>
      <c r="BO481" s="82"/>
      <c r="BP481" s="82"/>
      <c r="BQ481" s="82"/>
      <c r="BR481" s="82"/>
      <c r="BT481" s="82"/>
      <c r="BU481" s="82"/>
      <c r="BV481" s="82"/>
      <c r="BW481" s="82"/>
      <c r="BX481" s="82"/>
      <c r="BY481" s="82"/>
      <c r="BZ481" s="82"/>
      <c r="CA481" s="82"/>
      <c r="CB481" s="82"/>
      <c r="CC481" s="82"/>
      <c r="CD481" s="82"/>
      <c r="CE481" s="82"/>
      <c r="CF481" s="82"/>
      <c r="CG481" s="4"/>
    </row>
    <row r="482" customFormat="false" ht="12.75" hidden="false" customHeight="false" outlineLevel="0" collapsed="false">
      <c r="A482" s="35" t="n">
        <v>675</v>
      </c>
      <c r="B482" s="36" t="s">
        <v>267</v>
      </c>
      <c r="C482" s="91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  <c r="BB482" s="82"/>
      <c r="BC482" s="82"/>
      <c r="BD482" s="82"/>
      <c r="BE482" s="82"/>
      <c r="BF482" s="82"/>
      <c r="BG482" s="82"/>
      <c r="BH482" s="82"/>
      <c r="BI482" s="82"/>
      <c r="BJ482" s="82"/>
      <c r="BK482" s="82"/>
      <c r="BL482" s="82"/>
      <c r="BM482" s="82"/>
      <c r="BN482" s="82"/>
      <c r="BO482" s="82"/>
      <c r="BP482" s="82"/>
      <c r="BQ482" s="82"/>
      <c r="BR482" s="82"/>
      <c r="BT482" s="82"/>
      <c r="BU482" s="82"/>
      <c r="BV482" s="82"/>
      <c r="BW482" s="82"/>
      <c r="BX482" s="82"/>
      <c r="BY482" s="82"/>
      <c r="BZ482" s="82"/>
      <c r="CA482" s="82"/>
      <c r="CB482" s="82"/>
      <c r="CC482" s="82"/>
      <c r="CD482" s="82"/>
      <c r="CE482" s="82"/>
      <c r="CF482" s="82"/>
      <c r="CG482" s="4"/>
    </row>
    <row r="483" customFormat="false" ht="12.75" hidden="false" customHeight="false" outlineLevel="0" collapsed="false">
      <c r="A483" s="35" t="n">
        <v>676</v>
      </c>
      <c r="B483" s="36" t="s">
        <v>330</v>
      </c>
      <c r="C483" s="37" t="n">
        <f aca="false">C484+C485+C486+C487+C488+C489+C490+C491</f>
        <v>-127088.7</v>
      </c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  <c r="AV483" s="82"/>
      <c r="AW483" s="82"/>
      <c r="AX483" s="82"/>
      <c r="AY483" s="82"/>
      <c r="AZ483" s="82"/>
      <c r="BA483" s="82"/>
      <c r="BB483" s="82"/>
      <c r="BC483" s="82"/>
      <c r="BD483" s="82"/>
      <c r="BE483" s="82"/>
      <c r="BF483" s="82"/>
      <c r="BG483" s="82"/>
      <c r="BH483" s="82"/>
      <c r="BI483" s="82"/>
      <c r="BJ483" s="82"/>
      <c r="BK483" s="82"/>
      <c r="BL483" s="82"/>
      <c r="BM483" s="82"/>
      <c r="BN483" s="82"/>
      <c r="BO483" s="82"/>
      <c r="BP483" s="82"/>
      <c r="BQ483" s="82"/>
      <c r="BR483" s="82"/>
      <c r="BT483" s="82"/>
      <c r="BU483" s="82"/>
      <c r="BV483" s="82"/>
      <c r="BW483" s="82"/>
      <c r="BX483" s="82"/>
      <c r="BY483" s="82"/>
      <c r="BZ483" s="82"/>
      <c r="CA483" s="82"/>
      <c r="CB483" s="82"/>
      <c r="CC483" s="82"/>
      <c r="CD483" s="82"/>
      <c r="CE483" s="82"/>
      <c r="CF483" s="82"/>
      <c r="CG483" s="4"/>
    </row>
    <row r="484" customFormat="false" ht="12.75" hidden="false" customHeight="false" outlineLevel="0" collapsed="false">
      <c r="A484" s="43" t="n">
        <v>67601</v>
      </c>
      <c r="B484" s="44" t="s">
        <v>331</v>
      </c>
      <c r="C484" s="90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  <c r="BI484" s="82"/>
      <c r="BJ484" s="82"/>
      <c r="BK484" s="82"/>
      <c r="BL484" s="82"/>
      <c r="BM484" s="82"/>
      <c r="BN484" s="82"/>
      <c r="BO484" s="82"/>
      <c r="BP484" s="82"/>
      <c r="BQ484" s="82"/>
      <c r="BR484" s="82"/>
      <c r="BT484" s="82"/>
      <c r="BU484" s="82"/>
      <c r="BV484" s="82"/>
      <c r="BW484" s="82"/>
      <c r="BX484" s="82"/>
      <c r="BY484" s="82"/>
      <c r="BZ484" s="82"/>
      <c r="CA484" s="82"/>
      <c r="CB484" s="82"/>
      <c r="CC484" s="82"/>
      <c r="CD484" s="82"/>
      <c r="CE484" s="82"/>
      <c r="CF484" s="82"/>
      <c r="CG484" s="4"/>
    </row>
    <row r="485" customFormat="false" ht="12.75" hidden="false" customHeight="false" outlineLevel="0" collapsed="false">
      <c r="A485" s="43" t="n">
        <v>67602</v>
      </c>
      <c r="B485" s="44" t="s">
        <v>332</v>
      </c>
      <c r="C485" s="90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  <c r="BB485" s="82"/>
      <c r="BC485" s="82"/>
      <c r="BD485" s="82"/>
      <c r="BE485" s="82"/>
      <c r="BF485" s="82"/>
      <c r="BG485" s="82"/>
      <c r="BH485" s="82"/>
      <c r="BI485" s="82"/>
      <c r="BJ485" s="82"/>
      <c r="BK485" s="82"/>
      <c r="BL485" s="82"/>
      <c r="BM485" s="82"/>
      <c r="BN485" s="82"/>
      <c r="BO485" s="82"/>
      <c r="BP485" s="82"/>
      <c r="BQ485" s="82"/>
      <c r="BR485" s="82"/>
      <c r="BT485" s="82"/>
      <c r="BU485" s="82"/>
      <c r="BV485" s="82"/>
      <c r="BW485" s="82"/>
      <c r="BX485" s="82"/>
      <c r="BY485" s="82"/>
      <c r="BZ485" s="82"/>
      <c r="CA485" s="82"/>
      <c r="CB485" s="82"/>
      <c r="CC485" s="82"/>
      <c r="CD485" s="82"/>
      <c r="CE485" s="82"/>
      <c r="CF485" s="82"/>
      <c r="CG485" s="4"/>
    </row>
    <row r="486" customFormat="false" ht="12.75" hidden="false" customHeight="false" outlineLevel="0" collapsed="false">
      <c r="A486" s="43" t="n">
        <v>67603</v>
      </c>
      <c r="B486" s="44" t="s">
        <v>333</v>
      </c>
      <c r="C486" s="90" t="n">
        <v>-65</v>
      </c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  <c r="BO486" s="82"/>
      <c r="BP486" s="82"/>
      <c r="BQ486" s="82"/>
      <c r="BR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82"/>
      <c r="CD486" s="82"/>
      <c r="CE486" s="82"/>
      <c r="CF486" s="82"/>
      <c r="CG486" s="4"/>
    </row>
    <row r="487" customFormat="false" ht="12.75" hidden="false" customHeight="false" outlineLevel="0" collapsed="false">
      <c r="A487" s="43" t="n">
        <v>67604</v>
      </c>
      <c r="B487" s="44" t="s">
        <v>334</v>
      </c>
      <c r="C487" s="90" t="n">
        <v>-103.8</v>
      </c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  <c r="BI487" s="82"/>
      <c r="BJ487" s="82"/>
      <c r="BK487" s="82"/>
      <c r="BL487" s="82"/>
      <c r="BM487" s="82"/>
      <c r="BN487" s="82"/>
      <c r="BO487" s="82"/>
      <c r="BP487" s="82"/>
      <c r="BQ487" s="82"/>
      <c r="BR487" s="82"/>
      <c r="BT487" s="82"/>
      <c r="BU487" s="82"/>
      <c r="BV487" s="82"/>
      <c r="BW487" s="82"/>
      <c r="BX487" s="82"/>
      <c r="BY487" s="82"/>
      <c r="BZ487" s="82"/>
      <c r="CA487" s="82"/>
      <c r="CB487" s="82"/>
      <c r="CC487" s="82"/>
      <c r="CD487" s="82"/>
      <c r="CE487" s="82"/>
      <c r="CF487" s="82"/>
      <c r="CG487" s="4"/>
    </row>
    <row r="488" customFormat="false" ht="12.75" hidden="false" customHeight="false" outlineLevel="0" collapsed="false">
      <c r="A488" s="43" t="n">
        <v>67605</v>
      </c>
      <c r="B488" s="44" t="s">
        <v>335</v>
      </c>
      <c r="C488" s="90" t="n">
        <v>0</v>
      </c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  <c r="BO488" s="82"/>
      <c r="BP488" s="82"/>
      <c r="BQ488" s="82"/>
      <c r="BR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82"/>
      <c r="CD488" s="82"/>
      <c r="CE488" s="82"/>
      <c r="CF488" s="82"/>
      <c r="CG488" s="4"/>
    </row>
    <row r="489" customFormat="false" ht="12.75" hidden="false" customHeight="false" outlineLevel="0" collapsed="false">
      <c r="A489" s="43" t="n">
        <v>67606</v>
      </c>
      <c r="B489" s="44" t="s">
        <v>336</v>
      </c>
      <c r="C489" s="90" t="n">
        <v>8581</v>
      </c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  <c r="BB489" s="82"/>
      <c r="BC489" s="82"/>
      <c r="BD489" s="82"/>
      <c r="BE489" s="82"/>
      <c r="BF489" s="82"/>
      <c r="BG489" s="82"/>
      <c r="BH489" s="82"/>
      <c r="BI489" s="82"/>
      <c r="BJ489" s="82"/>
      <c r="BK489" s="82"/>
      <c r="BL489" s="82"/>
      <c r="BM489" s="82"/>
      <c r="BN489" s="82"/>
      <c r="BO489" s="82"/>
      <c r="BP489" s="82"/>
      <c r="BQ489" s="82"/>
      <c r="BR489" s="82"/>
      <c r="BT489" s="82"/>
      <c r="BU489" s="82"/>
      <c r="BV489" s="82"/>
      <c r="BW489" s="82"/>
      <c r="BX489" s="82"/>
      <c r="BY489" s="82"/>
      <c r="BZ489" s="82"/>
      <c r="CA489" s="82"/>
      <c r="CB489" s="82"/>
      <c r="CC489" s="82"/>
      <c r="CD489" s="82"/>
      <c r="CE489" s="82"/>
      <c r="CF489" s="82"/>
      <c r="CG489" s="4"/>
    </row>
    <row r="490" customFormat="false" ht="12.75" hidden="false" customHeight="false" outlineLevel="0" collapsed="false">
      <c r="A490" s="43" t="n">
        <v>67607</v>
      </c>
      <c r="B490" s="44" t="s">
        <v>337</v>
      </c>
      <c r="C490" s="90" t="n">
        <v>0</v>
      </c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  <c r="BI490" s="82"/>
      <c r="BJ490" s="82"/>
      <c r="BK490" s="82"/>
      <c r="BL490" s="82"/>
      <c r="BM490" s="82"/>
      <c r="BN490" s="82"/>
      <c r="BO490" s="82"/>
      <c r="BP490" s="82"/>
      <c r="BQ490" s="82"/>
      <c r="BR490" s="82"/>
      <c r="BT490" s="82"/>
      <c r="BU490" s="82"/>
      <c r="BV490" s="82"/>
      <c r="BW490" s="82"/>
      <c r="BX490" s="82"/>
      <c r="BY490" s="82"/>
      <c r="BZ490" s="82"/>
      <c r="CA490" s="82"/>
      <c r="CB490" s="82"/>
      <c r="CC490" s="82"/>
      <c r="CD490" s="82"/>
      <c r="CE490" s="82"/>
      <c r="CF490" s="82"/>
      <c r="CG490" s="4"/>
    </row>
    <row r="491" customFormat="false" ht="12.75" hidden="false" customHeight="false" outlineLevel="0" collapsed="false">
      <c r="A491" s="43" t="n">
        <v>67609</v>
      </c>
      <c r="B491" s="44" t="s">
        <v>338</v>
      </c>
      <c r="C491" s="90" t="n">
        <v>-135500.9</v>
      </c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  <c r="AV491" s="82"/>
      <c r="AW491" s="82"/>
      <c r="AX491" s="82"/>
      <c r="AY491" s="82"/>
      <c r="AZ491" s="82"/>
      <c r="BA491" s="82"/>
      <c r="BB491" s="82"/>
      <c r="BC491" s="82"/>
      <c r="BD491" s="82"/>
      <c r="BE491" s="82"/>
      <c r="BF491" s="82"/>
      <c r="BG491" s="82"/>
      <c r="BH491" s="82"/>
      <c r="BI491" s="82"/>
      <c r="BJ491" s="82"/>
      <c r="BK491" s="82"/>
      <c r="BL491" s="82"/>
      <c r="BM491" s="82"/>
      <c r="BN491" s="82"/>
      <c r="BO491" s="82"/>
      <c r="BP491" s="82"/>
      <c r="BQ491" s="82"/>
      <c r="BR491" s="82"/>
      <c r="BT491" s="82"/>
      <c r="BU491" s="82"/>
      <c r="BV491" s="82"/>
      <c r="BW491" s="82"/>
      <c r="BX491" s="82"/>
      <c r="BY491" s="82"/>
      <c r="BZ491" s="82"/>
      <c r="CA491" s="82"/>
      <c r="CB491" s="82"/>
      <c r="CC491" s="82"/>
      <c r="CD491" s="82"/>
      <c r="CE491" s="82"/>
      <c r="CF491" s="82"/>
      <c r="CG491" s="4"/>
    </row>
    <row r="492" customFormat="false" ht="12.75" hidden="false" customHeight="false" outlineLevel="0" collapsed="false">
      <c r="A492" s="35" t="n">
        <v>677</v>
      </c>
      <c r="B492" s="36" t="s">
        <v>268</v>
      </c>
      <c r="C492" s="90" t="n">
        <v>0</v>
      </c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  <c r="AR492" s="82"/>
      <c r="AS492" s="82"/>
      <c r="AT492" s="82"/>
      <c r="AU492" s="82"/>
      <c r="AV492" s="82"/>
      <c r="AW492" s="82"/>
      <c r="AX492" s="82"/>
      <c r="AY492" s="82"/>
      <c r="AZ492" s="82"/>
      <c r="BA492" s="82"/>
      <c r="BB492" s="82"/>
      <c r="BC492" s="82"/>
      <c r="BD492" s="82"/>
      <c r="BE492" s="82"/>
      <c r="BF492" s="82"/>
      <c r="BG492" s="82"/>
      <c r="BH492" s="82"/>
      <c r="BI492" s="82"/>
      <c r="BJ492" s="82"/>
      <c r="BK492" s="82"/>
      <c r="BL492" s="82"/>
      <c r="BM492" s="82"/>
      <c r="BN492" s="82"/>
      <c r="BO492" s="82"/>
      <c r="BP492" s="82"/>
      <c r="BQ492" s="82"/>
      <c r="BR492" s="82"/>
      <c r="BT492" s="82"/>
      <c r="BU492" s="82"/>
      <c r="BV492" s="82"/>
      <c r="BW492" s="82"/>
      <c r="BX492" s="82"/>
      <c r="BY492" s="82"/>
      <c r="BZ492" s="82"/>
      <c r="CA492" s="82"/>
      <c r="CB492" s="82"/>
      <c r="CC492" s="82"/>
      <c r="CD492" s="82"/>
      <c r="CE492" s="82"/>
      <c r="CF492" s="82"/>
      <c r="CG492" s="4"/>
    </row>
    <row r="493" customFormat="false" ht="12.75" hidden="false" customHeight="false" outlineLevel="0" collapsed="false">
      <c r="A493" s="30" t="n">
        <v>68</v>
      </c>
      <c r="B493" s="31" t="s">
        <v>339</v>
      </c>
      <c r="C493" s="68" t="n">
        <f aca="false">C494+C503+C506+C511+C514+C517+C518+C519+C522+C523</f>
        <v>-844459.07</v>
      </c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  <c r="AR493" s="82"/>
      <c r="AS493" s="82"/>
      <c r="AT493" s="82"/>
      <c r="AU493" s="82"/>
      <c r="AV493" s="82"/>
      <c r="AW493" s="82"/>
      <c r="AX493" s="82"/>
      <c r="AY493" s="82"/>
      <c r="AZ493" s="82"/>
      <c r="BA493" s="82"/>
      <c r="BB493" s="82"/>
      <c r="BC493" s="82"/>
      <c r="BD493" s="82"/>
      <c r="BE493" s="82"/>
      <c r="BF493" s="82"/>
      <c r="BG493" s="82"/>
      <c r="BH493" s="82"/>
      <c r="BI493" s="82"/>
      <c r="BJ493" s="82"/>
      <c r="BK493" s="82"/>
      <c r="BL493" s="82"/>
      <c r="BM493" s="82"/>
      <c r="BN493" s="82"/>
      <c r="BO493" s="82"/>
      <c r="BP493" s="82"/>
      <c r="BQ493" s="82"/>
      <c r="BR493" s="82"/>
      <c r="BT493" s="82"/>
      <c r="BU493" s="82"/>
      <c r="BV493" s="82"/>
      <c r="BW493" s="82"/>
      <c r="BX493" s="82"/>
      <c r="BY493" s="82"/>
      <c r="BZ493" s="82"/>
      <c r="CA493" s="82"/>
      <c r="CB493" s="82"/>
      <c r="CC493" s="82"/>
      <c r="CD493" s="82"/>
      <c r="CE493" s="82"/>
      <c r="CF493" s="82"/>
      <c r="CG493" s="4"/>
    </row>
    <row r="494" customFormat="false" ht="12.75" hidden="false" customHeight="false" outlineLevel="0" collapsed="false">
      <c r="A494" s="35" t="n">
        <v>680</v>
      </c>
      <c r="B494" s="36" t="s">
        <v>340</v>
      </c>
      <c r="C494" s="37" t="n">
        <f aca="false">C495+C496+C502</f>
        <v>243460.93</v>
      </c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  <c r="AR494" s="82"/>
      <c r="AS494" s="82"/>
      <c r="AT494" s="82"/>
      <c r="AU494" s="82"/>
      <c r="AV494" s="82"/>
      <c r="AW494" s="82"/>
      <c r="AX494" s="82"/>
      <c r="AY494" s="82"/>
      <c r="AZ494" s="82"/>
      <c r="BA494" s="82"/>
      <c r="BB494" s="82"/>
      <c r="BC494" s="82"/>
      <c r="BD494" s="82"/>
      <c r="BE494" s="82"/>
      <c r="BF494" s="82"/>
      <c r="BG494" s="82"/>
      <c r="BH494" s="82"/>
      <c r="BI494" s="82"/>
      <c r="BJ494" s="82"/>
      <c r="BK494" s="82"/>
      <c r="BL494" s="82"/>
      <c r="BM494" s="82"/>
      <c r="BN494" s="82"/>
      <c r="BO494" s="82"/>
      <c r="BP494" s="82"/>
      <c r="BQ494" s="82"/>
      <c r="BR494" s="82"/>
      <c r="BT494" s="82"/>
      <c r="BU494" s="82"/>
      <c r="BV494" s="82"/>
      <c r="BW494" s="82"/>
      <c r="BX494" s="82"/>
      <c r="BY494" s="82"/>
      <c r="BZ494" s="82"/>
      <c r="CA494" s="82"/>
      <c r="CB494" s="82"/>
      <c r="CC494" s="82"/>
      <c r="CD494" s="82"/>
      <c r="CE494" s="82"/>
      <c r="CF494" s="82"/>
      <c r="CG494" s="4"/>
    </row>
    <row r="495" customFormat="false" ht="12.75" hidden="false" customHeight="false" outlineLevel="0" collapsed="false">
      <c r="A495" s="43" t="n">
        <v>68001</v>
      </c>
      <c r="B495" s="44" t="s">
        <v>341</v>
      </c>
      <c r="C495" s="90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  <c r="AR495" s="82"/>
      <c r="AS495" s="82"/>
      <c r="AT495" s="82"/>
      <c r="AU495" s="82"/>
      <c r="AV495" s="82"/>
      <c r="AW495" s="82"/>
      <c r="AX495" s="82"/>
      <c r="AY495" s="82"/>
      <c r="AZ495" s="82"/>
      <c r="BA495" s="82"/>
      <c r="BB495" s="82"/>
      <c r="BC495" s="82"/>
      <c r="BD495" s="82"/>
      <c r="BE495" s="82"/>
      <c r="BF495" s="82"/>
      <c r="BG495" s="82"/>
      <c r="BH495" s="82"/>
      <c r="BI495" s="82"/>
      <c r="BJ495" s="82"/>
      <c r="BK495" s="82"/>
      <c r="BL495" s="82"/>
      <c r="BM495" s="82"/>
      <c r="BN495" s="82"/>
      <c r="BO495" s="82"/>
      <c r="BP495" s="82"/>
      <c r="BQ495" s="82"/>
      <c r="BR495" s="82"/>
      <c r="BT495" s="82"/>
      <c r="BU495" s="82"/>
      <c r="BV495" s="82"/>
      <c r="BW495" s="82"/>
      <c r="BX495" s="82"/>
      <c r="BY495" s="82"/>
      <c r="BZ495" s="82"/>
      <c r="CA495" s="82"/>
      <c r="CB495" s="82"/>
      <c r="CC495" s="82"/>
      <c r="CD495" s="82"/>
      <c r="CE495" s="82"/>
      <c r="CF495" s="82"/>
      <c r="CG495" s="4"/>
    </row>
    <row r="496" customFormat="false" ht="12.75" hidden="false" customHeight="false" outlineLevel="0" collapsed="false">
      <c r="A496" s="43" t="n">
        <v>68002</v>
      </c>
      <c r="B496" s="44" t="s">
        <v>342</v>
      </c>
      <c r="C496" s="45" t="n">
        <f aca="false">C497+C499+C500+C501+C498</f>
        <v>0</v>
      </c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  <c r="AR496" s="82"/>
      <c r="AS496" s="82"/>
      <c r="AT496" s="82"/>
      <c r="AU496" s="82"/>
      <c r="AV496" s="82"/>
      <c r="AW496" s="82"/>
      <c r="AX496" s="82"/>
      <c r="AY496" s="82"/>
      <c r="AZ496" s="82"/>
      <c r="BA496" s="82"/>
      <c r="BB496" s="82"/>
      <c r="BC496" s="82"/>
      <c r="BD496" s="82"/>
      <c r="BE496" s="82"/>
      <c r="BF496" s="82"/>
      <c r="BG496" s="82"/>
      <c r="BH496" s="82"/>
      <c r="BI496" s="82"/>
      <c r="BJ496" s="82"/>
      <c r="BK496" s="82"/>
      <c r="BL496" s="82"/>
      <c r="BM496" s="82"/>
      <c r="BN496" s="82"/>
      <c r="BO496" s="82"/>
      <c r="BP496" s="82"/>
      <c r="BQ496" s="82"/>
      <c r="BR496" s="82"/>
      <c r="BT496" s="82"/>
      <c r="BU496" s="82"/>
      <c r="BV496" s="82"/>
      <c r="BW496" s="82"/>
      <c r="BX496" s="82"/>
      <c r="BY496" s="82"/>
      <c r="BZ496" s="82"/>
      <c r="CA496" s="82"/>
      <c r="CB496" s="82"/>
      <c r="CC496" s="82"/>
      <c r="CD496" s="82"/>
      <c r="CE496" s="82"/>
      <c r="CF496" s="82"/>
      <c r="CG496" s="4"/>
    </row>
    <row r="497" customFormat="false" ht="12.75" hidden="false" customHeight="false" outlineLevel="0" collapsed="false">
      <c r="A497" s="47" t="n">
        <v>680021</v>
      </c>
      <c r="B497" s="57" t="s">
        <v>343</v>
      </c>
      <c r="C497" s="91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  <c r="AU497" s="82"/>
      <c r="AV497" s="82"/>
      <c r="AW497" s="82"/>
      <c r="AX497" s="82"/>
      <c r="AY497" s="82"/>
      <c r="AZ497" s="82"/>
      <c r="BA497" s="82"/>
      <c r="BB497" s="82"/>
      <c r="BC497" s="82"/>
      <c r="BD497" s="82"/>
      <c r="BE497" s="82"/>
      <c r="BF497" s="82"/>
      <c r="BG497" s="82"/>
      <c r="BH497" s="82"/>
      <c r="BI497" s="82"/>
      <c r="BJ497" s="82"/>
      <c r="BK497" s="82"/>
      <c r="BL497" s="82"/>
      <c r="BM497" s="82"/>
      <c r="BN497" s="82"/>
      <c r="BO497" s="82"/>
      <c r="BP497" s="82"/>
      <c r="BQ497" s="82"/>
      <c r="BR497" s="82"/>
      <c r="BT497" s="82"/>
      <c r="BU497" s="82"/>
      <c r="BV497" s="82"/>
      <c r="BW497" s="82"/>
      <c r="BX497" s="82"/>
      <c r="BY497" s="82"/>
      <c r="BZ497" s="82"/>
      <c r="CA497" s="82"/>
      <c r="CB497" s="82"/>
      <c r="CC497" s="82"/>
      <c r="CD497" s="82"/>
      <c r="CE497" s="82"/>
      <c r="CF497" s="82"/>
      <c r="CG497" s="4"/>
    </row>
    <row r="498" customFormat="false" ht="12.75" hidden="false" customHeight="false" outlineLevel="0" collapsed="false">
      <c r="A498" s="47" t="n">
        <v>680022</v>
      </c>
      <c r="B498" s="57" t="s">
        <v>344</v>
      </c>
      <c r="C498" s="91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  <c r="AR498" s="82"/>
      <c r="AS498" s="82"/>
      <c r="AT498" s="82"/>
      <c r="AU498" s="82"/>
      <c r="AV498" s="82"/>
      <c r="AW498" s="82"/>
      <c r="AX498" s="82"/>
      <c r="AY498" s="82"/>
      <c r="AZ498" s="82"/>
      <c r="BA498" s="82"/>
      <c r="BB498" s="82"/>
      <c r="BC498" s="82"/>
      <c r="BD498" s="82"/>
      <c r="BE498" s="82"/>
      <c r="BF498" s="82"/>
      <c r="BG498" s="82"/>
      <c r="BH498" s="82"/>
      <c r="BI498" s="82"/>
      <c r="BJ498" s="82"/>
      <c r="BK498" s="82"/>
      <c r="BL498" s="82"/>
      <c r="BM498" s="82"/>
      <c r="BN498" s="82"/>
      <c r="BO498" s="82"/>
      <c r="BP498" s="82"/>
      <c r="BQ498" s="82"/>
      <c r="BR498" s="82"/>
      <c r="BT498" s="82"/>
      <c r="BU498" s="82"/>
      <c r="BV498" s="82"/>
      <c r="BW498" s="82"/>
      <c r="BX498" s="82"/>
      <c r="BY498" s="82"/>
      <c r="BZ498" s="82"/>
      <c r="CA498" s="82"/>
      <c r="CB498" s="82"/>
      <c r="CC498" s="82"/>
      <c r="CD498" s="82"/>
      <c r="CE498" s="82"/>
      <c r="CF498" s="82"/>
      <c r="CG498" s="4"/>
    </row>
    <row r="499" customFormat="false" ht="12.75" hidden="false" customHeight="false" outlineLevel="0" collapsed="false">
      <c r="A499" s="47" t="n">
        <v>680023</v>
      </c>
      <c r="B499" s="57" t="s">
        <v>345</v>
      </c>
      <c r="C499" s="91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  <c r="AR499" s="82"/>
      <c r="AS499" s="82"/>
      <c r="AT499" s="82"/>
      <c r="AU499" s="82"/>
      <c r="AV499" s="82"/>
      <c r="AW499" s="82"/>
      <c r="AX499" s="82"/>
      <c r="AY499" s="82"/>
      <c r="AZ499" s="82"/>
      <c r="BA499" s="82"/>
      <c r="BB499" s="82"/>
      <c r="BC499" s="82"/>
      <c r="BD499" s="82"/>
      <c r="BE499" s="82"/>
      <c r="BF499" s="82"/>
      <c r="BG499" s="82"/>
      <c r="BH499" s="82"/>
      <c r="BI499" s="82"/>
      <c r="BJ499" s="82"/>
      <c r="BK499" s="82"/>
      <c r="BL499" s="82"/>
      <c r="BM499" s="82"/>
      <c r="BN499" s="82"/>
      <c r="BO499" s="82"/>
      <c r="BP499" s="82"/>
      <c r="BQ499" s="82"/>
      <c r="BR499" s="82"/>
      <c r="BT499" s="82"/>
      <c r="BU499" s="82"/>
      <c r="BV499" s="82"/>
      <c r="BW499" s="82"/>
      <c r="BX499" s="82"/>
      <c r="BY499" s="82"/>
      <c r="BZ499" s="82"/>
      <c r="CA499" s="82"/>
      <c r="CB499" s="82"/>
      <c r="CC499" s="82"/>
      <c r="CD499" s="82"/>
      <c r="CE499" s="82"/>
      <c r="CF499" s="82"/>
      <c r="CG499" s="4"/>
    </row>
    <row r="500" customFormat="false" ht="12.75" hidden="false" customHeight="false" outlineLevel="0" collapsed="false">
      <c r="A500" s="47" t="n">
        <v>680024</v>
      </c>
      <c r="B500" s="57" t="s">
        <v>346</v>
      </c>
      <c r="C500" s="91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  <c r="AR500" s="82"/>
      <c r="AS500" s="82"/>
      <c r="AT500" s="82"/>
      <c r="AU500" s="82"/>
      <c r="AV500" s="82"/>
      <c r="AW500" s="82"/>
      <c r="AX500" s="82"/>
      <c r="AY500" s="82"/>
      <c r="AZ500" s="82"/>
      <c r="BA500" s="82"/>
      <c r="BB500" s="82"/>
      <c r="BC500" s="82"/>
      <c r="BD500" s="82"/>
      <c r="BE500" s="82"/>
      <c r="BF500" s="82"/>
      <c r="BG500" s="82"/>
      <c r="BH500" s="82"/>
      <c r="BI500" s="82"/>
      <c r="BJ500" s="82"/>
      <c r="BK500" s="82"/>
      <c r="BL500" s="82"/>
      <c r="BM500" s="82"/>
      <c r="BN500" s="82"/>
      <c r="BO500" s="82"/>
      <c r="BP500" s="82"/>
      <c r="BQ500" s="82"/>
      <c r="BR500" s="82"/>
      <c r="BT500" s="82"/>
      <c r="BU500" s="82"/>
      <c r="BV500" s="82"/>
      <c r="BW500" s="82"/>
      <c r="BX500" s="82"/>
      <c r="BY500" s="82"/>
      <c r="BZ500" s="82"/>
      <c r="CA500" s="82"/>
      <c r="CB500" s="82"/>
      <c r="CC500" s="82"/>
      <c r="CD500" s="82"/>
      <c r="CE500" s="82"/>
      <c r="CF500" s="82"/>
      <c r="CG500" s="4"/>
    </row>
    <row r="501" customFormat="false" ht="12.75" hidden="false" customHeight="false" outlineLevel="0" collapsed="false">
      <c r="A501" s="47" t="n">
        <v>680025</v>
      </c>
      <c r="B501" s="57" t="s">
        <v>347</v>
      </c>
      <c r="C501" s="91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82"/>
      <c r="AS501" s="82"/>
      <c r="AT501" s="82"/>
      <c r="AU501" s="82"/>
      <c r="AV501" s="82"/>
      <c r="AW501" s="82"/>
      <c r="AX501" s="82"/>
      <c r="AY501" s="82"/>
      <c r="AZ501" s="82"/>
      <c r="BA501" s="82"/>
      <c r="BB501" s="82"/>
      <c r="BC501" s="82"/>
      <c r="BD501" s="82"/>
      <c r="BE501" s="82"/>
      <c r="BF501" s="82"/>
      <c r="BG501" s="82"/>
      <c r="BH501" s="82"/>
      <c r="BI501" s="82"/>
      <c r="BJ501" s="82"/>
      <c r="BK501" s="82"/>
      <c r="BL501" s="82"/>
      <c r="BM501" s="82"/>
      <c r="BN501" s="82"/>
      <c r="BO501" s="82"/>
      <c r="BP501" s="82"/>
      <c r="BQ501" s="82"/>
      <c r="BR501" s="82"/>
      <c r="BT501" s="82"/>
      <c r="BU501" s="82"/>
      <c r="BV501" s="82"/>
      <c r="BW501" s="82"/>
      <c r="BX501" s="82"/>
      <c r="BY501" s="82"/>
      <c r="BZ501" s="82"/>
      <c r="CA501" s="82"/>
      <c r="CB501" s="82"/>
      <c r="CC501" s="82"/>
      <c r="CD501" s="82"/>
      <c r="CE501" s="82"/>
      <c r="CF501" s="82"/>
      <c r="CG501" s="4"/>
    </row>
    <row r="502" customFormat="false" ht="12.75" hidden="false" customHeight="false" outlineLevel="0" collapsed="false">
      <c r="A502" s="43" t="n">
        <v>68099</v>
      </c>
      <c r="B502" s="43" t="s">
        <v>348</v>
      </c>
      <c r="C502" s="91" t="n">
        <v>243460.93</v>
      </c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2"/>
      <c r="AS502" s="82"/>
      <c r="AT502" s="82"/>
      <c r="AU502" s="82"/>
      <c r="AV502" s="82"/>
      <c r="AW502" s="82"/>
      <c r="AX502" s="82"/>
      <c r="AY502" s="82"/>
      <c r="AZ502" s="82"/>
      <c r="BA502" s="82"/>
      <c r="BB502" s="82"/>
      <c r="BC502" s="82"/>
      <c r="BD502" s="82"/>
      <c r="BE502" s="82"/>
      <c r="BF502" s="82"/>
      <c r="BG502" s="82"/>
      <c r="BH502" s="82"/>
      <c r="BI502" s="82"/>
      <c r="BJ502" s="82"/>
      <c r="BK502" s="82"/>
      <c r="BL502" s="82"/>
      <c r="BM502" s="82"/>
      <c r="BN502" s="82"/>
      <c r="BO502" s="82"/>
      <c r="BP502" s="82"/>
      <c r="BQ502" s="82"/>
      <c r="BR502" s="82"/>
      <c r="BT502" s="82"/>
      <c r="BU502" s="82"/>
      <c r="BV502" s="82"/>
      <c r="BW502" s="82"/>
      <c r="BX502" s="82"/>
      <c r="BY502" s="82"/>
      <c r="BZ502" s="82"/>
      <c r="CA502" s="82"/>
      <c r="CB502" s="82"/>
      <c r="CC502" s="82"/>
      <c r="CD502" s="82"/>
      <c r="CE502" s="82"/>
      <c r="CF502" s="82"/>
      <c r="CG502" s="4"/>
    </row>
    <row r="503" customFormat="false" ht="12.75" hidden="false" customHeight="false" outlineLevel="0" collapsed="false">
      <c r="A503" s="35" t="n">
        <v>681</v>
      </c>
      <c r="B503" s="36" t="s">
        <v>349</v>
      </c>
      <c r="C503" s="37" t="n">
        <f aca="false">C504+C505</f>
        <v>0</v>
      </c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  <c r="AU503" s="82"/>
      <c r="AV503" s="82"/>
      <c r="AW503" s="82"/>
      <c r="AX503" s="82"/>
      <c r="AY503" s="82"/>
      <c r="AZ503" s="82"/>
      <c r="BA503" s="82"/>
      <c r="BB503" s="82"/>
      <c r="BC503" s="82"/>
      <c r="BD503" s="82"/>
      <c r="BE503" s="82"/>
      <c r="BF503" s="82"/>
      <c r="BG503" s="82"/>
      <c r="BH503" s="82"/>
      <c r="BI503" s="82"/>
      <c r="BJ503" s="82"/>
      <c r="BK503" s="82"/>
      <c r="BL503" s="82"/>
      <c r="BM503" s="82"/>
      <c r="BN503" s="82"/>
      <c r="BO503" s="82"/>
      <c r="BP503" s="82"/>
      <c r="BQ503" s="82"/>
      <c r="BR503" s="82"/>
      <c r="BT503" s="82"/>
      <c r="BU503" s="82"/>
      <c r="BV503" s="82"/>
      <c r="BW503" s="82"/>
      <c r="BX503" s="82"/>
      <c r="BY503" s="82"/>
      <c r="BZ503" s="82"/>
      <c r="CA503" s="82"/>
      <c r="CB503" s="82"/>
      <c r="CC503" s="82"/>
      <c r="CD503" s="82"/>
      <c r="CE503" s="82"/>
      <c r="CF503" s="82"/>
      <c r="CG503" s="4"/>
    </row>
    <row r="504" customFormat="false" ht="12.75" hidden="false" customHeight="false" outlineLevel="0" collapsed="false">
      <c r="A504" s="43" t="n">
        <v>68101</v>
      </c>
      <c r="B504" s="44" t="s">
        <v>350</v>
      </c>
      <c r="C504" s="90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  <c r="AR504" s="82"/>
      <c r="AS504" s="82"/>
      <c r="AT504" s="82"/>
      <c r="AU504" s="82"/>
      <c r="AV504" s="82"/>
      <c r="AW504" s="82"/>
      <c r="AX504" s="82"/>
      <c r="AY504" s="82"/>
      <c r="AZ504" s="82"/>
      <c r="BA504" s="82"/>
      <c r="BB504" s="82"/>
      <c r="BC504" s="82"/>
      <c r="BD504" s="82"/>
      <c r="BE504" s="82"/>
      <c r="BF504" s="82"/>
      <c r="BG504" s="82"/>
      <c r="BH504" s="82"/>
      <c r="BI504" s="82"/>
      <c r="BJ504" s="82"/>
      <c r="BK504" s="82"/>
      <c r="BL504" s="82"/>
      <c r="BM504" s="82"/>
      <c r="BN504" s="82"/>
      <c r="BO504" s="82"/>
      <c r="BP504" s="82"/>
      <c r="BQ504" s="82"/>
      <c r="BR504" s="82"/>
      <c r="BT504" s="82"/>
      <c r="BU504" s="82"/>
      <c r="BV504" s="82"/>
      <c r="BW504" s="82"/>
      <c r="BX504" s="82"/>
      <c r="BY504" s="82"/>
      <c r="BZ504" s="82"/>
      <c r="CA504" s="82"/>
      <c r="CB504" s="82"/>
      <c r="CC504" s="82"/>
      <c r="CD504" s="82"/>
      <c r="CE504" s="82"/>
      <c r="CF504" s="82"/>
      <c r="CG504" s="4"/>
    </row>
    <row r="505" customFormat="false" ht="12.75" hidden="false" customHeight="false" outlineLevel="0" collapsed="false">
      <c r="A505" s="43" t="n">
        <v>68102</v>
      </c>
      <c r="B505" s="44" t="s">
        <v>351</v>
      </c>
      <c r="C505" s="90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  <c r="AR505" s="82"/>
      <c r="AS505" s="82"/>
      <c r="AT505" s="82"/>
      <c r="AU505" s="82"/>
      <c r="AV505" s="82"/>
      <c r="AW505" s="82"/>
      <c r="AX505" s="82"/>
      <c r="AY505" s="82"/>
      <c r="AZ505" s="82"/>
      <c r="BA505" s="82"/>
      <c r="BB505" s="82"/>
      <c r="BC505" s="82"/>
      <c r="BD505" s="82"/>
      <c r="BE505" s="82"/>
      <c r="BF505" s="82"/>
      <c r="BG505" s="82"/>
      <c r="BH505" s="82"/>
      <c r="BI505" s="82"/>
      <c r="BJ505" s="82"/>
      <c r="BK505" s="82"/>
      <c r="BL505" s="82"/>
      <c r="BM505" s="82"/>
      <c r="BN505" s="82"/>
      <c r="BO505" s="82"/>
      <c r="BP505" s="82"/>
      <c r="BQ505" s="82"/>
      <c r="BR505" s="82"/>
      <c r="BT505" s="82"/>
      <c r="BU505" s="82"/>
      <c r="BV505" s="82"/>
      <c r="BW505" s="82"/>
      <c r="BX505" s="82"/>
      <c r="BY505" s="82"/>
      <c r="BZ505" s="82"/>
      <c r="CA505" s="82"/>
      <c r="CB505" s="82"/>
      <c r="CC505" s="82"/>
      <c r="CD505" s="82"/>
      <c r="CE505" s="82"/>
      <c r="CF505" s="82"/>
      <c r="CG505" s="4"/>
    </row>
    <row r="506" customFormat="false" ht="12.75" hidden="false" customHeight="false" outlineLevel="0" collapsed="false">
      <c r="A506" s="35" t="n">
        <v>682</v>
      </c>
      <c r="B506" s="36" t="s">
        <v>352</v>
      </c>
      <c r="C506" s="37" t="n">
        <f aca="false">C507+C508+C509+C510</f>
        <v>0</v>
      </c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  <c r="AR506" s="82"/>
      <c r="AS506" s="82"/>
      <c r="AT506" s="82"/>
      <c r="AU506" s="82"/>
      <c r="AV506" s="82"/>
      <c r="AW506" s="82"/>
      <c r="AX506" s="82"/>
      <c r="AY506" s="82"/>
      <c r="AZ506" s="82"/>
      <c r="BA506" s="82"/>
      <c r="BB506" s="82"/>
      <c r="BC506" s="82"/>
      <c r="BD506" s="82"/>
      <c r="BE506" s="82"/>
      <c r="BF506" s="82"/>
      <c r="BG506" s="82"/>
      <c r="BH506" s="82"/>
      <c r="BI506" s="82"/>
      <c r="BJ506" s="82"/>
      <c r="BK506" s="82"/>
      <c r="BL506" s="82"/>
      <c r="BM506" s="82"/>
      <c r="BN506" s="82"/>
      <c r="BO506" s="82"/>
      <c r="BP506" s="82"/>
      <c r="BQ506" s="82"/>
      <c r="BR506" s="82"/>
      <c r="BT506" s="82"/>
      <c r="BU506" s="82"/>
      <c r="BV506" s="82"/>
      <c r="BW506" s="82"/>
      <c r="BX506" s="82"/>
      <c r="BY506" s="82"/>
      <c r="BZ506" s="82"/>
      <c r="CA506" s="82"/>
      <c r="CB506" s="82"/>
      <c r="CC506" s="82"/>
      <c r="CD506" s="82"/>
      <c r="CE506" s="82"/>
      <c r="CF506" s="82"/>
      <c r="CG506" s="4"/>
    </row>
    <row r="507" customFormat="false" ht="12.75" hidden="false" customHeight="false" outlineLevel="0" collapsed="false">
      <c r="A507" s="43" t="n">
        <v>68201</v>
      </c>
      <c r="B507" s="44" t="s">
        <v>353</v>
      </c>
      <c r="C507" s="90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  <c r="AU507" s="82"/>
      <c r="AV507" s="82"/>
      <c r="AW507" s="82"/>
      <c r="AX507" s="82"/>
      <c r="AY507" s="82"/>
      <c r="AZ507" s="82"/>
      <c r="BA507" s="82"/>
      <c r="BB507" s="82"/>
      <c r="BC507" s="82"/>
      <c r="BD507" s="82"/>
      <c r="BE507" s="82"/>
      <c r="BF507" s="82"/>
      <c r="BG507" s="82"/>
      <c r="BH507" s="82"/>
      <c r="BI507" s="82"/>
      <c r="BJ507" s="82"/>
      <c r="BK507" s="82"/>
      <c r="BL507" s="82"/>
      <c r="BM507" s="82"/>
      <c r="BN507" s="82"/>
      <c r="BO507" s="82"/>
      <c r="BP507" s="82"/>
      <c r="BQ507" s="82"/>
      <c r="BR507" s="82"/>
      <c r="BT507" s="82"/>
      <c r="BU507" s="82"/>
      <c r="BV507" s="82"/>
      <c r="BW507" s="82"/>
      <c r="BX507" s="82"/>
      <c r="BY507" s="82"/>
      <c r="BZ507" s="82"/>
      <c r="CA507" s="82"/>
      <c r="CB507" s="82"/>
      <c r="CC507" s="82"/>
      <c r="CD507" s="82"/>
      <c r="CE507" s="82"/>
      <c r="CF507" s="82"/>
      <c r="CG507" s="4"/>
    </row>
    <row r="508" customFormat="false" ht="12.75" hidden="false" customHeight="false" outlineLevel="0" collapsed="false">
      <c r="A508" s="43" t="n">
        <v>68202</v>
      </c>
      <c r="B508" s="44" t="s">
        <v>354</v>
      </c>
      <c r="C508" s="90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  <c r="AR508" s="82"/>
      <c r="AS508" s="82"/>
      <c r="AT508" s="82"/>
      <c r="AU508" s="82"/>
      <c r="AV508" s="82"/>
      <c r="AW508" s="82"/>
      <c r="AX508" s="82"/>
      <c r="AY508" s="82"/>
      <c r="AZ508" s="82"/>
      <c r="BA508" s="82"/>
      <c r="BB508" s="82"/>
      <c r="BC508" s="82"/>
      <c r="BD508" s="82"/>
      <c r="BE508" s="82"/>
      <c r="BF508" s="82"/>
      <c r="BG508" s="82"/>
      <c r="BH508" s="82"/>
      <c r="BI508" s="82"/>
      <c r="BJ508" s="82"/>
      <c r="BK508" s="82"/>
      <c r="BL508" s="82"/>
      <c r="BM508" s="82"/>
      <c r="BN508" s="82"/>
      <c r="BO508" s="82"/>
      <c r="BP508" s="82"/>
      <c r="BQ508" s="82"/>
      <c r="BR508" s="82"/>
      <c r="BT508" s="82"/>
      <c r="BU508" s="82"/>
      <c r="BV508" s="82"/>
      <c r="BW508" s="82"/>
      <c r="BX508" s="82"/>
      <c r="BY508" s="82"/>
      <c r="BZ508" s="82"/>
      <c r="CA508" s="82"/>
      <c r="CB508" s="82"/>
      <c r="CC508" s="82"/>
      <c r="CD508" s="82"/>
      <c r="CE508" s="82"/>
      <c r="CF508" s="82"/>
      <c r="CG508" s="4"/>
    </row>
    <row r="509" customFormat="false" ht="12.75" hidden="false" customHeight="false" outlineLevel="0" collapsed="false">
      <c r="A509" s="43" t="n">
        <v>68203</v>
      </c>
      <c r="B509" s="44" t="s">
        <v>355</v>
      </c>
      <c r="C509" s="90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  <c r="AU509" s="82"/>
      <c r="AV509" s="82"/>
      <c r="AW509" s="82"/>
      <c r="AX509" s="82"/>
      <c r="AY509" s="82"/>
      <c r="AZ509" s="82"/>
      <c r="BA509" s="82"/>
      <c r="BB509" s="82"/>
      <c r="BC509" s="82"/>
      <c r="BD509" s="82"/>
      <c r="BE509" s="82"/>
      <c r="BF509" s="82"/>
      <c r="BG509" s="82"/>
      <c r="BH509" s="82"/>
      <c r="BI509" s="82"/>
      <c r="BJ509" s="82"/>
      <c r="BK509" s="82"/>
      <c r="BL509" s="82"/>
      <c r="BM509" s="82"/>
      <c r="BN509" s="82"/>
      <c r="BO509" s="82"/>
      <c r="BP509" s="82"/>
      <c r="BQ509" s="82"/>
      <c r="BR509" s="82"/>
      <c r="BT509" s="82"/>
      <c r="BU509" s="82"/>
      <c r="BV509" s="82"/>
      <c r="BW509" s="82"/>
      <c r="BX509" s="82"/>
      <c r="BY509" s="82"/>
      <c r="BZ509" s="82"/>
      <c r="CA509" s="82"/>
      <c r="CB509" s="82"/>
      <c r="CC509" s="82"/>
      <c r="CD509" s="82"/>
      <c r="CE509" s="82"/>
      <c r="CF509" s="82"/>
      <c r="CG509" s="4"/>
    </row>
    <row r="510" customFormat="false" ht="12.75" hidden="false" customHeight="false" outlineLevel="0" collapsed="false">
      <c r="A510" s="43" t="n">
        <v>68204</v>
      </c>
      <c r="B510" s="44" t="s">
        <v>356</v>
      </c>
      <c r="C510" s="90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  <c r="AR510" s="82"/>
      <c r="AS510" s="82"/>
      <c r="AT510" s="82"/>
      <c r="AU510" s="82"/>
      <c r="AV510" s="82"/>
      <c r="AW510" s="82"/>
      <c r="AX510" s="82"/>
      <c r="AY510" s="82"/>
      <c r="AZ510" s="82"/>
      <c r="BA510" s="82"/>
      <c r="BB510" s="82"/>
      <c r="BC510" s="82"/>
      <c r="BD510" s="82"/>
      <c r="BE510" s="82"/>
      <c r="BF510" s="82"/>
      <c r="BG510" s="82"/>
      <c r="BH510" s="82"/>
      <c r="BI510" s="82"/>
      <c r="BJ510" s="82"/>
      <c r="BK510" s="82"/>
      <c r="BL510" s="82"/>
      <c r="BM510" s="82"/>
      <c r="BN510" s="82"/>
      <c r="BO510" s="82"/>
      <c r="BP510" s="82"/>
      <c r="BQ510" s="82"/>
      <c r="BR510" s="82"/>
      <c r="BT510" s="82"/>
      <c r="BU510" s="82"/>
      <c r="BV510" s="82"/>
      <c r="BW510" s="82"/>
      <c r="BX510" s="82"/>
      <c r="BY510" s="82"/>
      <c r="BZ510" s="82"/>
      <c r="CA510" s="82"/>
      <c r="CB510" s="82"/>
      <c r="CC510" s="82"/>
      <c r="CD510" s="82"/>
      <c r="CE510" s="82"/>
      <c r="CF510" s="82"/>
      <c r="CG510" s="4"/>
    </row>
    <row r="511" customFormat="false" ht="12.75" hidden="false" customHeight="false" outlineLevel="0" collapsed="false">
      <c r="A511" s="35" t="n">
        <v>683</v>
      </c>
      <c r="B511" s="36" t="s">
        <v>357</v>
      </c>
      <c r="C511" s="37" t="n">
        <f aca="false">C512+C513</f>
        <v>0</v>
      </c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  <c r="AR511" s="82"/>
      <c r="AS511" s="82"/>
      <c r="AT511" s="82"/>
      <c r="AU511" s="82"/>
      <c r="AV511" s="82"/>
      <c r="AW511" s="82"/>
      <c r="AX511" s="82"/>
      <c r="AY511" s="82"/>
      <c r="AZ511" s="82"/>
      <c r="BA511" s="82"/>
      <c r="BB511" s="82"/>
      <c r="BC511" s="82"/>
      <c r="BD511" s="82"/>
      <c r="BE511" s="82"/>
      <c r="BF511" s="82"/>
      <c r="BG511" s="82"/>
      <c r="BH511" s="82"/>
      <c r="BI511" s="82"/>
      <c r="BJ511" s="82"/>
      <c r="BK511" s="82"/>
      <c r="BL511" s="82"/>
      <c r="BM511" s="82"/>
      <c r="BN511" s="82"/>
      <c r="BO511" s="82"/>
      <c r="BP511" s="82"/>
      <c r="BQ511" s="82"/>
      <c r="BR511" s="82"/>
      <c r="BT511" s="82"/>
      <c r="BU511" s="82"/>
      <c r="BV511" s="82"/>
      <c r="BW511" s="82"/>
      <c r="BX511" s="82"/>
      <c r="BY511" s="82"/>
      <c r="BZ511" s="82"/>
      <c r="CA511" s="82"/>
      <c r="CB511" s="82"/>
      <c r="CC511" s="82"/>
      <c r="CD511" s="82"/>
      <c r="CE511" s="82"/>
      <c r="CF511" s="82"/>
      <c r="CG511" s="4"/>
    </row>
    <row r="512" customFormat="false" ht="12.75" hidden="false" customHeight="false" outlineLevel="0" collapsed="false">
      <c r="A512" s="43" t="n">
        <v>68301</v>
      </c>
      <c r="B512" s="44" t="s">
        <v>358</v>
      </c>
      <c r="C512" s="90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  <c r="AR512" s="82"/>
      <c r="AS512" s="82"/>
      <c r="AT512" s="82"/>
      <c r="AU512" s="82"/>
      <c r="AV512" s="82"/>
      <c r="AW512" s="82"/>
      <c r="AX512" s="82"/>
      <c r="AY512" s="82"/>
      <c r="AZ512" s="82"/>
      <c r="BA512" s="82"/>
      <c r="BB512" s="82"/>
      <c r="BC512" s="82"/>
      <c r="BD512" s="82"/>
      <c r="BE512" s="82"/>
      <c r="BF512" s="82"/>
      <c r="BG512" s="82"/>
      <c r="BH512" s="82"/>
      <c r="BI512" s="82"/>
      <c r="BJ512" s="82"/>
      <c r="BK512" s="82"/>
      <c r="BL512" s="82"/>
      <c r="BM512" s="82"/>
      <c r="BN512" s="82"/>
      <c r="BO512" s="82"/>
      <c r="BP512" s="82"/>
      <c r="BQ512" s="82"/>
      <c r="BR512" s="82"/>
      <c r="BT512" s="82"/>
      <c r="BU512" s="82"/>
      <c r="BV512" s="82"/>
      <c r="BW512" s="82"/>
      <c r="BX512" s="82"/>
      <c r="BY512" s="82"/>
      <c r="BZ512" s="82"/>
      <c r="CA512" s="82"/>
      <c r="CB512" s="82"/>
      <c r="CC512" s="82"/>
      <c r="CD512" s="82"/>
      <c r="CE512" s="82"/>
      <c r="CF512" s="82"/>
      <c r="CG512" s="4"/>
    </row>
    <row r="513" customFormat="false" ht="12.75" hidden="false" customHeight="false" outlineLevel="0" collapsed="false">
      <c r="A513" s="43" t="n">
        <v>68302</v>
      </c>
      <c r="B513" s="44" t="s">
        <v>359</v>
      </c>
      <c r="C513" s="90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  <c r="AR513" s="82"/>
      <c r="AS513" s="82"/>
      <c r="AT513" s="82"/>
      <c r="AU513" s="82"/>
      <c r="AV513" s="82"/>
      <c r="AW513" s="82"/>
      <c r="AX513" s="82"/>
      <c r="AY513" s="82"/>
      <c r="AZ513" s="82"/>
      <c r="BA513" s="82"/>
      <c r="BB513" s="82"/>
      <c r="BC513" s="82"/>
      <c r="BD513" s="82"/>
      <c r="BE513" s="82"/>
      <c r="BF513" s="82"/>
      <c r="BG513" s="82"/>
      <c r="BH513" s="82"/>
      <c r="BI513" s="82"/>
      <c r="BJ513" s="82"/>
      <c r="BK513" s="82"/>
      <c r="BL513" s="82"/>
      <c r="BM513" s="82"/>
      <c r="BN513" s="82"/>
      <c r="BO513" s="82"/>
      <c r="BP513" s="82"/>
      <c r="BQ513" s="82"/>
      <c r="BR513" s="82"/>
      <c r="BT513" s="82"/>
      <c r="BU513" s="82"/>
      <c r="BV513" s="82"/>
      <c r="BW513" s="82"/>
      <c r="BX513" s="82"/>
      <c r="BY513" s="82"/>
      <c r="BZ513" s="82"/>
      <c r="CA513" s="82"/>
      <c r="CB513" s="82"/>
      <c r="CC513" s="82"/>
      <c r="CD513" s="82"/>
      <c r="CE513" s="82"/>
      <c r="CF513" s="82"/>
      <c r="CG513" s="4"/>
    </row>
    <row r="514" customFormat="false" ht="12.75" hidden="false" customHeight="false" outlineLevel="0" collapsed="false">
      <c r="A514" s="35" t="n">
        <v>684</v>
      </c>
      <c r="B514" s="36" t="s">
        <v>360</v>
      </c>
      <c r="C514" s="37" t="n">
        <f aca="false">C515+C516</f>
        <v>0</v>
      </c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  <c r="AU514" s="82"/>
      <c r="AV514" s="82"/>
      <c r="AW514" s="82"/>
      <c r="AX514" s="82"/>
      <c r="AY514" s="82"/>
      <c r="AZ514" s="82"/>
      <c r="BA514" s="82"/>
      <c r="BB514" s="82"/>
      <c r="BC514" s="82"/>
      <c r="BD514" s="82"/>
      <c r="BE514" s="82"/>
      <c r="BF514" s="82"/>
      <c r="BG514" s="82"/>
      <c r="BH514" s="82"/>
      <c r="BI514" s="82"/>
      <c r="BJ514" s="82"/>
      <c r="BK514" s="82"/>
      <c r="BL514" s="82"/>
      <c r="BM514" s="82"/>
      <c r="BN514" s="82"/>
      <c r="BO514" s="82"/>
      <c r="BP514" s="82"/>
      <c r="BQ514" s="82"/>
      <c r="BR514" s="82"/>
      <c r="BT514" s="82"/>
      <c r="BU514" s="82"/>
      <c r="BV514" s="82"/>
      <c r="BW514" s="82"/>
      <c r="BX514" s="82"/>
      <c r="BY514" s="82"/>
      <c r="BZ514" s="82"/>
      <c r="CA514" s="82"/>
      <c r="CB514" s="82"/>
      <c r="CC514" s="82"/>
      <c r="CD514" s="82"/>
      <c r="CE514" s="82"/>
      <c r="CF514" s="82"/>
      <c r="CG514" s="4"/>
    </row>
    <row r="515" customFormat="false" ht="12.75" hidden="false" customHeight="false" outlineLevel="0" collapsed="false">
      <c r="A515" s="43" t="n">
        <v>68401</v>
      </c>
      <c r="B515" s="44" t="s">
        <v>361</v>
      </c>
      <c r="C515" s="90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  <c r="AV515" s="82"/>
      <c r="AW515" s="82"/>
      <c r="AX515" s="82"/>
      <c r="AY515" s="82"/>
      <c r="AZ515" s="82"/>
      <c r="BA515" s="82"/>
      <c r="BB515" s="82"/>
      <c r="BC515" s="82"/>
      <c r="BD515" s="82"/>
      <c r="BE515" s="82"/>
      <c r="BF515" s="82"/>
      <c r="BG515" s="82"/>
      <c r="BH515" s="82"/>
      <c r="BI515" s="82"/>
      <c r="BJ515" s="82"/>
      <c r="BK515" s="82"/>
      <c r="BL515" s="82"/>
      <c r="BM515" s="82"/>
      <c r="BN515" s="82"/>
      <c r="BO515" s="82"/>
      <c r="BP515" s="82"/>
      <c r="BQ515" s="82"/>
      <c r="BR515" s="82"/>
      <c r="BT515" s="82"/>
      <c r="BU515" s="82"/>
      <c r="BV515" s="82"/>
      <c r="BW515" s="82"/>
      <c r="BX515" s="82"/>
      <c r="BY515" s="82"/>
      <c r="BZ515" s="82"/>
      <c r="CA515" s="82"/>
      <c r="CB515" s="82"/>
      <c r="CC515" s="82"/>
      <c r="CD515" s="82"/>
      <c r="CE515" s="82"/>
      <c r="CF515" s="82"/>
      <c r="CG515" s="4"/>
    </row>
    <row r="516" customFormat="false" ht="12.75" hidden="false" customHeight="false" outlineLevel="0" collapsed="false">
      <c r="A516" s="43" t="n">
        <v>68402</v>
      </c>
      <c r="B516" s="44" t="s">
        <v>362</v>
      </c>
      <c r="C516" s="90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  <c r="AV516" s="82"/>
      <c r="AW516" s="82"/>
      <c r="AX516" s="82"/>
      <c r="AY516" s="82"/>
      <c r="AZ516" s="82"/>
      <c r="BA516" s="82"/>
      <c r="BB516" s="82"/>
      <c r="BC516" s="82"/>
      <c r="BD516" s="82"/>
      <c r="BE516" s="82"/>
      <c r="BF516" s="82"/>
      <c r="BG516" s="82"/>
      <c r="BH516" s="82"/>
      <c r="BI516" s="82"/>
      <c r="BJ516" s="82"/>
      <c r="BK516" s="82"/>
      <c r="BL516" s="82"/>
      <c r="BM516" s="82"/>
      <c r="BN516" s="82"/>
      <c r="BO516" s="82"/>
      <c r="BP516" s="82"/>
      <c r="BQ516" s="82"/>
      <c r="BR516" s="82"/>
      <c r="BT516" s="82"/>
      <c r="BU516" s="82"/>
      <c r="BV516" s="82"/>
      <c r="BW516" s="82"/>
      <c r="BX516" s="82"/>
      <c r="BY516" s="82"/>
      <c r="BZ516" s="82"/>
      <c r="CA516" s="82"/>
      <c r="CB516" s="82"/>
      <c r="CC516" s="82"/>
      <c r="CD516" s="82"/>
      <c r="CE516" s="82"/>
      <c r="CF516" s="82"/>
      <c r="CG516" s="4"/>
    </row>
    <row r="517" customFormat="false" ht="12.75" hidden="false" customHeight="false" outlineLevel="0" collapsed="false">
      <c r="A517" s="35" t="n">
        <v>685</v>
      </c>
      <c r="B517" s="36" t="s">
        <v>363</v>
      </c>
      <c r="C517" s="90" t="n">
        <v>-1085846</v>
      </c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  <c r="AU517" s="82"/>
      <c r="AV517" s="82"/>
      <c r="AW517" s="82"/>
      <c r="AX517" s="82"/>
      <c r="AY517" s="82"/>
      <c r="AZ517" s="82"/>
      <c r="BA517" s="82"/>
      <c r="BB517" s="82"/>
      <c r="BC517" s="82"/>
      <c r="BD517" s="82"/>
      <c r="BE517" s="82"/>
      <c r="BF517" s="82"/>
      <c r="BG517" s="82"/>
      <c r="BH517" s="82"/>
      <c r="BI517" s="82"/>
      <c r="BJ517" s="82"/>
      <c r="BK517" s="82"/>
      <c r="BL517" s="82"/>
      <c r="BM517" s="82"/>
      <c r="BN517" s="82"/>
      <c r="BO517" s="82"/>
      <c r="BP517" s="82"/>
      <c r="BQ517" s="82"/>
      <c r="BR517" s="82"/>
      <c r="BT517" s="82"/>
      <c r="BU517" s="82"/>
      <c r="BV517" s="82"/>
      <c r="BW517" s="82"/>
      <c r="BX517" s="82"/>
      <c r="BY517" s="82"/>
      <c r="BZ517" s="82"/>
      <c r="CA517" s="82"/>
      <c r="CB517" s="82"/>
      <c r="CC517" s="82"/>
      <c r="CD517" s="82"/>
      <c r="CE517" s="82"/>
      <c r="CF517" s="82"/>
      <c r="CG517" s="4"/>
    </row>
    <row r="518" customFormat="false" ht="12.75" hidden="false" customHeight="false" outlineLevel="0" collapsed="false">
      <c r="A518" s="35" t="n">
        <v>686</v>
      </c>
      <c r="B518" s="36" t="s">
        <v>364</v>
      </c>
      <c r="C518" s="90" t="n">
        <v>5108</v>
      </c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  <c r="AU518" s="82"/>
      <c r="AV518" s="82"/>
      <c r="AW518" s="82"/>
      <c r="AX518" s="82"/>
      <c r="AY518" s="82"/>
      <c r="AZ518" s="82"/>
      <c r="BA518" s="82"/>
      <c r="BB518" s="82"/>
      <c r="BC518" s="82"/>
      <c r="BD518" s="82"/>
      <c r="BE518" s="82"/>
      <c r="BF518" s="82"/>
      <c r="BG518" s="82"/>
      <c r="BH518" s="82"/>
      <c r="BI518" s="82"/>
      <c r="BJ518" s="82"/>
      <c r="BK518" s="82"/>
      <c r="BL518" s="82"/>
      <c r="BM518" s="82"/>
      <c r="BN518" s="82"/>
      <c r="BO518" s="82"/>
      <c r="BP518" s="82"/>
      <c r="BQ518" s="82"/>
      <c r="BR518" s="82"/>
      <c r="BT518" s="82"/>
      <c r="BU518" s="82"/>
      <c r="BV518" s="82"/>
      <c r="BW518" s="82"/>
      <c r="BX518" s="82"/>
      <c r="BY518" s="82"/>
      <c r="BZ518" s="82"/>
      <c r="CA518" s="82"/>
      <c r="CB518" s="82"/>
      <c r="CC518" s="82"/>
      <c r="CD518" s="82"/>
      <c r="CE518" s="82"/>
      <c r="CF518" s="82"/>
      <c r="CG518" s="4"/>
    </row>
    <row r="519" customFormat="false" ht="12.75" hidden="false" customHeight="false" outlineLevel="0" collapsed="false">
      <c r="A519" s="35" t="n">
        <v>687</v>
      </c>
      <c r="B519" s="36" t="s">
        <v>365</v>
      </c>
      <c r="C519" s="37" t="n">
        <f aca="false">C520+C521</f>
        <v>-7182</v>
      </c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  <c r="AU519" s="82"/>
      <c r="AV519" s="82"/>
      <c r="AW519" s="82"/>
      <c r="AX519" s="82"/>
      <c r="AY519" s="82"/>
      <c r="AZ519" s="82"/>
      <c r="BA519" s="82"/>
      <c r="BB519" s="82"/>
      <c r="BC519" s="82"/>
      <c r="BD519" s="82"/>
      <c r="BE519" s="82"/>
      <c r="BF519" s="82"/>
      <c r="BG519" s="82"/>
      <c r="BH519" s="82"/>
      <c r="BI519" s="82"/>
      <c r="BJ519" s="82"/>
      <c r="BK519" s="82"/>
      <c r="BL519" s="82"/>
      <c r="BM519" s="82"/>
      <c r="BN519" s="82"/>
      <c r="BO519" s="82"/>
      <c r="BP519" s="82"/>
      <c r="BQ519" s="82"/>
      <c r="BR519" s="82"/>
      <c r="BT519" s="82"/>
      <c r="BU519" s="82"/>
      <c r="BV519" s="82"/>
      <c r="BW519" s="82"/>
      <c r="BX519" s="82"/>
      <c r="BY519" s="82"/>
      <c r="BZ519" s="82"/>
      <c r="CA519" s="82"/>
      <c r="CB519" s="82"/>
      <c r="CC519" s="82"/>
      <c r="CD519" s="82"/>
      <c r="CE519" s="82"/>
      <c r="CF519" s="82"/>
      <c r="CG519" s="4"/>
    </row>
    <row r="520" customFormat="false" ht="12.75" hidden="false" customHeight="false" outlineLevel="0" collapsed="false">
      <c r="A520" s="43" t="n">
        <v>68701</v>
      </c>
      <c r="B520" s="44" t="s">
        <v>366</v>
      </c>
      <c r="C520" s="90" t="n">
        <v>-7182</v>
      </c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  <c r="AU520" s="82"/>
      <c r="AV520" s="82"/>
      <c r="AW520" s="82"/>
      <c r="AX520" s="82"/>
      <c r="AY520" s="82"/>
      <c r="AZ520" s="82"/>
      <c r="BA520" s="82"/>
      <c r="BB520" s="82"/>
      <c r="BC520" s="82"/>
      <c r="BD520" s="82"/>
      <c r="BE520" s="82"/>
      <c r="BF520" s="82"/>
      <c r="BG520" s="82"/>
      <c r="BH520" s="82"/>
      <c r="BI520" s="82"/>
      <c r="BJ520" s="82"/>
      <c r="BK520" s="82"/>
      <c r="BL520" s="82"/>
      <c r="BM520" s="82"/>
      <c r="BN520" s="82"/>
      <c r="BO520" s="82"/>
      <c r="BP520" s="82"/>
      <c r="BQ520" s="82"/>
      <c r="BR520" s="82"/>
      <c r="BT520" s="82"/>
      <c r="BU520" s="82"/>
      <c r="BV520" s="82"/>
      <c r="BW520" s="82"/>
      <c r="BX520" s="82"/>
      <c r="BY520" s="82"/>
      <c r="BZ520" s="82"/>
      <c r="CA520" s="82"/>
      <c r="CB520" s="82"/>
      <c r="CC520" s="82"/>
      <c r="CD520" s="82"/>
      <c r="CE520" s="82"/>
      <c r="CF520" s="82"/>
      <c r="CG520" s="4"/>
    </row>
    <row r="521" customFormat="false" ht="12.75" hidden="false" customHeight="false" outlineLevel="0" collapsed="false">
      <c r="A521" s="43" t="n">
        <v>68799</v>
      </c>
      <c r="B521" s="44" t="s">
        <v>365</v>
      </c>
      <c r="C521" s="90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82"/>
      <c r="AS521" s="82"/>
      <c r="AT521" s="82"/>
      <c r="AU521" s="82"/>
      <c r="AV521" s="82"/>
      <c r="AW521" s="82"/>
      <c r="AX521" s="82"/>
      <c r="AY521" s="82"/>
      <c r="AZ521" s="82"/>
      <c r="BA521" s="82"/>
      <c r="BB521" s="82"/>
      <c r="BC521" s="82"/>
      <c r="BD521" s="82"/>
      <c r="BE521" s="82"/>
      <c r="BF521" s="82"/>
      <c r="BG521" s="82"/>
      <c r="BH521" s="82"/>
      <c r="BI521" s="82"/>
      <c r="BJ521" s="82"/>
      <c r="BK521" s="82"/>
      <c r="BL521" s="82"/>
      <c r="BM521" s="82"/>
      <c r="BN521" s="82"/>
      <c r="BO521" s="82"/>
      <c r="BP521" s="82"/>
      <c r="BQ521" s="82"/>
      <c r="BR521" s="82"/>
      <c r="BT521" s="82"/>
      <c r="BU521" s="82"/>
      <c r="BV521" s="82"/>
      <c r="BW521" s="82"/>
      <c r="BX521" s="82"/>
      <c r="BY521" s="82"/>
      <c r="BZ521" s="82"/>
      <c r="CA521" s="82"/>
      <c r="CB521" s="82"/>
      <c r="CC521" s="82"/>
      <c r="CD521" s="82"/>
      <c r="CE521" s="82"/>
      <c r="CF521" s="82"/>
      <c r="CG521" s="4"/>
    </row>
    <row r="522" customFormat="false" ht="12.75" hidden="false" customHeight="false" outlineLevel="0" collapsed="false">
      <c r="A522" s="35" t="n">
        <v>688</v>
      </c>
      <c r="B522" s="36" t="s">
        <v>367</v>
      </c>
      <c r="C522" s="90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  <c r="AU522" s="82"/>
      <c r="AV522" s="82"/>
      <c r="AW522" s="82"/>
      <c r="AX522" s="82"/>
      <c r="AY522" s="82"/>
      <c r="AZ522" s="82"/>
      <c r="BA522" s="82"/>
      <c r="BB522" s="82"/>
      <c r="BC522" s="82"/>
      <c r="BD522" s="82"/>
      <c r="BE522" s="82"/>
      <c r="BF522" s="82"/>
      <c r="BG522" s="82"/>
      <c r="BH522" s="82"/>
      <c r="BI522" s="82"/>
      <c r="BJ522" s="82"/>
      <c r="BK522" s="82"/>
      <c r="BL522" s="82"/>
      <c r="BM522" s="82"/>
      <c r="BN522" s="82"/>
      <c r="BO522" s="82"/>
      <c r="BP522" s="82"/>
      <c r="BQ522" s="82"/>
      <c r="BR522" s="82"/>
      <c r="BT522" s="82"/>
      <c r="BU522" s="82"/>
      <c r="BV522" s="82"/>
      <c r="BW522" s="82"/>
      <c r="BX522" s="82"/>
      <c r="BY522" s="82"/>
      <c r="BZ522" s="82"/>
      <c r="CA522" s="82"/>
      <c r="CB522" s="82"/>
      <c r="CC522" s="82"/>
      <c r="CD522" s="82"/>
      <c r="CE522" s="82"/>
      <c r="CF522" s="82"/>
      <c r="CG522" s="4"/>
    </row>
    <row r="523" customFormat="false" ht="12.75" hidden="false" customHeight="false" outlineLevel="0" collapsed="false">
      <c r="A523" s="35" t="n">
        <v>689</v>
      </c>
      <c r="B523" s="36" t="s">
        <v>368</v>
      </c>
      <c r="C523" s="90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  <c r="AR523" s="82"/>
      <c r="AS523" s="82"/>
      <c r="AT523" s="82"/>
      <c r="AU523" s="82"/>
      <c r="AV523" s="82"/>
      <c r="AW523" s="82"/>
      <c r="AX523" s="82"/>
      <c r="AY523" s="82"/>
      <c r="AZ523" s="82"/>
      <c r="BA523" s="82"/>
      <c r="BB523" s="82"/>
      <c r="BC523" s="82"/>
      <c r="BD523" s="82"/>
      <c r="BE523" s="82"/>
      <c r="BF523" s="82"/>
      <c r="BG523" s="82"/>
      <c r="BH523" s="82"/>
      <c r="BI523" s="82"/>
      <c r="BJ523" s="82"/>
      <c r="BK523" s="82"/>
      <c r="BL523" s="82"/>
      <c r="BM523" s="82"/>
      <c r="BN523" s="82"/>
      <c r="BO523" s="82"/>
      <c r="BP523" s="82"/>
      <c r="BQ523" s="82"/>
      <c r="BR523" s="82"/>
      <c r="BT523" s="82"/>
      <c r="BU523" s="82"/>
      <c r="BV523" s="82"/>
      <c r="BW523" s="82"/>
      <c r="BX523" s="82"/>
      <c r="BY523" s="82"/>
      <c r="BZ523" s="82"/>
      <c r="CA523" s="82"/>
      <c r="CB523" s="82"/>
      <c r="CC523" s="82"/>
      <c r="CD523" s="82"/>
      <c r="CE523" s="82"/>
      <c r="CF523" s="82"/>
      <c r="CG523" s="4"/>
    </row>
    <row r="524" customFormat="false" ht="12.75" hidden="false" customHeight="false" outlineLevel="0" collapsed="false">
      <c r="A524" s="30" t="n">
        <v>69</v>
      </c>
      <c r="B524" s="31" t="s">
        <v>369</v>
      </c>
      <c r="C524" s="68" t="n">
        <f aca="false">C527+C528</f>
        <v>9073576.45</v>
      </c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  <c r="AR524" s="82"/>
      <c r="AS524" s="82"/>
      <c r="AT524" s="82"/>
      <c r="AU524" s="82"/>
      <c r="AV524" s="82"/>
      <c r="AW524" s="82"/>
      <c r="AX524" s="82"/>
      <c r="AY524" s="82"/>
      <c r="AZ524" s="82"/>
      <c r="BA524" s="82"/>
      <c r="BB524" s="82"/>
      <c r="BC524" s="82"/>
      <c r="BD524" s="82"/>
      <c r="BE524" s="82"/>
      <c r="BF524" s="82"/>
      <c r="BG524" s="82"/>
      <c r="BH524" s="82"/>
      <c r="BI524" s="82"/>
      <c r="BJ524" s="82"/>
      <c r="BK524" s="82"/>
      <c r="BL524" s="82"/>
      <c r="BM524" s="82"/>
      <c r="BN524" s="82"/>
      <c r="BO524" s="82"/>
      <c r="BP524" s="82"/>
      <c r="BQ524" s="82"/>
      <c r="BR524" s="82"/>
      <c r="BT524" s="82"/>
      <c r="BU524" s="82"/>
      <c r="BV524" s="82"/>
      <c r="BW524" s="82"/>
      <c r="BX524" s="82"/>
      <c r="BY524" s="82"/>
      <c r="BZ524" s="82"/>
      <c r="CA524" s="82"/>
      <c r="CB524" s="82"/>
      <c r="CC524" s="82"/>
      <c r="CD524" s="82"/>
      <c r="CE524" s="82"/>
      <c r="CF524" s="82"/>
      <c r="CG524" s="4"/>
    </row>
    <row r="525" customFormat="false" ht="12.75" hidden="false" customHeight="false" outlineLevel="0" collapsed="false">
      <c r="A525" s="35" t="n">
        <v>690</v>
      </c>
      <c r="B525" s="36" t="s">
        <v>370</v>
      </c>
      <c r="C525" s="92" t="n">
        <f aca="false">C13+C93+C137+C216+C323+C331+C342+C432+C493</f>
        <v>10241030.45</v>
      </c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  <c r="AU525" s="82"/>
      <c r="AV525" s="82"/>
      <c r="AW525" s="82"/>
      <c r="AX525" s="82"/>
      <c r="AY525" s="82"/>
      <c r="AZ525" s="82"/>
      <c r="BA525" s="82"/>
      <c r="BB525" s="82"/>
      <c r="BC525" s="82"/>
      <c r="BD525" s="82"/>
      <c r="BE525" s="82"/>
      <c r="BF525" s="82"/>
      <c r="BG525" s="82"/>
      <c r="BH525" s="82"/>
      <c r="BI525" s="82"/>
      <c r="BJ525" s="82"/>
      <c r="BK525" s="82"/>
      <c r="BL525" s="82"/>
      <c r="BM525" s="82"/>
      <c r="BN525" s="82"/>
      <c r="BO525" s="82"/>
      <c r="BP525" s="82"/>
      <c r="BQ525" s="82"/>
      <c r="BR525" s="82"/>
      <c r="BT525" s="82"/>
      <c r="BU525" s="82"/>
      <c r="BV525" s="82"/>
      <c r="BW525" s="82"/>
      <c r="BX525" s="82"/>
      <c r="BY525" s="82"/>
      <c r="BZ525" s="82"/>
      <c r="CA525" s="82"/>
      <c r="CB525" s="82"/>
      <c r="CC525" s="82"/>
      <c r="CD525" s="82"/>
      <c r="CE525" s="82"/>
      <c r="CF525" s="82"/>
      <c r="CG525" s="4"/>
    </row>
    <row r="526" customFormat="false" ht="12.75" hidden="false" customHeight="false" outlineLevel="0" collapsed="false">
      <c r="A526" s="35" t="n">
        <v>691</v>
      </c>
      <c r="B526" s="36" t="s">
        <v>371</v>
      </c>
      <c r="C526" s="87" t="n">
        <v>-1167454</v>
      </c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  <c r="AR526" s="82"/>
      <c r="AS526" s="82"/>
      <c r="AT526" s="82"/>
      <c r="AU526" s="82"/>
      <c r="AV526" s="82"/>
      <c r="AW526" s="82"/>
      <c r="AX526" s="82"/>
      <c r="AY526" s="82"/>
      <c r="AZ526" s="82"/>
      <c r="BA526" s="82"/>
      <c r="BB526" s="82"/>
      <c r="BC526" s="82"/>
      <c r="BD526" s="82"/>
      <c r="BE526" s="82"/>
      <c r="BF526" s="82"/>
      <c r="BG526" s="82"/>
      <c r="BH526" s="82"/>
      <c r="BI526" s="82"/>
      <c r="BJ526" s="82"/>
      <c r="BK526" s="82"/>
      <c r="BL526" s="82"/>
      <c r="BM526" s="82"/>
      <c r="BN526" s="82"/>
      <c r="BO526" s="82"/>
      <c r="BP526" s="82"/>
      <c r="BQ526" s="82"/>
      <c r="BR526" s="82"/>
      <c r="BT526" s="82"/>
      <c r="BU526" s="82"/>
      <c r="BV526" s="82"/>
      <c r="BW526" s="82"/>
      <c r="BX526" s="82"/>
      <c r="BY526" s="82"/>
      <c r="BZ526" s="82"/>
      <c r="CA526" s="82"/>
      <c r="CB526" s="82"/>
      <c r="CC526" s="82"/>
      <c r="CD526" s="82"/>
      <c r="CE526" s="82"/>
      <c r="CF526" s="82"/>
      <c r="CG526" s="4"/>
    </row>
    <row r="527" customFormat="false" ht="12.75" hidden="false" customHeight="false" outlineLevel="0" collapsed="false">
      <c r="A527" s="35" t="n">
        <v>692</v>
      </c>
      <c r="B527" s="36" t="s">
        <v>372</v>
      </c>
      <c r="C527" s="92" t="n">
        <f aca="false">C525+C526</f>
        <v>9073576.45</v>
      </c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2"/>
      <c r="AS527" s="82"/>
      <c r="AT527" s="82"/>
      <c r="AU527" s="82"/>
      <c r="AV527" s="82"/>
      <c r="AW527" s="82"/>
      <c r="AX527" s="82"/>
      <c r="AY527" s="82"/>
      <c r="AZ527" s="82"/>
      <c r="BA527" s="82"/>
      <c r="BB527" s="82"/>
      <c r="BC527" s="82"/>
      <c r="BD527" s="82"/>
      <c r="BE527" s="82"/>
      <c r="BF527" s="82"/>
      <c r="BG527" s="82"/>
      <c r="BH527" s="82"/>
      <c r="BI527" s="82"/>
      <c r="BJ527" s="82"/>
      <c r="BK527" s="82"/>
      <c r="BL527" s="82"/>
      <c r="BM527" s="82"/>
      <c r="BN527" s="82"/>
      <c r="BO527" s="82"/>
      <c r="BP527" s="82"/>
      <c r="BQ527" s="82"/>
      <c r="BR527" s="82"/>
      <c r="BT527" s="82"/>
      <c r="BU527" s="82"/>
      <c r="BV527" s="82"/>
      <c r="BW527" s="82"/>
      <c r="BX527" s="82"/>
      <c r="BY527" s="82"/>
      <c r="BZ527" s="82"/>
      <c r="CA527" s="82"/>
      <c r="CB527" s="82"/>
      <c r="CC527" s="82"/>
      <c r="CD527" s="82"/>
      <c r="CE527" s="82"/>
      <c r="CF527" s="82"/>
      <c r="CG527" s="4"/>
    </row>
    <row r="528" customFormat="false" ht="12.75" hidden="false" customHeight="false" outlineLevel="0" collapsed="false">
      <c r="A528" s="35" t="n">
        <v>693</v>
      </c>
      <c r="B528" s="36" t="s">
        <v>373</v>
      </c>
      <c r="C528" s="87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  <c r="AU528" s="82"/>
      <c r="AV528" s="82"/>
      <c r="AW528" s="82"/>
      <c r="AX528" s="82"/>
      <c r="AY528" s="82"/>
      <c r="AZ528" s="82"/>
      <c r="BA528" s="82"/>
      <c r="BB528" s="82"/>
      <c r="BC528" s="82"/>
      <c r="BD528" s="82"/>
      <c r="BE528" s="82"/>
      <c r="BF528" s="82"/>
      <c r="BG528" s="82"/>
      <c r="BH528" s="82"/>
      <c r="BI528" s="82"/>
      <c r="BJ528" s="82"/>
      <c r="BK528" s="82"/>
      <c r="BL528" s="82"/>
      <c r="BM528" s="82"/>
      <c r="BN528" s="82"/>
      <c r="BO528" s="82"/>
      <c r="BP528" s="82"/>
      <c r="BQ528" s="82"/>
      <c r="BR528" s="82"/>
      <c r="BT528" s="82"/>
      <c r="BU528" s="82"/>
      <c r="BV528" s="82"/>
      <c r="BW528" s="82"/>
      <c r="BX528" s="82"/>
      <c r="BY528" s="82"/>
      <c r="BZ528" s="82"/>
      <c r="CA528" s="82"/>
      <c r="CB528" s="82"/>
      <c r="CC528" s="82"/>
      <c r="CD528" s="82"/>
      <c r="CE528" s="82"/>
      <c r="CF528" s="82"/>
      <c r="CG528" s="4"/>
    </row>
  </sheetData>
  <sheetProtection sheet="true" password="e2ad" objects="true" scenarios="true"/>
  <dataValidations count="20">
    <dataValidation allowBlank="true" error="Lütfen sıfır ya da pozitif bir değer giriniz." errorStyle="stop" errorTitle="HATALI GİRİŞ YAPTINIZ!" operator="between" showDropDown="false" showErrorMessage="true" showInputMessage="false" sqref="C363:C371" type="decimal">
      <formula1>-9.99999999999999E+018</formula1>
      <formula2>9.99999999999999E+018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15:BW22 D25:BW26 D28:BW29 D83:BW89 D91:BW92 D96:BW98 D100:BW102 D105:BW106 D108:BW109 C139:C146 BX139:CF146 C149:C150 BX149:CF150 C152:C153 BX152:CF153 C156:C157 C159:C160 C163:C171 C173:C180 C182:C190 C192:C193 C195:C196 C198:C201 C203:C206 C208:C215 BX208:CF215 C218:C223 BX219:CF220 BX222:CF223 C226:C227 BX226:CF227 C229:C230 BX229:CF230 C233:C234 C236:C237 C240:C241 C243:C244 C247:C248 C250:C251 C254:C255 C257:C258 C260:C261 C263:C270 BX263:CF263 BX269:CF270 C272:C277 C280:C288 C290:C297 C299:C307 C309:C310 C312:C313 C315:C318 C320:C322" type="decimal">
      <formula1>-99999999999999</formula1>
      <formula2>9.99999999999999E+015</formula2>
    </dataValidation>
    <dataValidation allowBlank="true" errorStyle="stop" operator="between" showDropDown="false" showErrorMessage="true" showInputMessage="false" sqref="D119:BW120 D122:BW123 D125:BW126 BX254:CF255 BX257:CF258 BX260:CF261 C498:C501" type="decimal">
      <formula1>-9.99999999999999E+015</formula1>
      <formula2>9.99999999999999E+016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D32:BW32 D36:BW36 D112:BW112 D116:BW116 D129:BW133 BX156:CF156 BX160:CF160 BX233:CF233 BX237:CF237 BX240:CF240 BX244:CF244 BX247:CF247 BX251:CF251 BX264:CF268 BX272:CF277 BX280:CF288 BX290:CF297 BX307:CF307 BX309:CF310 BX312:CF313 BX315:CF318 BX320:CF322 C332:C333 C335:C341 C433:C435 C438:C446 C448:C455 C467:C468 C470:C471 C473:C476 C478:C482 C484:C492 C497 C505 C508 C510 C513 C516:C517 C520:C521 C523 C526" type="decimal">
      <formula1>0</formula1>
      <formula2>0</formula2>
    </dataValidation>
    <dataValidation allowBlank="true" error="Lütfen sıfır ya da pozitif bir değer giriniz." errorStyle="stop" errorTitle="HATALI GİRİŞ YAPTINIZ!" operator="greaterThanOrEqual" showDropDown="false" showErrorMessage="true" showInputMessage="false" sqref="D33:BW33 D35:BW35 D66:BW66 D68:BW69 D71:BW72 D74:BW77 D79:BW81 D113:BW113 D115:BW115 BX157:CF157 BX159:CF159 BX206:CF206 BX234:CF234 BX236:CF236 BX241:CF241 BX243:CF243 BX248:CF248 BX250:CF250 C324:C330 C344:C352 C354:C361 C373:C374 C376:C377 C379:C382 C384:C386 C389:C397 C399:C406 C416 C418:C419 C421:C422 C424:C427 C429:C431 C495 C504 C507 C509 C512 C515 C518 C522 C528" type="decimal">
      <formula1>0</formula1>
      <formula2>0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C25:C26 C32:C33 C95:BW95 C99:BW99 C105:C106 C112:C113 C128:C136 BS137:BS138 BS144 D146:BR146 BT146:BW146 BS148 D149:BR149 BT149:BW149 BS151 D153:BR153 BT153:BW153 BS155 D156:BR156 BT156:BW156 BS158 D160:BR160 BT160:BW160 BS162 BS165 BS169 BS181:BS188 BS190:BS195 BS198:BS206 BS208:BS215 D209:BR213 BT209:BW215 D214 F214:BR214 D215:BR215 BS217:BS221 D218:BR220 BT218:BW220 BS222:BS225 D226:BR226 BT226:BW226 BS227:BS228 D230:BW230 BS231 D233:BW233 BS234:BS236 D237:BR237 BT237:BW237 BS238:BS239 D240:BW240 D244:BR244 BT244:BW244 D247:BR247 BT247:BW247 BS250:BS251 D251:BR251 BT251:BW251 BS253:BS259 D263:BR270 BT263:BW270 D272:BR277 BT272:BW277 D280:BR288 BT280:BW288 D290:BR297 BT290:BW297 D299:BR307 BT299:BW307 D309:BR310 BT309:BW310 D312:BR313 BT312:BW313 D315:BR318 BT315:BW318 D320:BR322 BT320:BW322 BY323:CF323 BW326 BY326:CF326 BW330 BY330:CF330 D332:BR333 BT332:BV333 BX332:BX333 BW334 BY334:CF334 D335:BR338 BT335:BV341 BX335:BX341 BW337 BY337:CF337 D339:BR341 BW341 BY341:CF341 BW344 BY344:CF344 BW348 BY348:CF348 BW351 BY351:CF351 BW355 BY355:CF355 BW367:BW374 BY367:CF374 BW376:BW381 BY376:CF381 BW384:BW392 BY384:CF392 BW394:BW401 BY394:CF401 BW403:BW411 BY403:CF411 BW413:BW414 BY413:CF414 BW416:BW417 BY416:CF417 BW419:BW422 BY419:CF422 BW424:BW426 BY424:CF426 BW436:BW437 BY436:CF437 BW439:BW445 BY439:CF445" type="whole">
      <formula1>0</formula1>
      <formula2>0</formula2>
    </dataValidation>
    <dataValidation allowBlank="true" error="Lütfen sıfır ya da pozitif bir değer giriniz." errorStyle="stop" errorTitle="HATALI GİRİŞ YAPTINIZ!" operator="greaterThanOrEqual" showDropDown="false" showErrorMessage="true" showInputMessage="false" sqref="C15:C22 C28:C29 C35:C36 C39:C47 C49:C56 C58:C65 C68:C69 C71:C72 C74:C77 C79:C81 C83:C91 D90:BW90 C92 C96:C98 C100:C102 C108:C109 C115:C116 D139:BW141 D142:BR145 BT142:BW145 BS145 BS147 D150:BR150 BT150:BW150 D152:BW152 BS154 D157:BR157 BT157:BW157 D159:BW159 BS161 D163:BR165 BT163:BW165 D166:BW166 D167:BR167 BT167:BW167 D168:BW168 D169:BR171 BT169:BW171 D173:BR180 BT173:BW180 D182:BR190 BT182:BW190 D192:BR193 BT192:BW193 D195:BR196 BT195:BW196 D198:BR201 BT198:BW201 D203:BR206 BT203:BW206 D208:BR208 BT208:BW208 D221:BR223 BT221:BW223 D227:BR227 BT227:BW227 D229:BR229 BT229:BW229 D234:BR234 BT234:BW234 D236:BR236 BT236:BW236 D241:BR241 BT241:BW241 BS242:BS248 D243:BR243 BT243:BW243 D248:BR248 BT248:BW248 D250:BR250 BT250:BW250 D324:BR328 BT324:BV330 BX324:BX330 BW327 BY327:CF327 D329:BR330 BW331 BY331:CF331 BW333 BY333:CF333 BW338 BY338:CF338 BW340 BY340:CF340 BW345 BY345:CF345 BW347 BY347:CF347 BW352 BY352:CF352 BW354 BY354:CF354 BW428:BW434 BY428:CF434 C525 C527" type="whole">
      <formula1>0</formula1>
      <formula2>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128:BW128 D134:BW136" type="decimal">
      <formula1>-9.99999999999999E+019</formula1>
      <formula2>9.99999999999999E+01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49:BW56 BX198:CF201" type="decimal">
      <formula1>-9.99999999999999E+015</formula1>
      <formula2>999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X195:CF196" type="decimal">
      <formula1>-9.99999999999999E+017</formula1>
      <formula2>9.99999999999999E+015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X192:CF193" type="decimal">
      <formula1>-99999999999999</formula1>
      <formula2>99999999999999</formula2>
    </dataValidation>
    <dataValidation allowBlank="true" errorStyle="stop" operator="between" showDropDown="false" showErrorMessage="true" showInputMessage="false" sqref="BX182:CF190" type="decimal">
      <formula1>-99999999999999</formula1>
      <formula2>999999999999999</formula2>
    </dataValidation>
    <dataValidation allowBlank="true" errorStyle="stop" operator="between" showDropDown="false" showErrorMessage="true" showInputMessage="false" sqref="BX173:CF180" type="decimal">
      <formula1>-99999999999999</formula1>
      <formula2>9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X163:CF171" type="decimal">
      <formula1>-999999999999</formula1>
      <formula2>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X203:CF205" type="decimal">
      <formula1>-9.99999999999999E+015</formula1>
      <formula2>9.99999999999999E+015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39:CF47" type="decimal">
      <formula1>-9.99999999999999E+030</formula1>
      <formula2>9.99999999999999E+031</formula2>
    </dataValidation>
    <dataValidation allowBlank="true" error="İLGİLİ YILI DÖRT HANELİ OLARAK GİRİNİZ.&#10;" errorStyle="stop" errorTitle="HATALI GİRİŞ YAPTINIZ" operator="between" showDropDown="false" showErrorMessage="true" showInputMessage="false" sqref="B7" type="whole">
      <formula1>2000</formula1>
      <formula2>2050</formula2>
    </dataValidation>
    <dataValidation allowBlank="true" error="İLGİLİ GÜNÜ İKİ HANELİ NÜMERİK DEĞER OLARAK GİRİNİZ" errorStyle="stop" errorTitle="HATALİ GİRİŞ YAPTINIZ" operator="between" showDropDown="false" showErrorMessage="true" showInputMessage="false" sqref="B8:B10" type="none">
      <formula1>0</formula1>
      <formula2>0</formula2>
    </dataValidation>
    <dataValidation allowBlank="true" error="Lütfen sıfır ya da pozitif bir değer giriniz." errorStyle="stop" errorTitle="HATALI GİRİŞ YAPTINIZ!" operator="greaterThanOrEqual" showDropDown="false" showErrorMessage="true" showInputMessage="false" sqref="C408:C415" type="none">
      <formula1>0</formula1>
      <formula2>0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BX299:CF306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09722222222222" top="1" bottom="0.690277777777778" header="0.511811023622047" footer="0.511811023622047"/>
  <pageSetup paperSize="9" scale="100" fitToWidth="1" fitToHeight="6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09-10-13T08:46:58Z</cp:lastPrinted>
  <dcterms:modified xsi:type="dcterms:W3CDTF">2011-08-16T15:22:14Z</dcterms:modified>
  <cp:revision>0</cp:revision>
  <dc:subject/>
  <dc:title/>
</cp:coreProperties>
</file>