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definedNames>
    <definedName function="false" hidden="false" localSheetId="0" name="_xlnm.Print_Area" vbProcedure="false">BİLANÇO!$A$1:$C$748</definedName>
    <definedName function="false" hidden="false" localSheetId="0" name="Excel_BuiltIn__FilterDatabase" vbProcedure="false">BİLANÇO!$A$12:$C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38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VE EMEKLİLİK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5.07.2011"</t>
  </si>
  <si>
    <t xml:space="preserve">Şirketlerce Tablonun Sisteme(Portala) Yüklenebileceği Son Gün</t>
  </si>
  <si>
    <t xml:space="preserve">"16.08.2011"</t>
  </si>
  <si>
    <t xml:space="preserve">Frekans</t>
  </si>
  <si>
    <t xml:space="preserve">Q2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(Brüt)</t>
  </si>
  <si>
    <t xml:space="preserve">Rücu ve Sovtaj Yoluyla Tahsil Edilecek Alacaklar (Reasürör Payı)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Rücu ve Sovtaj Faaliyetlerinden Alacaklar Karşılığı</t>
  </si>
  <si>
    <t xml:space="preserve">Rücu ve Sovtaj Faaliyetlerinden Alacaklar Karşılığı (Brüt)</t>
  </si>
  <si>
    <t xml:space="preserve">Rücu ve Sovtaj Faaliyetlerinden Alacaklar Karşılığı (Reasürör Payı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0" activeCellId="0" sqref="B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3</v>
      </c>
      <c r="C6" s="3"/>
    </row>
    <row r="7" customFormat="false" ht="12.75" hidden="false" customHeight="false" outlineLevel="0" collapsed="false">
      <c r="A7" s="5" t="s">
        <v>7</v>
      </c>
      <c r="B7" s="10" t="n">
        <v>2011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47,0)&lt;&gt;0,"GİRİLEN VERİLER HATALI OLABİLİR, LÜTFEN KONTROL EDİNİZ!","")</f>
        <v/>
      </c>
      <c r="B11" s="15"/>
      <c r="C11" s="15"/>
    </row>
    <row r="12" customFormat="false" ht="13.5" hidden="false" customHeight="false" outlineLevel="0" collapsed="false">
      <c r="A12" s="16" t="s">
        <v>14</v>
      </c>
      <c r="B12" s="17" t="s">
        <v>15</v>
      </c>
      <c r="C12" s="18" t="s">
        <v>16</v>
      </c>
    </row>
    <row r="13" customFormat="false" ht="12.75" hidden="false" customHeight="false" outlineLevel="0" collapsed="false">
      <c r="A13" s="19" t="n">
        <v>1</v>
      </c>
      <c r="B13" s="20" t="s">
        <v>17</v>
      </c>
      <c r="C13" s="21" t="n">
        <f aca="false">C14+C34+C192+C270+C280+C291+C299</f>
        <v>381700955.97</v>
      </c>
    </row>
    <row r="14" customFormat="false" ht="12.75" hidden="false" customHeight="false" outlineLevel="0" collapsed="false">
      <c r="A14" s="22" t="n">
        <v>10</v>
      </c>
      <c r="B14" s="23" t="s">
        <v>18</v>
      </c>
      <c r="C14" s="24" t="n">
        <f aca="false">C15+C16+C17+C32+C33</f>
        <v>20431120.59</v>
      </c>
    </row>
    <row r="15" customFormat="false" ht="12.75" hidden="false" customHeight="false" outlineLevel="0" collapsed="false">
      <c r="A15" s="25" t="n">
        <v>100</v>
      </c>
      <c r="B15" s="26" t="s">
        <v>19</v>
      </c>
      <c r="C15" s="27"/>
    </row>
    <row r="16" customFormat="false" ht="12.75" hidden="false" customHeight="false" outlineLevel="0" collapsed="false">
      <c r="A16" s="25" t="n">
        <v>101</v>
      </c>
      <c r="B16" s="26" t="s">
        <v>20</v>
      </c>
      <c r="C16" s="27"/>
    </row>
    <row r="17" customFormat="false" ht="12.75" hidden="false" customHeight="false" outlineLevel="0" collapsed="false">
      <c r="A17" s="25" t="n">
        <v>102</v>
      </c>
      <c r="B17" s="26" t="s">
        <v>21</v>
      </c>
      <c r="C17" s="21" t="n">
        <f aca="false">C18+C25</f>
        <v>18302438.87</v>
      </c>
    </row>
    <row r="18" customFormat="false" ht="12.75" hidden="false" customHeight="false" outlineLevel="0" collapsed="false">
      <c r="A18" s="28" t="n">
        <v>10201</v>
      </c>
      <c r="B18" s="29" t="s">
        <v>22</v>
      </c>
      <c r="C18" s="21" t="n">
        <f aca="false">C19+C22</f>
        <v>688093.32</v>
      </c>
    </row>
    <row r="19" customFormat="false" ht="12.75" hidden="false" customHeight="false" outlineLevel="0" collapsed="false">
      <c r="A19" s="30" t="n">
        <v>102011</v>
      </c>
      <c r="B19" s="30" t="s">
        <v>23</v>
      </c>
      <c r="C19" s="21" t="n">
        <f aca="false">C20+C21</f>
        <v>620606.63</v>
      </c>
    </row>
    <row r="20" customFormat="false" ht="12.75" hidden="false" customHeight="false" outlineLevel="0" collapsed="false">
      <c r="A20" s="31" t="n">
        <v>10201101</v>
      </c>
      <c r="B20" s="31" t="s">
        <v>24</v>
      </c>
      <c r="C20" s="27" t="n">
        <v>620606.63</v>
      </c>
    </row>
    <row r="21" customFormat="false" ht="12.75" hidden="false" customHeight="false" outlineLevel="0" collapsed="false">
      <c r="A21" s="31" t="n">
        <v>10201102</v>
      </c>
      <c r="B21" s="31" t="s">
        <v>25</v>
      </c>
      <c r="C21" s="27"/>
    </row>
    <row r="22" customFormat="false" ht="12.75" hidden="false" customHeight="false" outlineLevel="0" collapsed="false">
      <c r="A22" s="30" t="n">
        <v>102012</v>
      </c>
      <c r="B22" s="30" t="s">
        <v>26</v>
      </c>
      <c r="C22" s="21" t="n">
        <f aca="false">C23+C24</f>
        <v>67486.69</v>
      </c>
    </row>
    <row r="23" customFormat="false" ht="12.75" hidden="false" customHeight="false" outlineLevel="0" collapsed="false">
      <c r="A23" s="31" t="n">
        <v>10201201</v>
      </c>
      <c r="B23" s="31" t="s">
        <v>24</v>
      </c>
      <c r="C23" s="27" t="n">
        <v>67486.69</v>
      </c>
    </row>
    <row r="24" customFormat="false" ht="12.75" hidden="false" customHeight="false" outlineLevel="0" collapsed="false">
      <c r="A24" s="31" t="n">
        <v>10201202</v>
      </c>
      <c r="B24" s="31" t="s">
        <v>25</v>
      </c>
      <c r="C24" s="27"/>
    </row>
    <row r="25" customFormat="false" ht="12.75" hidden="false" customHeight="false" outlineLevel="0" collapsed="false">
      <c r="A25" s="28" t="n">
        <v>10202</v>
      </c>
      <c r="B25" s="29" t="s">
        <v>27</v>
      </c>
      <c r="C25" s="21" t="n">
        <f aca="false">C26+C29</f>
        <v>17614345.55</v>
      </c>
    </row>
    <row r="26" customFormat="false" ht="12.75" hidden="false" customHeight="false" outlineLevel="0" collapsed="false">
      <c r="A26" s="30" t="n">
        <v>102021</v>
      </c>
      <c r="B26" s="30" t="s">
        <v>23</v>
      </c>
      <c r="C26" s="21" t="n">
        <f aca="false">C27+C28</f>
        <v>11384536.25</v>
      </c>
    </row>
    <row r="27" customFormat="false" ht="12.75" hidden="false" customHeight="false" outlineLevel="0" collapsed="false">
      <c r="A27" s="31" t="n">
        <v>10202101</v>
      </c>
      <c r="B27" s="31" t="s">
        <v>24</v>
      </c>
      <c r="C27" s="27" t="n">
        <v>11384536.25</v>
      </c>
    </row>
    <row r="28" customFormat="false" ht="12.75" hidden="false" customHeight="false" outlineLevel="0" collapsed="false">
      <c r="A28" s="31" t="n">
        <v>10202102</v>
      </c>
      <c r="B28" s="31" t="s">
        <v>25</v>
      </c>
      <c r="C28" s="27"/>
    </row>
    <row r="29" customFormat="false" ht="12.75" hidden="false" customHeight="false" outlineLevel="0" collapsed="false">
      <c r="A29" s="30" t="n">
        <v>102022</v>
      </c>
      <c r="B29" s="30" t="s">
        <v>26</v>
      </c>
      <c r="C29" s="21" t="n">
        <f aca="false">C30+C31</f>
        <v>6229809.3</v>
      </c>
    </row>
    <row r="30" customFormat="false" ht="12.75" hidden="false" customHeight="false" outlineLevel="0" collapsed="false">
      <c r="A30" s="31" t="n">
        <v>10202201</v>
      </c>
      <c r="B30" s="31" t="s">
        <v>24</v>
      </c>
      <c r="C30" s="27"/>
    </row>
    <row r="31" customFormat="false" ht="12.75" hidden="false" customHeight="false" outlineLevel="0" collapsed="false">
      <c r="A31" s="31" t="n">
        <v>10202202</v>
      </c>
      <c r="B31" s="31" t="s">
        <v>25</v>
      </c>
      <c r="C31" s="27" t="n">
        <v>6229809.3</v>
      </c>
    </row>
    <row r="32" customFormat="false" ht="12.75" hidden="false" customHeight="false" outlineLevel="0" collapsed="false">
      <c r="A32" s="25" t="n">
        <v>103</v>
      </c>
      <c r="B32" s="26" t="s">
        <v>28</v>
      </c>
      <c r="C32" s="27"/>
    </row>
    <row r="33" customFormat="false" ht="12.75" hidden="false" customHeight="false" outlineLevel="0" collapsed="false">
      <c r="A33" s="25" t="n">
        <v>109</v>
      </c>
      <c r="B33" s="26" t="s">
        <v>29</v>
      </c>
      <c r="C33" s="27" t="n">
        <v>2128681.72</v>
      </c>
    </row>
    <row r="34" customFormat="false" ht="12.75" hidden="false" customHeight="false" outlineLevel="0" collapsed="false">
      <c r="A34" s="22" t="n">
        <v>11</v>
      </c>
      <c r="B34" s="32" t="s">
        <v>30</v>
      </c>
      <c r="C34" s="24" t="n">
        <f aca="false">C35+C60+C79+C104+C109+C114+C186+C187</f>
        <v>356881799</v>
      </c>
    </row>
    <row r="35" customFormat="false" ht="12.75" hidden="false" customHeight="false" outlineLevel="0" collapsed="false">
      <c r="A35" s="25" t="n">
        <v>110</v>
      </c>
      <c r="B35" s="26" t="s">
        <v>31</v>
      </c>
      <c r="C35" s="24" t="n">
        <f aca="false">C36+C39+C42+C45+C48+C51+C54+C57</f>
        <v>100666841.29</v>
      </c>
    </row>
    <row r="36" customFormat="false" ht="12.75" hidden="false" customHeight="false" outlineLevel="0" collapsed="false">
      <c r="A36" s="33" t="n">
        <v>11001</v>
      </c>
      <c r="B36" s="29" t="s">
        <v>32</v>
      </c>
      <c r="C36" s="24" t="n">
        <f aca="false">C37+C38</f>
        <v>0</v>
      </c>
    </row>
    <row r="37" customFormat="false" ht="12.75" hidden="false" customHeight="false" outlineLevel="0" collapsed="false">
      <c r="A37" s="30" t="n">
        <v>110011</v>
      </c>
      <c r="B37" s="34" t="s">
        <v>33</v>
      </c>
      <c r="C37" s="27"/>
    </row>
    <row r="38" customFormat="false" ht="12.75" hidden="false" customHeight="false" outlineLevel="0" collapsed="false">
      <c r="A38" s="30" t="n">
        <v>110012</v>
      </c>
      <c r="B38" s="34" t="s">
        <v>34</v>
      </c>
      <c r="C38" s="27"/>
    </row>
    <row r="39" customFormat="false" ht="12.75" hidden="false" customHeight="false" outlineLevel="0" collapsed="false">
      <c r="A39" s="33" t="n">
        <v>11002</v>
      </c>
      <c r="B39" s="29" t="s">
        <v>35</v>
      </c>
      <c r="C39" s="24" t="n">
        <f aca="false">C40+C41</f>
        <v>0</v>
      </c>
    </row>
    <row r="40" customFormat="false" ht="12.75" hidden="false" customHeight="false" outlineLevel="0" collapsed="false">
      <c r="A40" s="30" t="n">
        <v>110021</v>
      </c>
      <c r="B40" s="34" t="s">
        <v>36</v>
      </c>
      <c r="C40" s="27"/>
    </row>
    <row r="41" customFormat="false" ht="12.75" hidden="false" customHeight="false" outlineLevel="0" collapsed="false">
      <c r="A41" s="30" t="n">
        <v>110022</v>
      </c>
      <c r="B41" s="34" t="s">
        <v>37</v>
      </c>
      <c r="C41" s="27"/>
    </row>
    <row r="42" customFormat="false" ht="12.75" hidden="false" customHeight="false" outlineLevel="0" collapsed="false">
      <c r="A42" s="33" t="n">
        <v>11003</v>
      </c>
      <c r="B42" s="29" t="s">
        <v>38</v>
      </c>
      <c r="C42" s="24" t="n">
        <f aca="false">C43+C44</f>
        <v>100666841.29</v>
      </c>
    </row>
    <row r="43" customFormat="false" ht="12.75" hidden="false" customHeight="false" outlineLevel="0" collapsed="false">
      <c r="A43" s="30" t="n">
        <v>110031</v>
      </c>
      <c r="B43" s="34" t="s">
        <v>39</v>
      </c>
      <c r="C43" s="27" t="n">
        <v>89288097.71</v>
      </c>
    </row>
    <row r="44" customFormat="false" ht="12.75" hidden="false" customHeight="false" outlineLevel="0" collapsed="false">
      <c r="A44" s="30" t="n">
        <v>110032</v>
      </c>
      <c r="B44" s="34" t="s">
        <v>40</v>
      </c>
      <c r="C44" s="27" t="n">
        <v>11378743.58</v>
      </c>
    </row>
    <row r="45" customFormat="false" ht="12.75" hidden="false" customHeight="false" outlineLevel="0" collapsed="false">
      <c r="A45" s="33" t="n">
        <v>11004</v>
      </c>
      <c r="B45" s="29" t="s">
        <v>41</v>
      </c>
      <c r="C45" s="24" t="n">
        <f aca="false">C46+C47</f>
        <v>0</v>
      </c>
    </row>
    <row r="46" customFormat="false" ht="12.75" hidden="false" customHeight="false" outlineLevel="0" collapsed="false">
      <c r="A46" s="30" t="n">
        <v>110041</v>
      </c>
      <c r="B46" s="34" t="s">
        <v>42</v>
      </c>
      <c r="C46" s="27"/>
    </row>
    <row r="47" customFormat="false" ht="12.75" hidden="false" customHeight="false" outlineLevel="0" collapsed="false">
      <c r="A47" s="30" t="n">
        <v>110042</v>
      </c>
      <c r="B47" s="34" t="s">
        <v>43</v>
      </c>
      <c r="C47" s="27"/>
    </row>
    <row r="48" customFormat="false" ht="12.75" hidden="false" customHeight="false" outlineLevel="0" collapsed="false">
      <c r="A48" s="33" t="n">
        <v>11005</v>
      </c>
      <c r="B48" s="29" t="s">
        <v>44</v>
      </c>
      <c r="C48" s="24" t="n">
        <f aca="false">C49+C50</f>
        <v>0</v>
      </c>
    </row>
    <row r="49" customFormat="false" ht="12.75" hidden="false" customHeight="false" outlineLevel="0" collapsed="false">
      <c r="A49" s="30" t="n">
        <v>110051</v>
      </c>
      <c r="B49" s="34" t="s">
        <v>45</v>
      </c>
      <c r="C49" s="27"/>
    </row>
    <row r="50" customFormat="false" ht="12.75" hidden="false" customHeight="false" outlineLevel="0" collapsed="false">
      <c r="A50" s="30" t="n">
        <v>110052</v>
      </c>
      <c r="B50" s="34" t="s">
        <v>46</v>
      </c>
      <c r="C50" s="27"/>
    </row>
    <row r="51" customFormat="false" ht="12.75" hidden="false" customHeight="false" outlineLevel="0" collapsed="false">
      <c r="A51" s="33" t="n">
        <v>11006</v>
      </c>
      <c r="B51" s="29" t="s">
        <v>47</v>
      </c>
      <c r="C51" s="24" t="n">
        <f aca="false">C52+C53</f>
        <v>0</v>
      </c>
    </row>
    <row r="52" customFormat="false" ht="12.75" hidden="false" customHeight="false" outlineLevel="0" collapsed="false">
      <c r="A52" s="30" t="n">
        <v>110061</v>
      </c>
      <c r="B52" s="34" t="s">
        <v>48</v>
      </c>
      <c r="C52" s="27"/>
    </row>
    <row r="53" customFormat="false" ht="12.75" hidden="false" customHeight="false" outlineLevel="0" collapsed="false">
      <c r="A53" s="30" t="n">
        <v>110062</v>
      </c>
      <c r="B53" s="34" t="s">
        <v>49</v>
      </c>
      <c r="C53" s="27"/>
    </row>
    <row r="54" customFormat="false" ht="12.75" hidden="false" customHeight="false" outlineLevel="0" collapsed="false">
      <c r="A54" s="33" t="n">
        <v>11007</v>
      </c>
      <c r="B54" s="29" t="s">
        <v>50</v>
      </c>
      <c r="C54" s="24" t="n">
        <f aca="false">C55+C56</f>
        <v>0</v>
      </c>
    </row>
    <row r="55" customFormat="false" ht="12.75" hidden="false" customHeight="false" outlineLevel="0" collapsed="false">
      <c r="A55" s="30" t="n">
        <v>110071</v>
      </c>
      <c r="B55" s="34" t="s">
        <v>51</v>
      </c>
      <c r="C55" s="27"/>
    </row>
    <row r="56" customFormat="false" ht="12.75" hidden="false" customHeight="false" outlineLevel="0" collapsed="false">
      <c r="A56" s="30" t="n">
        <v>110072</v>
      </c>
      <c r="B56" s="34" t="s">
        <v>52</v>
      </c>
      <c r="C56" s="27"/>
    </row>
    <row r="57" customFormat="false" ht="12.75" hidden="false" customHeight="false" outlineLevel="0" collapsed="false">
      <c r="A57" s="33" t="n">
        <v>11099</v>
      </c>
      <c r="B57" s="29" t="s">
        <v>53</v>
      </c>
      <c r="C57" s="24" t="n">
        <f aca="false">C58+C59</f>
        <v>0</v>
      </c>
    </row>
    <row r="58" customFormat="false" ht="12.75" hidden="false" customHeight="false" outlineLevel="0" collapsed="false">
      <c r="A58" s="30" t="n">
        <v>110991</v>
      </c>
      <c r="B58" s="34" t="s">
        <v>54</v>
      </c>
      <c r="C58" s="27"/>
    </row>
    <row r="59" customFormat="false" ht="12.75" hidden="false" customHeight="false" outlineLevel="0" collapsed="false">
      <c r="A59" s="30" t="n">
        <v>110992</v>
      </c>
      <c r="B59" s="34" t="s">
        <v>55</v>
      </c>
      <c r="C59" s="27"/>
    </row>
    <row r="60" customFormat="false" ht="12.75" hidden="false" customHeight="false" outlineLevel="0" collapsed="false">
      <c r="A60" s="25" t="n">
        <v>111</v>
      </c>
      <c r="B60" s="26" t="s">
        <v>56</v>
      </c>
      <c r="C60" s="24" t="n">
        <f aca="false">C61+C64+C67+C70+C73+C76</f>
        <v>0</v>
      </c>
    </row>
    <row r="61" customFormat="false" ht="12.75" hidden="false" customHeight="false" outlineLevel="0" collapsed="false">
      <c r="A61" s="33" t="n">
        <v>11102</v>
      </c>
      <c r="B61" s="29" t="s">
        <v>35</v>
      </c>
      <c r="C61" s="24" t="n">
        <f aca="false">C62+C63</f>
        <v>0</v>
      </c>
    </row>
    <row r="62" customFormat="false" ht="12.75" hidden="false" customHeight="false" outlineLevel="0" collapsed="false">
      <c r="A62" s="30" t="n">
        <v>111021</v>
      </c>
      <c r="B62" s="34" t="s">
        <v>36</v>
      </c>
      <c r="C62" s="27"/>
    </row>
    <row r="63" customFormat="false" ht="12.75" hidden="false" customHeight="false" outlineLevel="0" collapsed="false">
      <c r="A63" s="30" t="n">
        <v>111022</v>
      </c>
      <c r="B63" s="34" t="s">
        <v>37</v>
      </c>
      <c r="C63" s="27"/>
    </row>
    <row r="64" customFormat="false" ht="12.75" hidden="false" customHeight="false" outlineLevel="0" collapsed="false">
      <c r="A64" s="33" t="n">
        <v>11103</v>
      </c>
      <c r="B64" s="29" t="s">
        <v>38</v>
      </c>
      <c r="C64" s="24" t="n">
        <f aca="false">C65+C66</f>
        <v>0</v>
      </c>
    </row>
    <row r="65" customFormat="false" ht="12.75" hidden="false" customHeight="false" outlineLevel="0" collapsed="false">
      <c r="A65" s="30" t="n">
        <v>111031</v>
      </c>
      <c r="B65" s="34" t="s">
        <v>39</v>
      </c>
      <c r="C65" s="27"/>
    </row>
    <row r="66" customFormat="false" ht="12.75" hidden="false" customHeight="false" outlineLevel="0" collapsed="false">
      <c r="A66" s="30" t="n">
        <v>111032</v>
      </c>
      <c r="B66" s="34" t="s">
        <v>40</v>
      </c>
      <c r="C66" s="27"/>
    </row>
    <row r="67" customFormat="false" ht="12.75" hidden="false" customHeight="false" outlineLevel="0" collapsed="false">
      <c r="A67" s="33" t="n">
        <v>11104</v>
      </c>
      <c r="B67" s="29" t="s">
        <v>41</v>
      </c>
      <c r="C67" s="24" t="n">
        <f aca="false">C68+C69</f>
        <v>0</v>
      </c>
    </row>
    <row r="68" customFormat="false" ht="12.75" hidden="false" customHeight="false" outlineLevel="0" collapsed="false">
      <c r="A68" s="30" t="n">
        <v>111041</v>
      </c>
      <c r="B68" s="34" t="s">
        <v>42</v>
      </c>
      <c r="C68" s="27"/>
    </row>
    <row r="69" customFormat="false" ht="12.75" hidden="false" customHeight="false" outlineLevel="0" collapsed="false">
      <c r="A69" s="30" t="n">
        <v>111042</v>
      </c>
      <c r="B69" s="34" t="s">
        <v>43</v>
      </c>
      <c r="C69" s="27"/>
    </row>
    <row r="70" customFormat="false" ht="12.75" hidden="false" customHeight="false" outlineLevel="0" collapsed="false">
      <c r="A70" s="33" t="n">
        <v>11105</v>
      </c>
      <c r="B70" s="29" t="s">
        <v>44</v>
      </c>
      <c r="C70" s="24" t="n">
        <f aca="false">C71+C72</f>
        <v>0</v>
      </c>
    </row>
    <row r="71" customFormat="false" ht="12.75" hidden="false" customHeight="false" outlineLevel="0" collapsed="false">
      <c r="A71" s="30" t="n">
        <v>111051</v>
      </c>
      <c r="B71" s="34" t="s">
        <v>45</v>
      </c>
      <c r="C71" s="27"/>
    </row>
    <row r="72" customFormat="false" ht="12.75" hidden="false" customHeight="false" outlineLevel="0" collapsed="false">
      <c r="A72" s="30" t="n">
        <v>111052</v>
      </c>
      <c r="B72" s="34" t="s">
        <v>46</v>
      </c>
      <c r="C72" s="27"/>
    </row>
    <row r="73" customFormat="false" ht="12.75" hidden="false" customHeight="false" outlineLevel="0" collapsed="false">
      <c r="A73" s="33" t="n">
        <v>11107</v>
      </c>
      <c r="B73" s="29" t="s">
        <v>50</v>
      </c>
      <c r="C73" s="24" t="n">
        <f aca="false">C74+C75</f>
        <v>0</v>
      </c>
    </row>
    <row r="74" customFormat="false" ht="12.75" hidden="false" customHeight="false" outlineLevel="0" collapsed="false">
      <c r="A74" s="30" t="n">
        <v>111071</v>
      </c>
      <c r="B74" s="34" t="s">
        <v>51</v>
      </c>
      <c r="C74" s="27"/>
    </row>
    <row r="75" customFormat="false" ht="12.75" hidden="false" customHeight="false" outlineLevel="0" collapsed="false">
      <c r="A75" s="30" t="n">
        <v>111072</v>
      </c>
      <c r="B75" s="34" t="s">
        <v>52</v>
      </c>
      <c r="C75" s="27"/>
    </row>
    <row r="76" customFormat="false" ht="12.75" hidden="false" customHeight="false" outlineLevel="0" collapsed="false">
      <c r="A76" s="33" t="n">
        <v>11199</v>
      </c>
      <c r="B76" s="29" t="s">
        <v>53</v>
      </c>
      <c r="C76" s="24" t="n">
        <f aca="false">C77+C78</f>
        <v>0</v>
      </c>
    </row>
    <row r="77" customFormat="false" ht="12.75" hidden="false" customHeight="false" outlineLevel="0" collapsed="false">
      <c r="A77" s="30" t="n">
        <v>111991</v>
      </c>
      <c r="B77" s="34" t="s">
        <v>54</v>
      </c>
      <c r="C77" s="27"/>
    </row>
    <row r="78" customFormat="false" ht="12.75" hidden="false" customHeight="false" outlineLevel="0" collapsed="false">
      <c r="A78" s="30" t="n">
        <v>111992</v>
      </c>
      <c r="B78" s="34" t="s">
        <v>57</v>
      </c>
      <c r="C78" s="27"/>
    </row>
    <row r="79" customFormat="false" ht="12.75" hidden="false" customHeight="false" outlineLevel="0" collapsed="false">
      <c r="A79" s="25" t="n">
        <v>112</v>
      </c>
      <c r="B79" s="26" t="s">
        <v>58</v>
      </c>
      <c r="C79" s="24" t="n">
        <f aca="false">C80+C83+C86+C89+C92+C95+C98+C101</f>
        <v>0</v>
      </c>
    </row>
    <row r="80" customFormat="false" ht="12.75" hidden="false" customHeight="false" outlineLevel="0" collapsed="false">
      <c r="A80" s="33" t="n">
        <v>11201</v>
      </c>
      <c r="B80" s="29" t="s">
        <v>32</v>
      </c>
      <c r="C80" s="24" t="n">
        <f aca="false">C81+C82</f>
        <v>0</v>
      </c>
    </row>
    <row r="81" customFormat="false" ht="12.75" hidden="false" customHeight="false" outlineLevel="0" collapsed="false">
      <c r="A81" s="30" t="n">
        <v>112011</v>
      </c>
      <c r="B81" s="34" t="s">
        <v>59</v>
      </c>
      <c r="C81" s="27"/>
    </row>
    <row r="82" customFormat="false" ht="12.75" hidden="false" customHeight="false" outlineLevel="0" collapsed="false">
      <c r="A82" s="30" t="n">
        <v>112012</v>
      </c>
      <c r="B82" s="34" t="s">
        <v>34</v>
      </c>
      <c r="C82" s="27"/>
    </row>
    <row r="83" customFormat="false" ht="12.75" hidden="false" customHeight="false" outlineLevel="0" collapsed="false">
      <c r="A83" s="33" t="n">
        <v>11202</v>
      </c>
      <c r="B83" s="29" t="s">
        <v>35</v>
      </c>
      <c r="C83" s="24" t="n">
        <f aca="false">C84+C85</f>
        <v>0</v>
      </c>
    </row>
    <row r="84" customFormat="false" ht="12.75" hidden="false" customHeight="false" outlineLevel="0" collapsed="false">
      <c r="A84" s="30" t="n">
        <v>112021</v>
      </c>
      <c r="B84" s="34" t="s">
        <v>36</v>
      </c>
      <c r="C84" s="27"/>
    </row>
    <row r="85" customFormat="false" ht="12.75" hidden="false" customHeight="false" outlineLevel="0" collapsed="false">
      <c r="A85" s="30" t="n">
        <v>112022</v>
      </c>
      <c r="B85" s="34" t="s">
        <v>37</v>
      </c>
      <c r="C85" s="27"/>
    </row>
    <row r="86" customFormat="false" ht="12.75" hidden="false" customHeight="false" outlineLevel="0" collapsed="false">
      <c r="A86" s="33" t="n">
        <v>11203</v>
      </c>
      <c r="B86" s="29" t="s">
        <v>38</v>
      </c>
      <c r="C86" s="24" t="n">
        <f aca="false">C87+C88</f>
        <v>0</v>
      </c>
    </row>
    <row r="87" customFormat="false" ht="12.75" hidden="false" customHeight="false" outlineLevel="0" collapsed="false">
      <c r="A87" s="30" t="n">
        <v>112031</v>
      </c>
      <c r="B87" s="34" t="s">
        <v>39</v>
      </c>
      <c r="C87" s="27"/>
    </row>
    <row r="88" customFormat="false" ht="12.75" hidden="false" customHeight="false" outlineLevel="0" collapsed="false">
      <c r="A88" s="30" t="n">
        <v>112032</v>
      </c>
      <c r="B88" s="34" t="s">
        <v>40</v>
      </c>
      <c r="C88" s="27"/>
    </row>
    <row r="89" customFormat="false" ht="12.75" hidden="false" customHeight="false" outlineLevel="0" collapsed="false">
      <c r="A89" s="33" t="n">
        <v>11204</v>
      </c>
      <c r="B89" s="29" t="s">
        <v>41</v>
      </c>
      <c r="C89" s="24" t="n">
        <f aca="false">C90+C91</f>
        <v>0</v>
      </c>
    </row>
    <row r="90" customFormat="false" ht="12.75" hidden="false" customHeight="false" outlineLevel="0" collapsed="false">
      <c r="A90" s="30" t="n">
        <v>112041</v>
      </c>
      <c r="B90" s="34" t="s">
        <v>42</v>
      </c>
      <c r="C90" s="27"/>
    </row>
    <row r="91" customFormat="false" ht="12.75" hidden="false" customHeight="false" outlineLevel="0" collapsed="false">
      <c r="A91" s="30" t="n">
        <v>112042</v>
      </c>
      <c r="B91" s="34" t="s">
        <v>43</v>
      </c>
      <c r="C91" s="27"/>
    </row>
    <row r="92" customFormat="false" ht="12.75" hidden="false" customHeight="false" outlineLevel="0" collapsed="false">
      <c r="A92" s="33" t="n">
        <v>11205</v>
      </c>
      <c r="B92" s="29" t="s">
        <v>44</v>
      </c>
      <c r="C92" s="24" t="n">
        <f aca="false">C93+C94</f>
        <v>0</v>
      </c>
    </row>
    <row r="93" customFormat="false" ht="12.75" hidden="false" customHeight="false" outlineLevel="0" collapsed="false">
      <c r="A93" s="30" t="n">
        <v>112051</v>
      </c>
      <c r="B93" s="34" t="s">
        <v>45</v>
      </c>
      <c r="C93" s="27"/>
    </row>
    <row r="94" customFormat="false" ht="12.75" hidden="false" customHeight="false" outlineLevel="0" collapsed="false">
      <c r="A94" s="30" t="n">
        <v>112052</v>
      </c>
      <c r="B94" s="34" t="s">
        <v>46</v>
      </c>
      <c r="C94" s="27"/>
    </row>
    <row r="95" customFormat="false" ht="12.75" hidden="false" customHeight="false" outlineLevel="0" collapsed="false">
      <c r="A95" s="33" t="n">
        <v>11206</v>
      </c>
      <c r="B95" s="29" t="s">
        <v>47</v>
      </c>
      <c r="C95" s="24" t="n">
        <f aca="false">C96+C97</f>
        <v>0</v>
      </c>
    </row>
    <row r="96" customFormat="false" ht="12.75" hidden="false" customHeight="false" outlineLevel="0" collapsed="false">
      <c r="A96" s="30" t="n">
        <v>112061</v>
      </c>
      <c r="B96" s="34" t="s">
        <v>60</v>
      </c>
      <c r="C96" s="27"/>
    </row>
    <row r="97" customFormat="false" ht="12.75" hidden="false" customHeight="false" outlineLevel="0" collapsed="false">
      <c r="A97" s="30" t="n">
        <v>112062</v>
      </c>
      <c r="B97" s="34" t="s">
        <v>49</v>
      </c>
      <c r="C97" s="27"/>
    </row>
    <row r="98" customFormat="false" ht="12.75" hidden="false" customHeight="false" outlineLevel="0" collapsed="false">
      <c r="A98" s="33" t="n">
        <v>11207</v>
      </c>
      <c r="B98" s="29" t="s">
        <v>50</v>
      </c>
      <c r="C98" s="24" t="n">
        <f aca="false">C100+C99</f>
        <v>0</v>
      </c>
    </row>
    <row r="99" customFormat="false" ht="12.75" hidden="false" customHeight="false" outlineLevel="0" collapsed="false">
      <c r="A99" s="30" t="n">
        <v>112071</v>
      </c>
      <c r="B99" s="34" t="s">
        <v>51</v>
      </c>
      <c r="C99" s="27"/>
    </row>
    <row r="100" customFormat="false" ht="12.75" hidden="false" customHeight="false" outlineLevel="0" collapsed="false">
      <c r="A100" s="30" t="n">
        <v>112072</v>
      </c>
      <c r="B100" s="34" t="s">
        <v>52</v>
      </c>
      <c r="C100" s="27"/>
    </row>
    <row r="101" customFormat="false" ht="12.75" hidden="false" customHeight="false" outlineLevel="0" collapsed="false">
      <c r="A101" s="33" t="n">
        <v>11299</v>
      </c>
      <c r="B101" s="29" t="s">
        <v>53</v>
      </c>
      <c r="C101" s="24" t="n">
        <f aca="false">C102+C103</f>
        <v>0</v>
      </c>
    </row>
    <row r="102" customFormat="false" ht="12.75" hidden="false" customHeight="false" outlineLevel="0" collapsed="false">
      <c r="A102" s="30" t="n">
        <v>112991</v>
      </c>
      <c r="B102" s="34" t="s">
        <v>54</v>
      </c>
      <c r="C102" s="27"/>
    </row>
    <row r="103" customFormat="false" ht="12.75" hidden="false" customHeight="false" outlineLevel="0" collapsed="false">
      <c r="A103" s="30" t="n">
        <v>112992</v>
      </c>
      <c r="B103" s="34" t="s">
        <v>57</v>
      </c>
      <c r="C103" s="27"/>
    </row>
    <row r="104" customFormat="false" ht="12.75" hidden="false" customHeight="false" outlineLevel="0" collapsed="false">
      <c r="A104" s="25" t="n">
        <v>115</v>
      </c>
      <c r="B104" s="26" t="s">
        <v>61</v>
      </c>
      <c r="C104" s="24" t="n">
        <f aca="false">C105+C106+C107+C108</f>
        <v>0</v>
      </c>
    </row>
    <row r="105" customFormat="false" ht="12.75" hidden="false" customHeight="false" outlineLevel="0" collapsed="false">
      <c r="A105" s="33" t="n">
        <v>11501</v>
      </c>
      <c r="B105" s="29" t="s">
        <v>62</v>
      </c>
      <c r="C105" s="27"/>
    </row>
    <row r="106" customFormat="false" ht="12.75" hidden="false" customHeight="false" outlineLevel="0" collapsed="false">
      <c r="A106" s="33" t="n">
        <v>11502</v>
      </c>
      <c r="B106" s="29" t="s">
        <v>63</v>
      </c>
      <c r="C106" s="27"/>
    </row>
    <row r="107" customFormat="false" ht="12.75" hidden="false" customHeight="false" outlineLevel="0" collapsed="false">
      <c r="A107" s="33" t="n">
        <v>11503</v>
      </c>
      <c r="B107" s="29" t="s">
        <v>64</v>
      </c>
      <c r="C107" s="27"/>
    </row>
    <row r="108" customFormat="false" ht="12.75" hidden="false" customHeight="false" outlineLevel="0" collapsed="false">
      <c r="A108" s="33" t="n">
        <v>11599</v>
      </c>
      <c r="B108" s="29" t="s">
        <v>65</v>
      </c>
      <c r="C108" s="27"/>
    </row>
    <row r="109" customFormat="false" ht="12.75" hidden="false" customHeight="false" outlineLevel="0" collapsed="false">
      <c r="A109" s="25" t="n">
        <v>116</v>
      </c>
      <c r="B109" s="26" t="s">
        <v>66</v>
      </c>
      <c r="C109" s="24" t="n">
        <f aca="false">C110+C111+C112+C113</f>
        <v>0</v>
      </c>
    </row>
    <row r="110" customFormat="false" ht="12.75" hidden="false" customHeight="false" outlineLevel="0" collapsed="false">
      <c r="A110" s="33" t="n">
        <v>11601</v>
      </c>
      <c r="B110" s="29" t="s">
        <v>67</v>
      </c>
      <c r="C110" s="27"/>
    </row>
    <row r="111" customFormat="false" ht="12.75" hidden="false" customHeight="false" outlineLevel="0" collapsed="false">
      <c r="A111" s="33" t="n">
        <v>11602</v>
      </c>
      <c r="B111" s="29" t="s">
        <v>68</v>
      </c>
      <c r="C111" s="27"/>
    </row>
    <row r="112" customFormat="false" ht="12.75" hidden="false" customHeight="false" outlineLevel="0" collapsed="false">
      <c r="A112" s="33" t="n">
        <v>11603</v>
      </c>
      <c r="B112" s="29" t="s">
        <v>69</v>
      </c>
      <c r="C112" s="27"/>
    </row>
    <row r="113" customFormat="false" ht="12.75" hidden="false" customHeight="false" outlineLevel="0" collapsed="false">
      <c r="A113" s="33" t="n">
        <v>11699</v>
      </c>
      <c r="B113" s="29" t="s">
        <v>70</v>
      </c>
      <c r="C113" s="27"/>
    </row>
    <row r="114" customFormat="false" ht="12.75" hidden="false" customHeight="false" outlineLevel="0" collapsed="false">
      <c r="A114" s="25" t="n">
        <v>117</v>
      </c>
      <c r="B114" s="26" t="s">
        <v>71</v>
      </c>
      <c r="C114" s="24" t="n">
        <f aca="false">C115+C122+C131+C140+C149+C158+C165+C174+C177</f>
        <v>256214957.71</v>
      </c>
    </row>
    <row r="115" customFormat="false" ht="12.75" hidden="false" customHeight="false" outlineLevel="0" collapsed="false">
      <c r="A115" s="33" t="n">
        <v>11701</v>
      </c>
      <c r="B115" s="29" t="s">
        <v>32</v>
      </c>
      <c r="C115" s="24" t="n">
        <f aca="false">C116+C119</f>
        <v>0</v>
      </c>
    </row>
    <row r="116" customFormat="false" ht="12.75" hidden="false" customHeight="false" outlineLevel="0" collapsed="false">
      <c r="A116" s="30" t="n">
        <v>117011</v>
      </c>
      <c r="B116" s="34" t="s">
        <v>72</v>
      </c>
      <c r="C116" s="24" t="n">
        <f aca="false">C117+C118</f>
        <v>0</v>
      </c>
    </row>
    <row r="117" customFormat="false" ht="12.75" hidden="false" customHeight="false" outlineLevel="0" collapsed="false">
      <c r="A117" s="35" t="n">
        <v>11701101</v>
      </c>
      <c r="B117" s="31" t="s">
        <v>73</v>
      </c>
      <c r="C117" s="27"/>
    </row>
    <row r="118" customFormat="false" ht="12.75" hidden="false" customHeight="false" outlineLevel="0" collapsed="false">
      <c r="A118" s="35" t="n">
        <v>11701102</v>
      </c>
      <c r="B118" s="31" t="s">
        <v>74</v>
      </c>
      <c r="C118" s="27"/>
    </row>
    <row r="119" customFormat="false" ht="12.75" hidden="false" customHeight="false" outlineLevel="0" collapsed="false">
      <c r="A119" s="30" t="n">
        <v>117012</v>
      </c>
      <c r="B119" s="34" t="s">
        <v>75</v>
      </c>
      <c r="C119" s="24" t="n">
        <f aca="false">C120+C121</f>
        <v>0</v>
      </c>
    </row>
    <row r="120" customFormat="false" ht="12.75" hidden="false" customHeight="false" outlineLevel="0" collapsed="false">
      <c r="A120" s="35" t="n">
        <v>11701201</v>
      </c>
      <c r="B120" s="31" t="s">
        <v>76</v>
      </c>
      <c r="C120" s="27"/>
    </row>
    <row r="121" customFormat="false" ht="12.75" hidden="false" customHeight="false" outlineLevel="0" collapsed="false">
      <c r="A121" s="35" t="n">
        <v>11701202</v>
      </c>
      <c r="B121" s="31" t="s">
        <v>74</v>
      </c>
      <c r="C121" s="27"/>
    </row>
    <row r="122" customFormat="false" ht="12.75" hidden="false" customHeight="false" outlineLevel="0" collapsed="false">
      <c r="A122" s="33" t="n">
        <v>11702</v>
      </c>
      <c r="B122" s="29" t="s">
        <v>35</v>
      </c>
      <c r="C122" s="24" t="n">
        <f aca="false">C123+C127</f>
        <v>0</v>
      </c>
    </row>
    <row r="123" customFormat="false" ht="12.75" hidden="false" customHeight="false" outlineLevel="0" collapsed="false">
      <c r="A123" s="30" t="n">
        <v>117021</v>
      </c>
      <c r="B123" s="34" t="s">
        <v>36</v>
      </c>
      <c r="C123" s="24" t="n">
        <f aca="false">C124+C125+C126</f>
        <v>0</v>
      </c>
    </row>
    <row r="124" customFormat="false" ht="12.75" hidden="false" customHeight="false" outlineLevel="0" collapsed="false">
      <c r="A124" s="35" t="n">
        <v>11702101</v>
      </c>
      <c r="B124" s="31" t="s">
        <v>76</v>
      </c>
      <c r="C124" s="27"/>
    </row>
    <row r="125" customFormat="false" ht="12.75" hidden="false" customHeight="false" outlineLevel="0" collapsed="false">
      <c r="A125" s="35" t="n">
        <v>11702102</v>
      </c>
      <c r="B125" s="31" t="s">
        <v>74</v>
      </c>
      <c r="C125" s="27"/>
    </row>
    <row r="126" customFormat="false" ht="12.75" hidden="false" customHeight="false" outlineLevel="0" collapsed="false">
      <c r="A126" s="35" t="n">
        <v>11702103</v>
      </c>
      <c r="B126" s="31" t="s">
        <v>77</v>
      </c>
      <c r="C126" s="27"/>
    </row>
    <row r="127" customFormat="false" ht="12.75" hidden="false" customHeight="false" outlineLevel="0" collapsed="false">
      <c r="A127" s="30" t="n">
        <v>117022</v>
      </c>
      <c r="B127" s="34" t="s">
        <v>37</v>
      </c>
      <c r="C127" s="24" t="n">
        <f aca="false">C128+C129+C130</f>
        <v>0</v>
      </c>
    </row>
    <row r="128" customFormat="false" ht="12.75" hidden="false" customHeight="false" outlineLevel="0" collapsed="false">
      <c r="A128" s="35" t="n">
        <v>11702201</v>
      </c>
      <c r="B128" s="31" t="s">
        <v>76</v>
      </c>
      <c r="C128" s="27"/>
    </row>
    <row r="129" customFormat="false" ht="12.75" hidden="false" customHeight="false" outlineLevel="0" collapsed="false">
      <c r="A129" s="35" t="n">
        <v>11702202</v>
      </c>
      <c r="B129" s="31" t="s">
        <v>74</v>
      </c>
      <c r="C129" s="27"/>
    </row>
    <row r="130" customFormat="false" ht="12.75" hidden="false" customHeight="false" outlineLevel="0" collapsed="false">
      <c r="A130" s="35" t="n">
        <v>11702203</v>
      </c>
      <c r="B130" s="31" t="s">
        <v>77</v>
      </c>
      <c r="C130" s="27"/>
    </row>
    <row r="131" customFormat="false" ht="12.75" hidden="false" customHeight="false" outlineLevel="0" collapsed="false">
      <c r="A131" s="33" t="n">
        <v>11703</v>
      </c>
      <c r="B131" s="29" t="s">
        <v>38</v>
      </c>
      <c r="C131" s="24" t="n">
        <f aca="false">C132+C136</f>
        <v>247964515.51</v>
      </c>
    </row>
    <row r="132" customFormat="false" ht="12.75" hidden="false" customHeight="false" outlineLevel="0" collapsed="false">
      <c r="A132" s="30" t="n">
        <v>117031</v>
      </c>
      <c r="B132" s="34" t="s">
        <v>78</v>
      </c>
      <c r="C132" s="24" t="n">
        <f aca="false">C133+C134+C135</f>
        <v>232816235.05</v>
      </c>
    </row>
    <row r="133" customFormat="false" ht="12.75" hidden="false" customHeight="false" outlineLevel="0" collapsed="false">
      <c r="A133" s="35" t="n">
        <v>11703101</v>
      </c>
      <c r="B133" s="31" t="s">
        <v>76</v>
      </c>
      <c r="C133" s="27" t="n">
        <v>98165735.23</v>
      </c>
    </row>
    <row r="134" customFormat="false" ht="12.75" hidden="false" customHeight="false" outlineLevel="0" collapsed="false">
      <c r="A134" s="35" t="n">
        <v>11703102</v>
      </c>
      <c r="B134" s="31" t="s">
        <v>74</v>
      </c>
      <c r="C134" s="27" t="n">
        <v>134650499.82</v>
      </c>
    </row>
    <row r="135" customFormat="false" ht="12.75" hidden="false" customHeight="false" outlineLevel="0" collapsed="false">
      <c r="A135" s="35" t="n">
        <v>11703103</v>
      </c>
      <c r="B135" s="31" t="s">
        <v>77</v>
      </c>
      <c r="C135" s="27"/>
    </row>
    <row r="136" customFormat="false" ht="12.75" hidden="false" customHeight="false" outlineLevel="0" collapsed="false">
      <c r="A136" s="30" t="n">
        <v>117032</v>
      </c>
      <c r="B136" s="34" t="s">
        <v>40</v>
      </c>
      <c r="C136" s="24" t="n">
        <f aca="false">C137+C138+C139</f>
        <v>15148280.46</v>
      </c>
    </row>
    <row r="137" customFormat="false" ht="12.75" hidden="false" customHeight="false" outlineLevel="0" collapsed="false">
      <c r="A137" s="35" t="n">
        <v>11703201</v>
      </c>
      <c r="B137" s="31" t="s">
        <v>76</v>
      </c>
      <c r="C137" s="27" t="n">
        <v>3334149.42</v>
      </c>
    </row>
    <row r="138" customFormat="false" ht="12.75" hidden="false" customHeight="false" outlineLevel="0" collapsed="false">
      <c r="A138" s="35" t="n">
        <v>11703202</v>
      </c>
      <c r="B138" s="31" t="s">
        <v>74</v>
      </c>
      <c r="C138" s="27" t="n">
        <v>11814131.04</v>
      </c>
    </row>
    <row r="139" customFormat="false" ht="12.75" hidden="false" customHeight="false" outlineLevel="0" collapsed="false">
      <c r="A139" s="35" t="n">
        <v>11703203</v>
      </c>
      <c r="B139" s="31" t="s">
        <v>77</v>
      </c>
      <c r="C139" s="27"/>
    </row>
    <row r="140" customFormat="false" ht="12.75" hidden="false" customHeight="false" outlineLevel="0" collapsed="false">
      <c r="A140" s="33" t="n">
        <v>11704</v>
      </c>
      <c r="B140" s="29" t="s">
        <v>41</v>
      </c>
      <c r="C140" s="24" t="n">
        <f aca="false">C141+C145</f>
        <v>0</v>
      </c>
    </row>
    <row r="141" customFormat="false" ht="12.75" hidden="false" customHeight="false" outlineLevel="0" collapsed="false">
      <c r="A141" s="30" t="n">
        <v>117041</v>
      </c>
      <c r="B141" s="34" t="s">
        <v>79</v>
      </c>
      <c r="C141" s="24" t="n">
        <f aca="false">C142+C143+C144</f>
        <v>0</v>
      </c>
    </row>
    <row r="142" customFormat="false" ht="12.75" hidden="false" customHeight="false" outlineLevel="0" collapsed="false">
      <c r="A142" s="35" t="n">
        <v>11704101</v>
      </c>
      <c r="B142" s="31" t="s">
        <v>76</v>
      </c>
      <c r="C142" s="27"/>
    </row>
    <row r="143" customFormat="false" ht="12.75" hidden="false" customHeight="false" outlineLevel="0" collapsed="false">
      <c r="A143" s="35" t="n">
        <v>11704102</v>
      </c>
      <c r="B143" s="31" t="s">
        <v>74</v>
      </c>
      <c r="C143" s="27"/>
    </row>
    <row r="144" customFormat="false" ht="12.75" hidden="false" customHeight="false" outlineLevel="0" collapsed="false">
      <c r="A144" s="35" t="n">
        <v>11704103</v>
      </c>
      <c r="B144" s="31" t="s">
        <v>77</v>
      </c>
      <c r="C144" s="27"/>
    </row>
    <row r="145" customFormat="false" ht="12.75" hidden="false" customHeight="false" outlineLevel="0" collapsed="false">
      <c r="A145" s="30" t="n">
        <v>117042</v>
      </c>
      <c r="B145" s="34" t="s">
        <v>43</v>
      </c>
      <c r="C145" s="24" t="n">
        <f aca="false">C146+C147+C148</f>
        <v>0</v>
      </c>
    </row>
    <row r="146" customFormat="false" ht="12.75" hidden="false" customHeight="false" outlineLevel="0" collapsed="false">
      <c r="A146" s="35" t="n">
        <v>11704201</v>
      </c>
      <c r="B146" s="31" t="s">
        <v>76</v>
      </c>
      <c r="C146" s="27"/>
    </row>
    <row r="147" customFormat="false" ht="12.75" hidden="false" customHeight="false" outlineLevel="0" collapsed="false">
      <c r="A147" s="35" t="n">
        <v>11704202</v>
      </c>
      <c r="B147" s="31" t="s">
        <v>74</v>
      </c>
      <c r="C147" s="27"/>
    </row>
    <row r="148" customFormat="false" ht="12.75" hidden="false" customHeight="false" outlineLevel="0" collapsed="false">
      <c r="A148" s="35" t="n">
        <v>11704203</v>
      </c>
      <c r="B148" s="31" t="s">
        <v>77</v>
      </c>
      <c r="C148" s="27"/>
    </row>
    <row r="149" customFormat="false" ht="12.75" hidden="false" customHeight="false" outlineLevel="0" collapsed="false">
      <c r="A149" s="33" t="n">
        <v>11705</v>
      </c>
      <c r="B149" s="29" t="s">
        <v>44</v>
      </c>
      <c r="C149" s="24" t="n">
        <f aca="false">C150+C154</f>
        <v>0</v>
      </c>
    </row>
    <row r="150" customFormat="false" ht="12.75" hidden="false" customHeight="false" outlineLevel="0" collapsed="false">
      <c r="A150" s="30" t="n">
        <v>117051</v>
      </c>
      <c r="B150" s="34" t="s">
        <v>80</v>
      </c>
      <c r="C150" s="24" t="n">
        <f aca="false">C151+C152+C153</f>
        <v>0</v>
      </c>
    </row>
    <row r="151" customFormat="false" ht="12.75" hidden="false" customHeight="false" outlineLevel="0" collapsed="false">
      <c r="A151" s="35" t="n">
        <v>11705101</v>
      </c>
      <c r="B151" s="31" t="s">
        <v>76</v>
      </c>
      <c r="C151" s="27"/>
    </row>
    <row r="152" customFormat="false" ht="12.75" hidden="false" customHeight="false" outlineLevel="0" collapsed="false">
      <c r="A152" s="35" t="n">
        <v>11705102</v>
      </c>
      <c r="B152" s="31" t="s">
        <v>74</v>
      </c>
      <c r="C152" s="27"/>
    </row>
    <row r="153" customFormat="false" ht="12.75" hidden="false" customHeight="false" outlineLevel="0" collapsed="false">
      <c r="A153" s="35" t="n">
        <v>11705103</v>
      </c>
      <c r="B153" s="31" t="s">
        <v>77</v>
      </c>
      <c r="C153" s="27"/>
    </row>
    <row r="154" customFormat="false" ht="12.75" hidden="false" customHeight="false" outlineLevel="0" collapsed="false">
      <c r="A154" s="30" t="n">
        <v>117052</v>
      </c>
      <c r="B154" s="34" t="s">
        <v>46</v>
      </c>
      <c r="C154" s="24" t="n">
        <f aca="false">C155+C156+C157</f>
        <v>0</v>
      </c>
    </row>
    <row r="155" customFormat="false" ht="12.75" hidden="false" customHeight="false" outlineLevel="0" collapsed="false">
      <c r="A155" s="35" t="n">
        <v>11705201</v>
      </c>
      <c r="B155" s="31" t="s">
        <v>76</v>
      </c>
      <c r="C155" s="27"/>
    </row>
    <row r="156" customFormat="false" ht="12.75" hidden="false" customHeight="false" outlineLevel="0" collapsed="false">
      <c r="A156" s="35" t="n">
        <v>11705202</v>
      </c>
      <c r="B156" s="31" t="s">
        <v>74</v>
      </c>
      <c r="C156" s="27"/>
    </row>
    <row r="157" customFormat="false" ht="12.75" hidden="false" customHeight="false" outlineLevel="0" collapsed="false">
      <c r="A157" s="35" t="n">
        <v>11705203</v>
      </c>
      <c r="B157" s="31" t="s">
        <v>77</v>
      </c>
      <c r="C157" s="27"/>
    </row>
    <row r="158" customFormat="false" ht="12.75" hidden="false" customHeight="false" outlineLevel="0" collapsed="false">
      <c r="A158" s="33" t="n">
        <v>11706</v>
      </c>
      <c r="B158" s="29" t="s">
        <v>47</v>
      </c>
      <c r="C158" s="24" t="n">
        <f aca="false">C159+C162</f>
        <v>0</v>
      </c>
    </row>
    <row r="159" customFormat="false" ht="12.75" hidden="false" customHeight="false" outlineLevel="0" collapsed="false">
      <c r="A159" s="30" t="n">
        <v>117061</v>
      </c>
      <c r="B159" s="34" t="s">
        <v>81</v>
      </c>
      <c r="C159" s="24" t="n">
        <f aca="false">C160+C161</f>
        <v>0</v>
      </c>
    </row>
    <row r="160" customFormat="false" ht="12.75" hidden="false" customHeight="false" outlineLevel="0" collapsed="false">
      <c r="A160" s="35" t="n">
        <v>11706101</v>
      </c>
      <c r="B160" s="31" t="s">
        <v>76</v>
      </c>
      <c r="C160" s="27"/>
    </row>
    <row r="161" customFormat="false" ht="12.75" hidden="false" customHeight="false" outlineLevel="0" collapsed="false">
      <c r="A161" s="35" t="n">
        <v>11706102</v>
      </c>
      <c r="B161" s="31" t="s">
        <v>74</v>
      </c>
      <c r="C161" s="27"/>
    </row>
    <row r="162" customFormat="false" ht="12.75" hidden="false" customHeight="false" outlineLevel="0" collapsed="false">
      <c r="A162" s="30" t="n">
        <v>117062</v>
      </c>
      <c r="B162" s="34" t="s">
        <v>49</v>
      </c>
      <c r="C162" s="24" t="n">
        <f aca="false">C163+C164</f>
        <v>0</v>
      </c>
    </row>
    <row r="163" customFormat="false" ht="12.75" hidden="false" customHeight="false" outlineLevel="0" collapsed="false">
      <c r="A163" s="35" t="n">
        <v>11706201</v>
      </c>
      <c r="B163" s="31" t="s">
        <v>76</v>
      </c>
      <c r="C163" s="27"/>
    </row>
    <row r="164" customFormat="false" ht="12.75" hidden="false" customHeight="false" outlineLevel="0" collapsed="false">
      <c r="A164" s="35" t="n">
        <v>11706202</v>
      </c>
      <c r="B164" s="31" t="s">
        <v>74</v>
      </c>
      <c r="C164" s="27"/>
    </row>
    <row r="165" customFormat="false" ht="12.75" hidden="false" customHeight="false" outlineLevel="0" collapsed="false">
      <c r="A165" s="33" t="n">
        <v>11707</v>
      </c>
      <c r="B165" s="29" t="s">
        <v>50</v>
      </c>
      <c r="C165" s="24" t="n">
        <f aca="false">C166+C170</f>
        <v>0</v>
      </c>
    </row>
    <row r="166" customFormat="false" ht="12.75" hidden="false" customHeight="false" outlineLevel="0" collapsed="false">
      <c r="A166" s="30" t="n">
        <v>117071</v>
      </c>
      <c r="B166" s="34" t="s">
        <v>82</v>
      </c>
      <c r="C166" s="24" t="n">
        <f aca="false">C167+C168+C169</f>
        <v>0</v>
      </c>
    </row>
    <row r="167" customFormat="false" ht="12.75" hidden="false" customHeight="false" outlineLevel="0" collapsed="false">
      <c r="A167" s="35" t="n">
        <v>11707101</v>
      </c>
      <c r="B167" s="31" t="s">
        <v>76</v>
      </c>
      <c r="C167" s="27"/>
    </row>
    <row r="168" customFormat="false" ht="12.75" hidden="false" customHeight="false" outlineLevel="0" collapsed="false">
      <c r="A168" s="35" t="n">
        <v>11707102</v>
      </c>
      <c r="B168" s="31" t="s">
        <v>74</v>
      </c>
      <c r="C168" s="27"/>
    </row>
    <row r="169" customFormat="false" ht="12.75" hidden="false" customHeight="false" outlineLevel="0" collapsed="false">
      <c r="A169" s="35" t="n">
        <v>11707103</v>
      </c>
      <c r="B169" s="31" t="s">
        <v>77</v>
      </c>
      <c r="C169" s="27"/>
    </row>
    <row r="170" customFormat="false" ht="12.75" hidden="false" customHeight="false" outlineLevel="0" collapsed="false">
      <c r="A170" s="30" t="n">
        <v>117072</v>
      </c>
      <c r="B170" s="34" t="s">
        <v>83</v>
      </c>
      <c r="C170" s="24" t="n">
        <f aca="false">C171+C172+C173</f>
        <v>0</v>
      </c>
    </row>
    <row r="171" customFormat="false" ht="12.75" hidden="false" customHeight="false" outlineLevel="0" collapsed="false">
      <c r="A171" s="35" t="n">
        <v>11707201</v>
      </c>
      <c r="B171" s="31" t="s">
        <v>76</v>
      </c>
      <c r="C171" s="27"/>
    </row>
    <row r="172" customFormat="false" ht="12.75" hidden="false" customHeight="false" outlineLevel="0" collapsed="false">
      <c r="A172" s="35" t="n">
        <v>11707202</v>
      </c>
      <c r="B172" s="31" t="s">
        <v>74</v>
      </c>
      <c r="C172" s="27"/>
    </row>
    <row r="173" customFormat="false" ht="12.75" hidden="false" customHeight="false" outlineLevel="0" collapsed="false">
      <c r="A173" s="35" t="n">
        <v>11707203</v>
      </c>
      <c r="B173" s="31" t="s">
        <v>77</v>
      </c>
      <c r="C173" s="27"/>
    </row>
    <row r="174" customFormat="false" ht="12.75" hidden="false" customHeight="false" outlineLevel="0" collapsed="false">
      <c r="A174" s="33" t="n">
        <v>11708</v>
      </c>
      <c r="B174" s="29" t="s">
        <v>84</v>
      </c>
      <c r="C174" s="24" t="n">
        <f aca="false">C175+C176</f>
        <v>8250442.2</v>
      </c>
    </row>
    <row r="175" customFormat="false" ht="12.75" hidden="false" customHeight="false" outlineLevel="0" collapsed="false">
      <c r="A175" s="30" t="n">
        <v>117081</v>
      </c>
      <c r="B175" s="34" t="s">
        <v>85</v>
      </c>
      <c r="C175" s="27" t="n">
        <v>8250442.2</v>
      </c>
    </row>
    <row r="176" customFormat="false" ht="12.75" hidden="false" customHeight="false" outlineLevel="0" collapsed="false">
      <c r="A176" s="30" t="n">
        <v>117082</v>
      </c>
      <c r="B176" s="34" t="s">
        <v>86</v>
      </c>
      <c r="C176" s="27"/>
    </row>
    <row r="177" customFormat="false" ht="12.75" hidden="false" customHeight="false" outlineLevel="0" collapsed="false">
      <c r="A177" s="33" t="n">
        <v>11799</v>
      </c>
      <c r="B177" s="29" t="s">
        <v>53</v>
      </c>
      <c r="C177" s="24" t="n">
        <f aca="false">C178+C182</f>
        <v>0</v>
      </c>
    </row>
    <row r="178" customFormat="false" ht="12.75" hidden="false" customHeight="false" outlineLevel="0" collapsed="false">
      <c r="A178" s="30" t="n">
        <v>117991</v>
      </c>
      <c r="B178" s="34" t="s">
        <v>87</v>
      </c>
      <c r="C178" s="24" t="n">
        <f aca="false">C179+C180+C181</f>
        <v>0</v>
      </c>
    </row>
    <row r="179" customFormat="false" ht="12.75" hidden="false" customHeight="false" outlineLevel="0" collapsed="false">
      <c r="A179" s="35" t="n">
        <v>11799101</v>
      </c>
      <c r="B179" s="31" t="s">
        <v>76</v>
      </c>
      <c r="C179" s="27"/>
    </row>
    <row r="180" customFormat="false" ht="12.75" hidden="false" customHeight="false" outlineLevel="0" collapsed="false">
      <c r="A180" s="35" t="n">
        <v>11799102</v>
      </c>
      <c r="B180" s="31" t="s">
        <v>74</v>
      </c>
      <c r="C180" s="27"/>
    </row>
    <row r="181" customFormat="false" ht="12.75" hidden="false" customHeight="false" outlineLevel="0" collapsed="false">
      <c r="A181" s="35" t="n">
        <v>11799103</v>
      </c>
      <c r="B181" s="31" t="s">
        <v>77</v>
      </c>
      <c r="C181" s="27"/>
    </row>
    <row r="182" customFormat="false" ht="12.75" hidden="false" customHeight="false" outlineLevel="0" collapsed="false">
      <c r="A182" s="30" t="n">
        <v>117992</v>
      </c>
      <c r="B182" s="34" t="s">
        <v>88</v>
      </c>
      <c r="C182" s="24" t="n">
        <f aca="false">C183+C184+C185</f>
        <v>0</v>
      </c>
    </row>
    <row r="183" customFormat="false" ht="12.75" hidden="false" customHeight="false" outlineLevel="0" collapsed="false">
      <c r="A183" s="35" t="n">
        <v>11799201</v>
      </c>
      <c r="B183" s="31" t="s">
        <v>76</v>
      </c>
      <c r="C183" s="27"/>
    </row>
    <row r="184" customFormat="false" ht="12.75" hidden="false" customHeight="false" outlineLevel="0" collapsed="false">
      <c r="A184" s="35" t="n">
        <v>11799202</v>
      </c>
      <c r="B184" s="31" t="s">
        <v>74</v>
      </c>
      <c r="C184" s="27"/>
    </row>
    <row r="185" customFormat="false" ht="12.75" hidden="false" customHeight="false" outlineLevel="0" collapsed="false">
      <c r="A185" s="35" t="n">
        <v>11799203</v>
      </c>
      <c r="B185" s="31" t="s">
        <v>77</v>
      </c>
      <c r="C185" s="27"/>
    </row>
    <row r="186" customFormat="false" ht="12.75" hidden="false" customHeight="false" outlineLevel="0" collapsed="false">
      <c r="A186" s="25" t="n">
        <v>118</v>
      </c>
      <c r="B186" s="26" t="s">
        <v>89</v>
      </c>
      <c r="C186" s="27"/>
    </row>
    <row r="187" customFormat="false" ht="12.75" hidden="false" customHeight="false" outlineLevel="0" collapsed="false">
      <c r="A187" s="25" t="n">
        <v>119</v>
      </c>
      <c r="B187" s="26" t="s">
        <v>90</v>
      </c>
      <c r="C187" s="24" t="n">
        <f aca="false">C188+C189+C190+C191</f>
        <v>0</v>
      </c>
    </row>
    <row r="188" customFormat="false" ht="12.75" hidden="false" customHeight="false" outlineLevel="0" collapsed="false">
      <c r="A188" s="33" t="n">
        <v>11901</v>
      </c>
      <c r="B188" s="29" t="s">
        <v>91</v>
      </c>
      <c r="C188" s="27"/>
    </row>
    <row r="189" customFormat="false" ht="12.75" hidden="false" customHeight="false" outlineLevel="0" collapsed="false">
      <c r="A189" s="33" t="n">
        <v>11902</v>
      </c>
      <c r="B189" s="29" t="s">
        <v>92</v>
      </c>
      <c r="C189" s="27"/>
    </row>
    <row r="190" customFormat="false" ht="12.75" hidden="false" customHeight="false" outlineLevel="0" collapsed="false">
      <c r="A190" s="33" t="n">
        <v>11903</v>
      </c>
      <c r="B190" s="29" t="s">
        <v>93</v>
      </c>
      <c r="C190" s="27"/>
    </row>
    <row r="191" customFormat="false" ht="12.75" hidden="false" customHeight="false" outlineLevel="0" collapsed="false">
      <c r="A191" s="33" t="n">
        <v>11904</v>
      </c>
      <c r="B191" s="29" t="s">
        <v>94</v>
      </c>
      <c r="C191" s="27"/>
    </row>
    <row r="192" customFormat="false" ht="12.75" hidden="false" customHeight="false" outlineLevel="0" collapsed="false">
      <c r="A192" s="22" t="n">
        <v>12</v>
      </c>
      <c r="B192" s="32" t="s">
        <v>95</v>
      </c>
      <c r="C192" s="24" t="n">
        <f aca="false">C193+C210+C227+C240+C247+C250+C251+C252+C260+C265</f>
        <v>3900607.65</v>
      </c>
    </row>
    <row r="193" customFormat="false" ht="12.75" hidden="false" customHeight="false" outlineLevel="0" collapsed="false">
      <c r="A193" s="25" t="n">
        <v>120</v>
      </c>
      <c r="B193" s="26" t="s">
        <v>96</v>
      </c>
      <c r="C193" s="24" t="n">
        <f aca="false">C194+C195+C196+C199+C200+C201+C202+C203+C204+C207+C208+C209</f>
        <v>1052197.63</v>
      </c>
    </row>
    <row r="194" customFormat="false" ht="12.75" hidden="false" customHeight="false" outlineLevel="0" collapsed="false">
      <c r="A194" s="33" t="n">
        <v>12001</v>
      </c>
      <c r="B194" s="29" t="s">
        <v>97</v>
      </c>
      <c r="C194" s="27" t="n">
        <v>479340.72</v>
      </c>
    </row>
    <row r="195" customFormat="false" ht="12.75" hidden="false" customHeight="false" outlineLevel="0" collapsed="false">
      <c r="A195" s="33" t="n">
        <v>12002</v>
      </c>
      <c r="B195" s="29" t="s">
        <v>98</v>
      </c>
      <c r="C195" s="27"/>
    </row>
    <row r="196" customFormat="false" ht="12.75" hidden="false" customHeight="false" outlineLevel="0" collapsed="false">
      <c r="A196" s="33" t="n">
        <v>12003</v>
      </c>
      <c r="B196" s="29" t="s">
        <v>99</v>
      </c>
      <c r="C196" s="24" t="n">
        <f aca="false">C197+C198</f>
        <v>572856.91</v>
      </c>
    </row>
    <row r="197" customFormat="false" ht="12.75" hidden="false" customHeight="false" outlineLevel="0" collapsed="false">
      <c r="A197" s="30" t="n">
        <v>120031</v>
      </c>
      <c r="B197" s="34" t="s">
        <v>100</v>
      </c>
      <c r="C197" s="27" t="n">
        <v>112235.06</v>
      </c>
    </row>
    <row r="198" customFormat="false" ht="12.75" hidden="false" customHeight="false" outlineLevel="0" collapsed="false">
      <c r="A198" s="30" t="n">
        <v>120032</v>
      </c>
      <c r="B198" s="34" t="s">
        <v>101</v>
      </c>
      <c r="C198" s="27" t="n">
        <v>460621.85</v>
      </c>
    </row>
    <row r="199" customFormat="false" ht="12.75" hidden="false" customHeight="false" outlineLevel="0" collapsed="false">
      <c r="A199" s="33" t="n">
        <v>12004</v>
      </c>
      <c r="B199" s="29" t="s">
        <v>102</v>
      </c>
      <c r="C199" s="27"/>
    </row>
    <row r="200" customFormat="false" ht="12.75" hidden="false" customHeight="false" outlineLevel="0" collapsed="false">
      <c r="A200" s="33" t="n">
        <v>12005</v>
      </c>
      <c r="B200" s="29" t="s">
        <v>103</v>
      </c>
      <c r="C200" s="27"/>
    </row>
    <row r="201" customFormat="false" ht="12.75" hidden="false" customHeight="false" outlineLevel="0" collapsed="false">
      <c r="A201" s="33" t="n">
        <v>12006</v>
      </c>
      <c r="B201" s="29" t="s">
        <v>104</v>
      </c>
      <c r="C201" s="27"/>
    </row>
    <row r="202" customFormat="false" ht="12.75" hidden="false" customHeight="false" outlineLevel="0" collapsed="false">
      <c r="A202" s="33" t="n">
        <v>12007</v>
      </c>
      <c r="B202" s="29" t="s">
        <v>105</v>
      </c>
      <c r="C202" s="27"/>
    </row>
    <row r="203" customFormat="false" ht="12.75" hidden="false" customHeight="false" outlineLevel="0" collapsed="false">
      <c r="A203" s="33" t="n">
        <v>12008</v>
      </c>
      <c r="B203" s="29" t="s">
        <v>106</v>
      </c>
      <c r="C203" s="27"/>
    </row>
    <row r="204" customFormat="false" ht="12.75" hidden="false" customHeight="false" outlineLevel="0" collapsed="false">
      <c r="A204" s="33" t="n">
        <v>12009</v>
      </c>
      <c r="B204" s="29" t="s">
        <v>107</v>
      </c>
      <c r="C204" s="21" t="n">
        <f aca="false">C205+C206</f>
        <v>0</v>
      </c>
    </row>
    <row r="205" customFormat="false" ht="12.75" hidden="false" customHeight="false" outlineLevel="0" collapsed="false">
      <c r="A205" s="30" t="n">
        <v>120091</v>
      </c>
      <c r="B205" s="30" t="s">
        <v>108</v>
      </c>
      <c r="C205" s="27"/>
    </row>
    <row r="206" customFormat="false" ht="12.75" hidden="false" customHeight="false" outlineLevel="0" collapsed="false">
      <c r="A206" s="30" t="n">
        <v>120092</v>
      </c>
      <c r="B206" s="30" t="s">
        <v>109</v>
      </c>
      <c r="C206" s="27"/>
    </row>
    <row r="207" customFormat="false" ht="12.75" hidden="false" customHeight="false" outlineLevel="0" collapsed="false">
      <c r="A207" s="33" t="n">
        <v>12010</v>
      </c>
      <c r="B207" s="29" t="s">
        <v>110</v>
      </c>
      <c r="C207" s="27"/>
    </row>
    <row r="208" customFormat="false" ht="12.75" hidden="false" customHeight="false" outlineLevel="0" collapsed="false">
      <c r="A208" s="33" t="n">
        <v>12098</v>
      </c>
      <c r="B208" s="29" t="s">
        <v>111</v>
      </c>
      <c r="C208" s="27"/>
    </row>
    <row r="209" customFormat="false" ht="12.75" hidden="false" customHeight="false" outlineLevel="0" collapsed="false">
      <c r="A209" s="33" t="n">
        <v>12099</v>
      </c>
      <c r="B209" s="29" t="s">
        <v>112</v>
      </c>
      <c r="C209" s="27"/>
    </row>
    <row r="210" customFormat="false" ht="12.75" hidden="false" customHeight="false" outlineLevel="0" collapsed="false">
      <c r="A210" s="25" t="n">
        <v>121</v>
      </c>
      <c r="B210" s="26" t="s">
        <v>113</v>
      </c>
      <c r="C210" s="24" t="n">
        <f aca="false">C211+C214+C221+C222+C223+C226</f>
        <v>-21269.14</v>
      </c>
    </row>
    <row r="211" customFormat="false" ht="12.75" hidden="false" customHeight="false" outlineLevel="0" collapsed="false">
      <c r="A211" s="33" t="n">
        <v>12101</v>
      </c>
      <c r="B211" s="29" t="s">
        <v>114</v>
      </c>
      <c r="C211" s="24" t="n">
        <f aca="false">C212+C213</f>
        <v>-5811.41</v>
      </c>
    </row>
    <row r="212" customFormat="false" ht="12.75" hidden="false" customHeight="false" outlineLevel="0" collapsed="false">
      <c r="A212" s="30" t="n">
        <v>121011</v>
      </c>
      <c r="B212" s="34" t="s">
        <v>115</v>
      </c>
      <c r="C212" s="27" t="n">
        <v>-5811.41</v>
      </c>
    </row>
    <row r="213" customFormat="false" ht="12.75" hidden="false" customHeight="false" outlineLevel="0" collapsed="false">
      <c r="A213" s="30" t="n">
        <v>121019</v>
      </c>
      <c r="B213" s="34" t="s">
        <v>116</v>
      </c>
      <c r="C213" s="27"/>
    </row>
    <row r="214" customFormat="false" ht="12.75" hidden="false" customHeight="false" outlineLevel="0" collapsed="false">
      <c r="A214" s="33" t="n">
        <v>12103</v>
      </c>
      <c r="B214" s="29" t="s">
        <v>117</v>
      </c>
      <c r="C214" s="24" t="n">
        <f aca="false">C215+C218</f>
        <v>-15457.73</v>
      </c>
    </row>
    <row r="215" customFormat="false" ht="12.75" hidden="false" customHeight="false" outlineLevel="0" collapsed="false">
      <c r="A215" s="30" t="n">
        <v>121031</v>
      </c>
      <c r="B215" s="34" t="s">
        <v>118</v>
      </c>
      <c r="C215" s="24" t="n">
        <f aca="false">C216+C217</f>
        <v>-15457.73</v>
      </c>
    </row>
    <row r="216" customFormat="false" ht="12.75" hidden="false" customHeight="false" outlineLevel="0" collapsed="false">
      <c r="A216" s="35" t="n">
        <v>12103110</v>
      </c>
      <c r="B216" s="36" t="s">
        <v>115</v>
      </c>
      <c r="C216" s="27" t="n">
        <v>-15457.73</v>
      </c>
    </row>
    <row r="217" customFormat="false" ht="12.75" hidden="false" customHeight="false" outlineLevel="0" collapsed="false">
      <c r="A217" s="35" t="n">
        <v>12103199</v>
      </c>
      <c r="B217" s="36" t="s">
        <v>116</v>
      </c>
      <c r="C217" s="27"/>
    </row>
    <row r="218" customFormat="false" ht="12.75" hidden="false" customHeight="false" outlineLevel="0" collapsed="false">
      <c r="A218" s="30" t="n">
        <v>121032</v>
      </c>
      <c r="B218" s="34" t="s">
        <v>119</v>
      </c>
      <c r="C218" s="24" t="n">
        <f aca="false">C219+C220</f>
        <v>0</v>
      </c>
    </row>
    <row r="219" customFormat="false" ht="12.75" hidden="false" customHeight="false" outlineLevel="0" collapsed="false">
      <c r="A219" s="35" t="n">
        <v>12103210</v>
      </c>
      <c r="B219" s="36" t="s">
        <v>115</v>
      </c>
      <c r="C219" s="27"/>
    </row>
    <row r="220" customFormat="false" ht="12.75" hidden="false" customHeight="false" outlineLevel="0" collapsed="false">
      <c r="A220" s="35" t="n">
        <v>12103299</v>
      </c>
      <c r="B220" s="36" t="s">
        <v>120</v>
      </c>
      <c r="C220" s="27"/>
    </row>
    <row r="221" customFormat="false" ht="12.75" hidden="false" customHeight="false" outlineLevel="0" collapsed="false">
      <c r="A221" s="33" t="n">
        <v>12105</v>
      </c>
      <c r="B221" s="29" t="s">
        <v>121</v>
      </c>
      <c r="C221" s="27"/>
    </row>
    <row r="222" customFormat="false" ht="12.75" hidden="false" customHeight="false" outlineLevel="0" collapsed="false">
      <c r="A222" s="33" t="n">
        <v>12107</v>
      </c>
      <c r="B222" s="29" t="s">
        <v>122</v>
      </c>
      <c r="C222" s="27"/>
    </row>
    <row r="223" customFormat="false" ht="12.75" hidden="false" customHeight="false" outlineLevel="0" collapsed="false">
      <c r="A223" s="33" t="n">
        <v>12109</v>
      </c>
      <c r="B223" s="33" t="s">
        <v>123</v>
      </c>
      <c r="C223" s="24" t="n">
        <f aca="false">C224+C225</f>
        <v>0</v>
      </c>
    </row>
    <row r="224" customFormat="false" ht="12.75" hidden="false" customHeight="false" outlineLevel="0" collapsed="false">
      <c r="A224" s="30" t="n">
        <v>121091</v>
      </c>
      <c r="B224" s="30" t="s">
        <v>124</v>
      </c>
      <c r="C224" s="27"/>
    </row>
    <row r="225" customFormat="false" ht="12.75" hidden="false" customHeight="false" outlineLevel="0" collapsed="false">
      <c r="A225" s="30" t="n">
        <v>121092</v>
      </c>
      <c r="B225" s="30" t="s">
        <v>125</v>
      </c>
      <c r="C225" s="27"/>
    </row>
    <row r="226" customFormat="false" ht="12.75" hidden="false" customHeight="false" outlineLevel="0" collapsed="false">
      <c r="A226" s="33" t="n">
        <v>12198</v>
      </c>
      <c r="B226" s="29" t="s">
        <v>126</v>
      </c>
      <c r="C226" s="27"/>
    </row>
    <row r="227" customFormat="false" ht="12.75" hidden="false" customHeight="false" outlineLevel="0" collapsed="false">
      <c r="A227" s="25" t="n">
        <v>122</v>
      </c>
      <c r="B227" s="26" t="s">
        <v>127</v>
      </c>
      <c r="C227" s="24" t="n">
        <f aca="false">C228+C231+C232+C233+C234+C235+C236+C237+C238+C239</f>
        <v>0</v>
      </c>
    </row>
    <row r="228" customFormat="false" ht="12.75" hidden="false" customHeight="false" outlineLevel="0" collapsed="false">
      <c r="A228" s="33" t="n">
        <v>12203</v>
      </c>
      <c r="B228" s="29" t="s">
        <v>99</v>
      </c>
      <c r="C228" s="24" t="n">
        <f aca="false">C229+C230</f>
        <v>0</v>
      </c>
    </row>
    <row r="229" customFormat="false" ht="12.75" hidden="false" customHeight="false" outlineLevel="0" collapsed="false">
      <c r="A229" s="30" t="n">
        <v>122031</v>
      </c>
      <c r="B229" s="34" t="s">
        <v>128</v>
      </c>
      <c r="C229" s="27"/>
    </row>
    <row r="230" customFormat="false" ht="12.75" hidden="false" customHeight="false" outlineLevel="0" collapsed="false">
      <c r="A230" s="30" t="n">
        <v>122032</v>
      </c>
      <c r="B230" s="34" t="s">
        <v>101</v>
      </c>
      <c r="C230" s="27"/>
    </row>
    <row r="231" customFormat="false" ht="12.75" hidden="false" customHeight="false" outlineLevel="0" collapsed="false">
      <c r="A231" s="33" t="n">
        <v>12204</v>
      </c>
      <c r="B231" s="29" t="s">
        <v>102</v>
      </c>
      <c r="C231" s="27"/>
    </row>
    <row r="232" customFormat="false" ht="12.75" hidden="false" customHeight="false" outlineLevel="0" collapsed="false">
      <c r="A232" s="33" t="n">
        <v>12205</v>
      </c>
      <c r="B232" s="29" t="s">
        <v>103</v>
      </c>
      <c r="C232" s="27"/>
    </row>
    <row r="233" customFormat="false" ht="12.75" hidden="false" customHeight="false" outlineLevel="0" collapsed="false">
      <c r="A233" s="33" t="n">
        <v>12206</v>
      </c>
      <c r="B233" s="29" t="s">
        <v>104</v>
      </c>
      <c r="C233" s="27"/>
    </row>
    <row r="234" customFormat="false" ht="12.75" hidden="false" customHeight="false" outlineLevel="0" collapsed="false">
      <c r="A234" s="33" t="n">
        <v>12207</v>
      </c>
      <c r="B234" s="29" t="s">
        <v>105</v>
      </c>
      <c r="C234" s="27"/>
    </row>
    <row r="235" customFormat="false" ht="12.75" hidden="false" customHeight="false" outlineLevel="0" collapsed="false">
      <c r="A235" s="33" t="n">
        <v>12208</v>
      </c>
      <c r="B235" s="29" t="s">
        <v>106</v>
      </c>
      <c r="C235" s="27"/>
    </row>
    <row r="236" customFormat="false" ht="12.75" hidden="false" customHeight="false" outlineLevel="0" collapsed="false">
      <c r="A236" s="33" t="n">
        <v>12209</v>
      </c>
      <c r="B236" s="29" t="s">
        <v>107</v>
      </c>
      <c r="C236" s="27"/>
    </row>
    <row r="237" customFormat="false" ht="12.75" hidden="false" customHeight="false" outlineLevel="0" collapsed="false">
      <c r="A237" s="33" t="n">
        <v>12210</v>
      </c>
      <c r="B237" s="29" t="s">
        <v>110</v>
      </c>
      <c r="C237" s="27"/>
    </row>
    <row r="238" customFormat="false" ht="12.75" hidden="false" customHeight="false" outlineLevel="0" collapsed="false">
      <c r="A238" s="33" t="n">
        <v>12298</v>
      </c>
      <c r="B238" s="29" t="s">
        <v>111</v>
      </c>
      <c r="C238" s="27"/>
    </row>
    <row r="239" customFormat="false" ht="12.75" hidden="false" customHeight="false" outlineLevel="0" collapsed="false">
      <c r="A239" s="33" t="n">
        <v>12299</v>
      </c>
      <c r="B239" s="29" t="s">
        <v>112</v>
      </c>
      <c r="C239" s="27"/>
    </row>
    <row r="240" customFormat="false" ht="12.75" hidden="false" customHeight="false" outlineLevel="0" collapsed="false">
      <c r="A240" s="25" t="n">
        <v>123</v>
      </c>
      <c r="B240" s="26" t="s">
        <v>129</v>
      </c>
      <c r="C240" s="24" t="n">
        <f aca="false">C241+C244+C245+C246</f>
        <v>0</v>
      </c>
    </row>
    <row r="241" customFormat="false" ht="12.75" hidden="false" customHeight="false" outlineLevel="0" collapsed="false">
      <c r="A241" s="33" t="n">
        <v>12303</v>
      </c>
      <c r="B241" s="29" t="s">
        <v>117</v>
      </c>
      <c r="C241" s="24" t="n">
        <f aca="false">C242+C243</f>
        <v>0</v>
      </c>
    </row>
    <row r="242" customFormat="false" ht="12.75" hidden="false" customHeight="false" outlineLevel="0" collapsed="false">
      <c r="A242" s="30" t="n">
        <v>123031</v>
      </c>
      <c r="B242" s="34" t="s">
        <v>130</v>
      </c>
      <c r="C242" s="27"/>
    </row>
    <row r="243" customFormat="false" ht="12.75" hidden="false" customHeight="false" outlineLevel="0" collapsed="false">
      <c r="A243" s="30" t="n">
        <v>123032</v>
      </c>
      <c r="B243" s="34" t="s">
        <v>119</v>
      </c>
      <c r="C243" s="27"/>
    </row>
    <row r="244" customFormat="false" ht="12.75" hidden="false" customHeight="false" outlineLevel="0" collapsed="false">
      <c r="A244" s="33" t="n">
        <v>12305</v>
      </c>
      <c r="B244" s="29" t="s">
        <v>121</v>
      </c>
      <c r="C244" s="27"/>
    </row>
    <row r="245" customFormat="false" ht="12.75" hidden="false" customHeight="false" outlineLevel="0" collapsed="false">
      <c r="A245" s="33" t="n">
        <v>12307</v>
      </c>
      <c r="B245" s="29" t="s">
        <v>122</v>
      </c>
      <c r="C245" s="27"/>
    </row>
    <row r="246" customFormat="false" ht="12.75" hidden="false" customHeight="false" outlineLevel="0" collapsed="false">
      <c r="A246" s="33" t="n">
        <v>12398</v>
      </c>
      <c r="B246" s="29" t="s">
        <v>126</v>
      </c>
      <c r="C246" s="27"/>
    </row>
    <row r="247" customFormat="false" ht="12.75" hidden="false" customHeight="false" outlineLevel="0" collapsed="false">
      <c r="A247" s="25" t="n">
        <v>124</v>
      </c>
      <c r="B247" s="26" t="s">
        <v>131</v>
      </c>
      <c r="C247" s="24" t="n">
        <f aca="false">C248+C249</f>
        <v>0</v>
      </c>
    </row>
    <row r="248" customFormat="false" ht="12.75" hidden="false" customHeight="false" outlineLevel="0" collapsed="false">
      <c r="A248" s="33" t="n">
        <v>12401</v>
      </c>
      <c r="B248" s="29" t="s">
        <v>132</v>
      </c>
      <c r="C248" s="27"/>
    </row>
    <row r="249" customFormat="false" ht="12.75" hidden="false" customHeight="false" outlineLevel="0" collapsed="false">
      <c r="A249" s="33" t="n">
        <v>12402</v>
      </c>
      <c r="B249" s="29" t="s">
        <v>133</v>
      </c>
      <c r="C249" s="27"/>
    </row>
    <row r="250" customFormat="false" ht="12.75" hidden="false" customHeight="false" outlineLevel="0" collapsed="false">
      <c r="A250" s="25" t="n">
        <v>125</v>
      </c>
      <c r="B250" s="26" t="s">
        <v>134</v>
      </c>
      <c r="C250" s="27" t="n">
        <v>2869679.16</v>
      </c>
    </row>
    <row r="251" customFormat="false" ht="12.75" hidden="false" customHeight="false" outlineLevel="0" collapsed="false">
      <c r="A251" s="25" t="n">
        <v>126</v>
      </c>
      <c r="B251" s="26" t="s">
        <v>135</v>
      </c>
      <c r="C251" s="27"/>
    </row>
    <row r="252" customFormat="false" ht="12.75" hidden="false" customHeight="false" outlineLevel="0" collapsed="false">
      <c r="A252" s="25" t="n">
        <v>127</v>
      </c>
      <c r="B252" s="26" t="s">
        <v>136</v>
      </c>
      <c r="C252" s="24" t="n">
        <f aca="false">C253+C256+C257+C258+C259</f>
        <v>0</v>
      </c>
    </row>
    <row r="253" customFormat="false" ht="12.75" hidden="false" customHeight="false" outlineLevel="0" collapsed="false">
      <c r="A253" s="33" t="n">
        <v>12701</v>
      </c>
      <c r="B253" s="29" t="s">
        <v>137</v>
      </c>
      <c r="C253" s="24" t="n">
        <f aca="false">C254+C255</f>
        <v>0</v>
      </c>
    </row>
    <row r="254" customFormat="false" ht="12.75" hidden="false" customHeight="false" outlineLevel="0" collapsed="false">
      <c r="A254" s="30" t="n">
        <v>127011</v>
      </c>
      <c r="B254" s="34" t="s">
        <v>138</v>
      </c>
      <c r="C254" s="27"/>
    </row>
    <row r="255" customFormat="false" ht="12.75" hidden="false" customHeight="false" outlineLevel="0" collapsed="false">
      <c r="A255" s="30" t="n">
        <v>127012</v>
      </c>
      <c r="B255" s="34" t="s">
        <v>139</v>
      </c>
      <c r="C255" s="27"/>
    </row>
    <row r="256" customFormat="false" ht="12.75" hidden="false" customHeight="false" outlineLevel="0" collapsed="false">
      <c r="A256" s="33" t="n">
        <v>12702</v>
      </c>
      <c r="B256" s="29" t="s">
        <v>140</v>
      </c>
      <c r="C256" s="27"/>
    </row>
    <row r="257" customFormat="false" ht="12.75" hidden="false" customHeight="false" outlineLevel="0" collapsed="false">
      <c r="A257" s="33" t="n">
        <v>12703</v>
      </c>
      <c r="B257" s="29" t="s">
        <v>141</v>
      </c>
      <c r="C257" s="27"/>
    </row>
    <row r="258" customFormat="false" ht="12.75" hidden="false" customHeight="false" outlineLevel="0" collapsed="false">
      <c r="A258" s="33" t="n">
        <v>12704</v>
      </c>
      <c r="B258" s="29" t="s">
        <v>142</v>
      </c>
      <c r="C258" s="27"/>
    </row>
    <row r="259" customFormat="false" ht="12.75" hidden="false" customHeight="false" outlineLevel="0" collapsed="false">
      <c r="A259" s="33" t="n">
        <v>12705</v>
      </c>
      <c r="B259" s="29" t="s">
        <v>143</v>
      </c>
      <c r="C259" s="27"/>
    </row>
    <row r="260" customFormat="false" ht="12.75" hidden="false" customHeight="false" outlineLevel="0" collapsed="false">
      <c r="A260" s="25" t="n">
        <v>128</v>
      </c>
      <c r="B260" s="26" t="s">
        <v>144</v>
      </c>
      <c r="C260" s="24" t="n">
        <f aca="false">C261+C262+C263+C264</f>
        <v>233662.48</v>
      </c>
    </row>
    <row r="261" customFormat="false" ht="12.75" hidden="false" customHeight="false" outlineLevel="0" collapsed="false">
      <c r="A261" s="33" t="n">
        <v>12801</v>
      </c>
      <c r="B261" s="29" t="s">
        <v>145</v>
      </c>
      <c r="C261" s="27" t="n">
        <v>233662.48</v>
      </c>
    </row>
    <row r="262" customFormat="false" ht="12.75" hidden="false" customHeight="false" outlineLevel="0" collapsed="false">
      <c r="A262" s="33" t="n">
        <v>12802</v>
      </c>
      <c r="B262" s="29" t="s">
        <v>146</v>
      </c>
      <c r="C262" s="27"/>
    </row>
    <row r="263" customFormat="false" ht="12.75" hidden="false" customHeight="false" outlineLevel="0" collapsed="false">
      <c r="A263" s="33" t="n">
        <v>12803</v>
      </c>
      <c r="B263" s="29" t="s">
        <v>147</v>
      </c>
      <c r="C263" s="27"/>
    </row>
    <row r="264" customFormat="false" ht="12.75" hidden="false" customHeight="false" outlineLevel="0" collapsed="false">
      <c r="A264" s="33" t="n">
        <v>12804</v>
      </c>
      <c r="B264" s="29" t="s">
        <v>148</v>
      </c>
      <c r="C264" s="27"/>
    </row>
    <row r="265" customFormat="false" ht="12.75" hidden="false" customHeight="false" outlineLevel="0" collapsed="false">
      <c r="A265" s="25" t="n">
        <v>129</v>
      </c>
      <c r="B265" s="26" t="s">
        <v>149</v>
      </c>
      <c r="C265" s="24" t="n">
        <f aca="false">C266+C267+C268+C269</f>
        <v>-233662.48</v>
      </c>
    </row>
    <row r="266" customFormat="false" ht="12.75" hidden="false" customHeight="false" outlineLevel="0" collapsed="false">
      <c r="A266" s="33" t="n">
        <v>12901</v>
      </c>
      <c r="B266" s="29" t="s">
        <v>150</v>
      </c>
      <c r="C266" s="27" t="n">
        <v>-233662.48</v>
      </c>
    </row>
    <row r="267" customFormat="false" ht="12.75" hidden="false" customHeight="false" outlineLevel="0" collapsed="false">
      <c r="A267" s="33" t="n">
        <v>12902</v>
      </c>
      <c r="B267" s="29" t="s">
        <v>151</v>
      </c>
      <c r="C267" s="27"/>
    </row>
    <row r="268" customFormat="false" ht="12.75" hidden="false" customHeight="false" outlineLevel="0" collapsed="false">
      <c r="A268" s="33" t="n">
        <v>12903</v>
      </c>
      <c r="B268" s="29" t="s">
        <v>152</v>
      </c>
      <c r="C268" s="27"/>
    </row>
    <row r="269" customFormat="false" ht="12.75" hidden="false" customHeight="false" outlineLevel="0" collapsed="false">
      <c r="A269" s="33" t="n">
        <v>12904</v>
      </c>
      <c r="B269" s="29" t="s">
        <v>153</v>
      </c>
      <c r="C269" s="27"/>
    </row>
    <row r="270" customFormat="false" ht="12.75" hidden="false" customHeight="false" outlineLevel="0" collapsed="false">
      <c r="A270" s="22" t="n">
        <v>13</v>
      </c>
      <c r="B270" s="32" t="s">
        <v>154</v>
      </c>
      <c r="C270" s="24" t="n">
        <f aca="false">C271+C272+C273+C274+C275+C276+C277+C278+C279</f>
        <v>0</v>
      </c>
    </row>
    <row r="271" customFormat="false" ht="12.75" hidden="false" customHeight="false" outlineLevel="0" collapsed="false">
      <c r="A271" s="25" t="n">
        <v>131</v>
      </c>
      <c r="B271" s="26" t="s">
        <v>155</v>
      </c>
      <c r="C271" s="27"/>
    </row>
    <row r="272" customFormat="false" ht="12.75" hidden="false" customHeight="false" outlineLevel="0" collapsed="false">
      <c r="A272" s="25" t="n">
        <v>132</v>
      </c>
      <c r="B272" s="26" t="s">
        <v>156</v>
      </c>
      <c r="C272" s="27"/>
    </row>
    <row r="273" customFormat="false" ht="12.75" hidden="false" customHeight="false" outlineLevel="0" collapsed="false">
      <c r="A273" s="25" t="n">
        <v>133</v>
      </c>
      <c r="B273" s="26" t="s">
        <v>157</v>
      </c>
      <c r="C273" s="27"/>
    </row>
    <row r="274" customFormat="false" ht="12.75" hidden="false" customHeight="false" outlineLevel="0" collapsed="false">
      <c r="A274" s="25" t="n">
        <v>134</v>
      </c>
      <c r="B274" s="26" t="s">
        <v>158</v>
      </c>
      <c r="C274" s="27"/>
    </row>
    <row r="275" customFormat="false" ht="12.75" hidden="false" customHeight="false" outlineLevel="0" collapsed="false">
      <c r="A275" s="25" t="n">
        <v>135</v>
      </c>
      <c r="B275" s="26" t="s">
        <v>159</v>
      </c>
      <c r="C275" s="27"/>
    </row>
    <row r="276" customFormat="false" ht="12.75" hidden="false" customHeight="false" outlineLevel="0" collapsed="false">
      <c r="A276" s="25" t="n">
        <v>136</v>
      </c>
      <c r="B276" s="26" t="s">
        <v>160</v>
      </c>
      <c r="C276" s="27"/>
    </row>
    <row r="277" customFormat="false" ht="12.75" hidden="false" customHeight="false" outlineLevel="0" collapsed="false">
      <c r="A277" s="25" t="n">
        <v>137</v>
      </c>
      <c r="B277" s="26" t="s">
        <v>161</v>
      </c>
      <c r="C277" s="27"/>
    </row>
    <row r="278" customFormat="false" ht="12.75" hidden="false" customHeight="false" outlineLevel="0" collapsed="false">
      <c r="A278" s="25" t="n">
        <v>138</v>
      </c>
      <c r="B278" s="26" t="s">
        <v>162</v>
      </c>
      <c r="C278" s="27"/>
    </row>
    <row r="279" customFormat="false" ht="12.75" hidden="false" customHeight="false" outlineLevel="0" collapsed="false">
      <c r="A279" s="25" t="n">
        <v>139</v>
      </c>
      <c r="B279" s="26" t="s">
        <v>163</v>
      </c>
      <c r="C279" s="27"/>
    </row>
    <row r="280" customFormat="false" ht="12.75" hidden="false" customHeight="false" outlineLevel="0" collapsed="false">
      <c r="A280" s="22" t="n">
        <v>14</v>
      </c>
      <c r="B280" s="32" t="s">
        <v>111</v>
      </c>
      <c r="C280" s="24" t="n">
        <f aca="false">C281+C282+C283+C284+C288+C289+C290</f>
        <v>4365.05</v>
      </c>
    </row>
    <row r="281" customFormat="false" ht="12.75" hidden="false" customHeight="false" outlineLevel="0" collapsed="false">
      <c r="A281" s="25" t="n">
        <v>141</v>
      </c>
      <c r="B281" s="26" t="s">
        <v>164</v>
      </c>
      <c r="C281" s="27"/>
    </row>
    <row r="282" customFormat="false" ht="12.75" hidden="false" customHeight="false" outlineLevel="0" collapsed="false">
      <c r="A282" s="25" t="n">
        <v>142</v>
      </c>
      <c r="B282" s="26" t="s">
        <v>165</v>
      </c>
      <c r="C282" s="27"/>
    </row>
    <row r="283" customFormat="false" ht="12.75" hidden="false" customHeight="false" outlineLevel="0" collapsed="false">
      <c r="A283" s="25" t="n">
        <v>145</v>
      </c>
      <c r="B283" s="26" t="s">
        <v>166</v>
      </c>
      <c r="C283" s="27" t="n">
        <v>4365.05</v>
      </c>
    </row>
    <row r="284" customFormat="false" ht="12.75" hidden="false" customHeight="false" outlineLevel="0" collapsed="false">
      <c r="A284" s="25" t="n">
        <v>146</v>
      </c>
      <c r="B284" s="26" t="s">
        <v>167</v>
      </c>
      <c r="C284" s="24" t="n">
        <f aca="false">C285+C286+C287</f>
        <v>0</v>
      </c>
    </row>
    <row r="285" customFormat="false" ht="12.75" hidden="false" customHeight="false" outlineLevel="0" collapsed="false">
      <c r="A285" s="33" t="n">
        <v>14603</v>
      </c>
      <c r="B285" s="29" t="s">
        <v>168</v>
      </c>
      <c r="C285" s="27"/>
    </row>
    <row r="286" customFormat="false" ht="12.75" hidden="false" customHeight="false" outlineLevel="0" collapsed="false">
      <c r="A286" s="33" t="n">
        <v>14607</v>
      </c>
      <c r="B286" s="29" t="s">
        <v>169</v>
      </c>
      <c r="C286" s="27"/>
    </row>
    <row r="287" customFormat="false" ht="12.75" hidden="false" customHeight="false" outlineLevel="0" collapsed="false">
      <c r="A287" s="33" t="n">
        <v>14699</v>
      </c>
      <c r="B287" s="29" t="s">
        <v>167</v>
      </c>
      <c r="C287" s="27"/>
    </row>
    <row r="288" customFormat="false" ht="12.75" hidden="false" customHeight="false" outlineLevel="0" collapsed="false">
      <c r="A288" s="25" t="n">
        <v>147</v>
      </c>
      <c r="B288" s="26" t="s">
        <v>170</v>
      </c>
      <c r="C288" s="27"/>
    </row>
    <row r="289" customFormat="false" ht="12.75" hidden="false" customHeight="false" outlineLevel="0" collapsed="false">
      <c r="A289" s="25" t="n">
        <v>148</v>
      </c>
      <c r="B289" s="26" t="s">
        <v>171</v>
      </c>
      <c r="C289" s="27"/>
    </row>
    <row r="290" customFormat="false" ht="12.75" hidden="false" customHeight="false" outlineLevel="0" collapsed="false">
      <c r="A290" s="25" t="n">
        <v>149</v>
      </c>
      <c r="B290" s="26" t="s">
        <v>172</v>
      </c>
      <c r="C290" s="27"/>
    </row>
    <row r="291" customFormat="false" ht="12.75" hidden="false" customHeight="false" outlineLevel="0" collapsed="false">
      <c r="A291" s="22" t="n">
        <v>18</v>
      </c>
      <c r="B291" s="32" t="s">
        <v>173</v>
      </c>
      <c r="C291" s="24" t="n">
        <f aca="false">C292+C296+C297+C298</f>
        <v>357014.34</v>
      </c>
    </row>
    <row r="292" customFormat="false" ht="12.75" hidden="false" customHeight="false" outlineLevel="0" collapsed="false">
      <c r="A292" s="25" t="n">
        <v>180</v>
      </c>
      <c r="B292" s="26" t="s">
        <v>174</v>
      </c>
      <c r="C292" s="24" t="n">
        <f aca="false">C293+C295+C294</f>
        <v>357014.34</v>
      </c>
    </row>
    <row r="293" customFormat="false" ht="12.75" hidden="false" customHeight="false" outlineLevel="0" collapsed="false">
      <c r="A293" s="33" t="n">
        <v>18001</v>
      </c>
      <c r="B293" s="29" t="s">
        <v>175</v>
      </c>
      <c r="C293" s="27" t="n">
        <v>59100.15</v>
      </c>
    </row>
    <row r="294" customFormat="false" ht="12.75" hidden="false" customHeight="false" outlineLevel="0" collapsed="false">
      <c r="A294" s="33" t="n">
        <v>18010</v>
      </c>
      <c r="B294" s="29" t="s">
        <v>176</v>
      </c>
      <c r="C294" s="27"/>
    </row>
    <row r="295" customFormat="false" ht="12.75" hidden="false" customHeight="false" outlineLevel="0" collapsed="false">
      <c r="A295" s="33" t="n">
        <v>18099</v>
      </c>
      <c r="B295" s="29" t="s">
        <v>177</v>
      </c>
      <c r="C295" s="27" t="n">
        <v>297914.19</v>
      </c>
    </row>
    <row r="296" customFormat="false" ht="12.75" hidden="false" customHeight="false" outlineLevel="0" collapsed="false">
      <c r="A296" s="25" t="n">
        <v>181</v>
      </c>
      <c r="B296" s="26" t="s">
        <v>178</v>
      </c>
      <c r="C296" s="27"/>
    </row>
    <row r="297" customFormat="false" ht="12.75" hidden="false" customHeight="false" outlineLevel="0" collapsed="false">
      <c r="A297" s="25" t="n">
        <v>183</v>
      </c>
      <c r="B297" s="26" t="s">
        <v>179</v>
      </c>
      <c r="C297" s="27"/>
    </row>
    <row r="298" customFormat="false" ht="12.75" hidden="false" customHeight="false" outlineLevel="0" collapsed="false">
      <c r="A298" s="25" t="n">
        <v>189</v>
      </c>
      <c r="B298" s="26" t="s">
        <v>180</v>
      </c>
      <c r="C298" s="27"/>
    </row>
    <row r="299" customFormat="false" ht="12.75" hidden="false" customHeight="false" outlineLevel="0" collapsed="false">
      <c r="A299" s="22" t="n">
        <v>19</v>
      </c>
      <c r="B299" s="32" t="s">
        <v>181</v>
      </c>
      <c r="C299" s="24" t="n">
        <f aca="false">C300+C301+C302+C303+C304+C305+C306+C307</f>
        <v>126049.34</v>
      </c>
    </row>
    <row r="300" customFormat="false" ht="12.75" hidden="false" customHeight="false" outlineLevel="0" collapsed="false">
      <c r="A300" s="25" t="n">
        <v>192</v>
      </c>
      <c r="B300" s="26" t="s">
        <v>182</v>
      </c>
      <c r="C300" s="27"/>
    </row>
    <row r="301" customFormat="false" ht="12.75" hidden="false" customHeight="false" outlineLevel="0" collapsed="false">
      <c r="A301" s="25" t="n">
        <v>193</v>
      </c>
      <c r="B301" s="26" t="s">
        <v>183</v>
      </c>
      <c r="C301" s="27" t="n">
        <v>126049.34</v>
      </c>
    </row>
    <row r="302" customFormat="false" ht="12.75" hidden="false" customHeight="false" outlineLevel="0" collapsed="false">
      <c r="A302" s="25" t="n">
        <v>194</v>
      </c>
      <c r="B302" s="26" t="s">
        <v>184</v>
      </c>
      <c r="C302" s="27"/>
    </row>
    <row r="303" customFormat="false" ht="12.75" hidden="false" customHeight="false" outlineLevel="0" collapsed="false">
      <c r="A303" s="25" t="n">
        <v>195</v>
      </c>
      <c r="B303" s="26" t="s">
        <v>185</v>
      </c>
      <c r="C303" s="27"/>
    </row>
    <row r="304" customFormat="false" ht="12.75" hidden="false" customHeight="false" outlineLevel="0" collapsed="false">
      <c r="A304" s="25" t="n">
        <v>196</v>
      </c>
      <c r="B304" s="26" t="s">
        <v>186</v>
      </c>
      <c r="C304" s="27"/>
    </row>
    <row r="305" customFormat="false" ht="12.75" hidden="false" customHeight="false" outlineLevel="0" collapsed="false">
      <c r="A305" s="25" t="n">
        <v>197</v>
      </c>
      <c r="B305" s="26" t="s">
        <v>187</v>
      </c>
      <c r="C305" s="27"/>
    </row>
    <row r="306" customFormat="false" ht="12.75" hidden="false" customHeight="false" outlineLevel="0" collapsed="false">
      <c r="A306" s="25" t="n">
        <v>198</v>
      </c>
      <c r="B306" s="26" t="s">
        <v>188</v>
      </c>
      <c r="C306" s="27"/>
    </row>
    <row r="307" customFormat="false" ht="12.75" hidden="false" customHeight="false" outlineLevel="0" collapsed="false">
      <c r="A307" s="25" t="n">
        <v>199</v>
      </c>
      <c r="B307" s="26" t="s">
        <v>189</v>
      </c>
      <c r="C307" s="27"/>
    </row>
    <row r="308" customFormat="false" ht="12.75" hidden="false" customHeight="false" outlineLevel="0" collapsed="false">
      <c r="A308" s="37" t="n">
        <v>2</v>
      </c>
      <c r="B308" s="37" t="s">
        <v>190</v>
      </c>
      <c r="C308" s="24" t="n">
        <f aca="false">C309+C387+C397+C405+C424+C467+C480+C487</f>
        <v>359376.86</v>
      </c>
    </row>
    <row r="309" customFormat="false" ht="12.75" hidden="false" customHeight="false" outlineLevel="0" collapsed="false">
      <c r="A309" s="38" t="n">
        <v>22</v>
      </c>
      <c r="B309" s="38" t="s">
        <v>95</v>
      </c>
      <c r="C309" s="24" t="n">
        <f aca="false">C310+C327+C344+C357+C364+C367+C368+C369+C377+C382</f>
        <v>0</v>
      </c>
    </row>
    <row r="310" customFormat="false" ht="12.75" hidden="false" customHeight="false" outlineLevel="0" collapsed="false">
      <c r="A310" s="25" t="n">
        <v>220</v>
      </c>
      <c r="B310" s="26" t="s">
        <v>96</v>
      </c>
      <c r="C310" s="24" t="n">
        <f aca="false">C311+C312+C313+C316+C317+C318+C319+C320+C321+C324+C325+C326</f>
        <v>0</v>
      </c>
    </row>
    <row r="311" customFormat="false" ht="12.75" hidden="false" customHeight="false" outlineLevel="0" collapsed="false">
      <c r="A311" s="33" t="n">
        <v>22001</v>
      </c>
      <c r="B311" s="29" t="s">
        <v>97</v>
      </c>
      <c r="C311" s="27"/>
    </row>
    <row r="312" customFormat="false" ht="12.75" hidden="false" customHeight="false" outlineLevel="0" collapsed="false">
      <c r="A312" s="33" t="n">
        <v>22002</v>
      </c>
      <c r="B312" s="29" t="s">
        <v>98</v>
      </c>
      <c r="C312" s="27"/>
    </row>
    <row r="313" customFormat="false" ht="12.75" hidden="false" customHeight="false" outlineLevel="0" collapsed="false">
      <c r="A313" s="33" t="n">
        <v>22003</v>
      </c>
      <c r="B313" s="29" t="s">
        <v>99</v>
      </c>
      <c r="C313" s="24" t="n">
        <f aca="false">C314+C315</f>
        <v>0</v>
      </c>
    </row>
    <row r="314" customFormat="false" ht="12.75" hidden="false" customHeight="false" outlineLevel="0" collapsed="false">
      <c r="A314" s="30" t="n">
        <v>220031</v>
      </c>
      <c r="B314" s="34" t="s">
        <v>100</v>
      </c>
      <c r="C314" s="27"/>
    </row>
    <row r="315" customFormat="false" ht="12.75" hidden="false" customHeight="false" outlineLevel="0" collapsed="false">
      <c r="A315" s="30" t="n">
        <v>220033</v>
      </c>
      <c r="B315" s="34" t="s">
        <v>101</v>
      </c>
      <c r="C315" s="27"/>
    </row>
    <row r="316" customFormat="false" ht="12.75" hidden="false" customHeight="false" outlineLevel="0" collapsed="false">
      <c r="A316" s="33" t="n">
        <v>22004</v>
      </c>
      <c r="B316" s="29" t="s">
        <v>102</v>
      </c>
      <c r="C316" s="27"/>
    </row>
    <row r="317" customFormat="false" ht="12.75" hidden="false" customHeight="false" outlineLevel="0" collapsed="false">
      <c r="A317" s="33" t="n">
        <v>22005</v>
      </c>
      <c r="B317" s="29" t="s">
        <v>103</v>
      </c>
      <c r="C317" s="27"/>
    </row>
    <row r="318" customFormat="false" ht="12.75" hidden="false" customHeight="false" outlineLevel="0" collapsed="false">
      <c r="A318" s="33" t="n">
        <v>22006</v>
      </c>
      <c r="B318" s="29" t="s">
        <v>104</v>
      </c>
      <c r="C318" s="27"/>
    </row>
    <row r="319" customFormat="false" ht="12.75" hidden="false" customHeight="false" outlineLevel="0" collapsed="false">
      <c r="A319" s="33" t="n">
        <v>22007</v>
      </c>
      <c r="B319" s="29" t="s">
        <v>105</v>
      </c>
      <c r="C319" s="27"/>
    </row>
    <row r="320" customFormat="false" ht="12.75" hidden="false" customHeight="false" outlineLevel="0" collapsed="false">
      <c r="A320" s="33" t="n">
        <v>22008</v>
      </c>
      <c r="B320" s="29" t="s">
        <v>106</v>
      </c>
      <c r="C320" s="27"/>
    </row>
    <row r="321" customFormat="false" ht="12.75" hidden="false" customHeight="false" outlineLevel="0" collapsed="false">
      <c r="A321" s="33" t="n">
        <v>22009</v>
      </c>
      <c r="B321" s="29" t="s">
        <v>107</v>
      </c>
      <c r="C321" s="24" t="n">
        <f aca="false">C322+C323</f>
        <v>0</v>
      </c>
    </row>
    <row r="322" customFormat="false" ht="12.75" hidden="false" customHeight="false" outlineLevel="0" collapsed="false">
      <c r="A322" s="30" t="n">
        <v>220091</v>
      </c>
      <c r="B322" s="30" t="s">
        <v>108</v>
      </c>
      <c r="C322" s="27"/>
    </row>
    <row r="323" customFormat="false" ht="12.75" hidden="false" customHeight="false" outlineLevel="0" collapsed="false">
      <c r="A323" s="30" t="n">
        <v>220092</v>
      </c>
      <c r="B323" s="30" t="s">
        <v>109</v>
      </c>
      <c r="C323" s="27"/>
    </row>
    <row r="324" customFormat="false" ht="12.75" hidden="false" customHeight="false" outlineLevel="0" collapsed="false">
      <c r="A324" s="33" t="n">
        <v>22010</v>
      </c>
      <c r="B324" s="29" t="s">
        <v>110</v>
      </c>
      <c r="C324" s="27"/>
    </row>
    <row r="325" customFormat="false" ht="12.75" hidden="false" customHeight="false" outlineLevel="0" collapsed="false">
      <c r="A325" s="33" t="n">
        <v>22098</v>
      </c>
      <c r="B325" s="29" t="s">
        <v>111</v>
      </c>
      <c r="C325" s="27"/>
    </row>
    <row r="326" customFormat="false" ht="12.75" hidden="false" customHeight="false" outlineLevel="0" collapsed="false">
      <c r="A326" s="33" t="n">
        <v>22099</v>
      </c>
      <c r="B326" s="29" t="s">
        <v>112</v>
      </c>
      <c r="C326" s="27"/>
    </row>
    <row r="327" customFormat="false" ht="12.75" hidden="false" customHeight="false" outlineLevel="0" collapsed="false">
      <c r="A327" s="25" t="n">
        <v>221</v>
      </c>
      <c r="B327" s="26" t="s">
        <v>113</v>
      </c>
      <c r="C327" s="24" t="n">
        <f aca="false">C328+C331+C338+C339+C340+C343</f>
        <v>0</v>
      </c>
    </row>
    <row r="328" customFormat="false" ht="12.75" hidden="false" customHeight="false" outlineLevel="0" collapsed="false">
      <c r="A328" s="33" t="n">
        <v>22101</v>
      </c>
      <c r="B328" s="29" t="s">
        <v>114</v>
      </c>
      <c r="C328" s="24" t="n">
        <f aca="false">C329+C330</f>
        <v>0</v>
      </c>
    </row>
    <row r="329" customFormat="false" ht="12.75" hidden="false" customHeight="false" outlineLevel="0" collapsed="false">
      <c r="A329" s="30" t="n">
        <v>221011</v>
      </c>
      <c r="B329" s="34" t="s">
        <v>115</v>
      </c>
      <c r="C329" s="27"/>
    </row>
    <row r="330" customFormat="false" ht="12.75" hidden="false" customHeight="false" outlineLevel="0" collapsed="false">
      <c r="A330" s="30" t="n">
        <v>221019</v>
      </c>
      <c r="B330" s="34" t="s">
        <v>116</v>
      </c>
      <c r="C330" s="27"/>
    </row>
    <row r="331" customFormat="false" ht="12.75" hidden="false" customHeight="false" outlineLevel="0" collapsed="false">
      <c r="A331" s="33" t="n">
        <v>22103</v>
      </c>
      <c r="B331" s="29" t="s">
        <v>117</v>
      </c>
      <c r="C331" s="24" t="n">
        <f aca="false">C332+C335</f>
        <v>0</v>
      </c>
    </row>
    <row r="332" customFormat="false" ht="12.75" hidden="false" customHeight="false" outlineLevel="0" collapsed="false">
      <c r="A332" s="30" t="n">
        <v>221031</v>
      </c>
      <c r="B332" s="34" t="s">
        <v>118</v>
      </c>
      <c r="C332" s="24" t="n">
        <f aca="false">C333+C334</f>
        <v>0</v>
      </c>
    </row>
    <row r="333" customFormat="false" ht="12.75" hidden="false" customHeight="false" outlineLevel="0" collapsed="false">
      <c r="A333" s="35" t="n">
        <v>22103110</v>
      </c>
      <c r="B333" s="36" t="s">
        <v>115</v>
      </c>
      <c r="C333" s="27"/>
    </row>
    <row r="334" customFormat="false" ht="12.75" hidden="false" customHeight="false" outlineLevel="0" collapsed="false">
      <c r="A334" s="35" t="n">
        <v>22103199</v>
      </c>
      <c r="B334" s="36" t="s">
        <v>116</v>
      </c>
      <c r="C334" s="27"/>
    </row>
    <row r="335" customFormat="false" ht="12.75" hidden="false" customHeight="false" outlineLevel="0" collapsed="false">
      <c r="A335" s="30" t="n">
        <v>221033</v>
      </c>
      <c r="B335" s="34" t="s">
        <v>119</v>
      </c>
      <c r="C335" s="24" t="n">
        <f aca="false">C336+C337</f>
        <v>0</v>
      </c>
    </row>
    <row r="336" customFormat="false" ht="12.75" hidden="false" customHeight="false" outlineLevel="0" collapsed="false">
      <c r="A336" s="35" t="n">
        <v>22103310</v>
      </c>
      <c r="B336" s="36" t="s">
        <v>115</v>
      </c>
      <c r="C336" s="27"/>
    </row>
    <row r="337" customFormat="false" ht="12.75" hidden="false" customHeight="false" outlineLevel="0" collapsed="false">
      <c r="A337" s="35" t="n">
        <v>22103399</v>
      </c>
      <c r="B337" s="36" t="s">
        <v>116</v>
      </c>
      <c r="C337" s="27"/>
    </row>
    <row r="338" customFormat="false" ht="12.75" hidden="false" customHeight="false" outlineLevel="0" collapsed="false">
      <c r="A338" s="33" t="n">
        <v>22105</v>
      </c>
      <c r="B338" s="29" t="s">
        <v>121</v>
      </c>
      <c r="C338" s="27"/>
    </row>
    <row r="339" customFormat="false" ht="12.75" hidden="false" customHeight="false" outlineLevel="0" collapsed="false">
      <c r="A339" s="33" t="n">
        <v>22107</v>
      </c>
      <c r="B339" s="29" t="s">
        <v>122</v>
      </c>
      <c r="C339" s="27"/>
    </row>
    <row r="340" customFormat="false" ht="12.75" hidden="false" customHeight="false" outlineLevel="0" collapsed="false">
      <c r="A340" s="33" t="n">
        <v>22109</v>
      </c>
      <c r="B340" s="33" t="s">
        <v>123</v>
      </c>
      <c r="C340" s="24" t="n">
        <f aca="false">C341+C342</f>
        <v>0</v>
      </c>
    </row>
    <row r="341" customFormat="false" ht="12.75" hidden="false" customHeight="false" outlineLevel="0" collapsed="false">
      <c r="A341" s="30" t="n">
        <v>221091</v>
      </c>
      <c r="B341" s="30" t="s">
        <v>124</v>
      </c>
      <c r="C341" s="27"/>
    </row>
    <row r="342" customFormat="false" ht="12.75" hidden="false" customHeight="false" outlineLevel="0" collapsed="false">
      <c r="A342" s="30" t="n">
        <v>221092</v>
      </c>
      <c r="B342" s="30" t="s">
        <v>125</v>
      </c>
      <c r="C342" s="27"/>
    </row>
    <row r="343" customFormat="false" ht="12.75" hidden="false" customHeight="false" outlineLevel="0" collapsed="false">
      <c r="A343" s="33" t="n">
        <v>22198</v>
      </c>
      <c r="B343" s="29" t="s">
        <v>126</v>
      </c>
      <c r="C343" s="27"/>
    </row>
    <row r="344" customFormat="false" ht="12.75" hidden="false" customHeight="false" outlineLevel="0" collapsed="false">
      <c r="A344" s="25" t="n">
        <v>222</v>
      </c>
      <c r="B344" s="26" t="s">
        <v>127</v>
      </c>
      <c r="C344" s="24" t="n">
        <f aca="false">C345+C348+C349+C350+C351+C352+C353+C354+C355+C356</f>
        <v>0</v>
      </c>
    </row>
    <row r="345" customFormat="false" ht="12.75" hidden="false" customHeight="false" outlineLevel="0" collapsed="false">
      <c r="A345" s="33" t="n">
        <v>22203</v>
      </c>
      <c r="B345" s="29" t="s">
        <v>99</v>
      </c>
      <c r="C345" s="24" t="n">
        <f aca="false">C347+C346</f>
        <v>0</v>
      </c>
    </row>
    <row r="346" customFormat="false" ht="12.75" hidden="false" customHeight="false" outlineLevel="0" collapsed="false">
      <c r="A346" s="30" t="n">
        <v>222031</v>
      </c>
      <c r="B346" s="34" t="s">
        <v>128</v>
      </c>
      <c r="C346" s="27"/>
    </row>
    <row r="347" customFormat="false" ht="12.75" hidden="false" customHeight="false" outlineLevel="0" collapsed="false">
      <c r="A347" s="30" t="n">
        <v>222032</v>
      </c>
      <c r="B347" s="34" t="s">
        <v>101</v>
      </c>
      <c r="C347" s="27"/>
    </row>
    <row r="348" customFormat="false" ht="12.75" hidden="false" customHeight="false" outlineLevel="0" collapsed="false">
      <c r="A348" s="33" t="n">
        <v>22204</v>
      </c>
      <c r="B348" s="29" t="s">
        <v>102</v>
      </c>
      <c r="C348" s="27"/>
    </row>
    <row r="349" customFormat="false" ht="12.75" hidden="false" customHeight="false" outlineLevel="0" collapsed="false">
      <c r="A349" s="33" t="n">
        <v>22205</v>
      </c>
      <c r="B349" s="29" t="s">
        <v>103</v>
      </c>
      <c r="C349" s="27"/>
    </row>
    <row r="350" customFormat="false" ht="12.75" hidden="false" customHeight="false" outlineLevel="0" collapsed="false">
      <c r="A350" s="33" t="n">
        <v>22206</v>
      </c>
      <c r="B350" s="29" t="s">
        <v>104</v>
      </c>
      <c r="C350" s="27"/>
    </row>
    <row r="351" customFormat="false" ht="12.75" hidden="false" customHeight="false" outlineLevel="0" collapsed="false">
      <c r="A351" s="33" t="n">
        <v>22207</v>
      </c>
      <c r="B351" s="29" t="s">
        <v>105</v>
      </c>
      <c r="C351" s="27"/>
    </row>
    <row r="352" customFormat="false" ht="12.75" hidden="false" customHeight="false" outlineLevel="0" collapsed="false">
      <c r="A352" s="33" t="n">
        <v>22208</v>
      </c>
      <c r="B352" s="29" t="s">
        <v>106</v>
      </c>
      <c r="C352" s="27"/>
    </row>
    <row r="353" customFormat="false" ht="12.75" hidden="false" customHeight="false" outlineLevel="0" collapsed="false">
      <c r="A353" s="33" t="n">
        <v>22209</v>
      </c>
      <c r="B353" s="29" t="s">
        <v>107</v>
      </c>
      <c r="C353" s="27"/>
    </row>
    <row r="354" customFormat="false" ht="12.75" hidden="false" customHeight="false" outlineLevel="0" collapsed="false">
      <c r="A354" s="33" t="n">
        <v>22210</v>
      </c>
      <c r="B354" s="29" t="s">
        <v>110</v>
      </c>
      <c r="C354" s="27"/>
    </row>
    <row r="355" customFormat="false" ht="12.75" hidden="false" customHeight="false" outlineLevel="0" collapsed="false">
      <c r="A355" s="33" t="n">
        <v>22298</v>
      </c>
      <c r="B355" s="29" t="s">
        <v>111</v>
      </c>
      <c r="C355" s="27"/>
    </row>
    <row r="356" customFormat="false" ht="12.75" hidden="false" customHeight="false" outlineLevel="0" collapsed="false">
      <c r="A356" s="33" t="n">
        <v>22299</v>
      </c>
      <c r="B356" s="29" t="s">
        <v>112</v>
      </c>
      <c r="C356" s="27"/>
    </row>
    <row r="357" customFormat="false" ht="12.75" hidden="false" customHeight="false" outlineLevel="0" collapsed="false">
      <c r="A357" s="25" t="n">
        <v>223</v>
      </c>
      <c r="B357" s="26" t="s">
        <v>129</v>
      </c>
      <c r="C357" s="24" t="n">
        <f aca="false">C358+C361+C362+C363</f>
        <v>0</v>
      </c>
    </row>
    <row r="358" customFormat="false" ht="12.75" hidden="false" customHeight="false" outlineLevel="0" collapsed="false">
      <c r="A358" s="33" t="n">
        <v>22303</v>
      </c>
      <c r="B358" s="29" t="s">
        <v>117</v>
      </c>
      <c r="C358" s="24" t="n">
        <f aca="false">C359+C360</f>
        <v>0</v>
      </c>
    </row>
    <row r="359" customFormat="false" ht="12.75" hidden="false" customHeight="false" outlineLevel="0" collapsed="false">
      <c r="A359" s="30" t="n">
        <v>223031</v>
      </c>
      <c r="B359" s="34" t="s">
        <v>130</v>
      </c>
      <c r="C359" s="27"/>
    </row>
    <row r="360" customFormat="false" ht="12.75" hidden="false" customHeight="false" outlineLevel="0" collapsed="false">
      <c r="A360" s="30" t="n">
        <v>223032</v>
      </c>
      <c r="B360" s="34" t="s">
        <v>119</v>
      </c>
      <c r="C360" s="27"/>
    </row>
    <row r="361" customFormat="false" ht="12.75" hidden="false" customHeight="false" outlineLevel="0" collapsed="false">
      <c r="A361" s="33" t="n">
        <v>22305</v>
      </c>
      <c r="B361" s="29" t="s">
        <v>121</v>
      </c>
      <c r="C361" s="27"/>
    </row>
    <row r="362" customFormat="false" ht="12.75" hidden="false" customHeight="false" outlineLevel="0" collapsed="false">
      <c r="A362" s="33" t="n">
        <v>22307</v>
      </c>
      <c r="B362" s="29" t="s">
        <v>122</v>
      </c>
      <c r="C362" s="27"/>
    </row>
    <row r="363" customFormat="false" ht="12.75" hidden="false" customHeight="false" outlineLevel="0" collapsed="false">
      <c r="A363" s="33" t="n">
        <v>22398</v>
      </c>
      <c r="B363" s="29" t="s">
        <v>126</v>
      </c>
      <c r="C363" s="27"/>
    </row>
    <row r="364" customFormat="false" ht="12.75" hidden="false" customHeight="false" outlineLevel="0" collapsed="false">
      <c r="A364" s="25" t="n">
        <v>224</v>
      </c>
      <c r="B364" s="26" t="s">
        <v>131</v>
      </c>
      <c r="C364" s="24" t="n">
        <f aca="false">C365+C366</f>
        <v>0</v>
      </c>
    </row>
    <row r="365" customFormat="false" ht="12.75" hidden="false" customHeight="false" outlineLevel="0" collapsed="false">
      <c r="A365" s="33" t="n">
        <v>22401</v>
      </c>
      <c r="B365" s="29" t="s">
        <v>132</v>
      </c>
      <c r="C365" s="27"/>
    </row>
    <row r="366" customFormat="false" ht="12.75" hidden="false" customHeight="false" outlineLevel="0" collapsed="false">
      <c r="A366" s="33" t="n">
        <v>22402</v>
      </c>
      <c r="B366" s="29" t="s">
        <v>133</v>
      </c>
      <c r="C366" s="27"/>
    </row>
    <row r="367" customFormat="false" ht="12.75" hidden="false" customHeight="false" outlineLevel="0" collapsed="false">
      <c r="A367" s="25" t="n">
        <v>225</v>
      </c>
      <c r="B367" s="26" t="s">
        <v>134</v>
      </c>
      <c r="C367" s="27"/>
    </row>
    <row r="368" customFormat="false" ht="12.75" hidden="false" customHeight="false" outlineLevel="0" collapsed="false">
      <c r="A368" s="25" t="n">
        <v>226</v>
      </c>
      <c r="B368" s="26" t="s">
        <v>135</v>
      </c>
      <c r="C368" s="27"/>
    </row>
    <row r="369" customFormat="false" ht="12.75" hidden="false" customHeight="false" outlineLevel="0" collapsed="false">
      <c r="A369" s="25" t="n">
        <v>227</v>
      </c>
      <c r="B369" s="26" t="s">
        <v>191</v>
      </c>
      <c r="C369" s="24" t="n">
        <f aca="false">C370+C373+C374+C375+C376</f>
        <v>0</v>
      </c>
    </row>
    <row r="370" customFormat="false" ht="12.75" hidden="false" customHeight="false" outlineLevel="0" collapsed="false">
      <c r="A370" s="33" t="n">
        <v>22701</v>
      </c>
      <c r="B370" s="29" t="s">
        <v>137</v>
      </c>
      <c r="C370" s="24" t="n">
        <f aca="false">C371+C372</f>
        <v>0</v>
      </c>
    </row>
    <row r="371" customFormat="false" ht="12.75" hidden="false" customHeight="false" outlineLevel="0" collapsed="false">
      <c r="A371" s="30" t="n">
        <v>227011</v>
      </c>
      <c r="B371" s="30" t="s">
        <v>138</v>
      </c>
      <c r="C371" s="27"/>
    </row>
    <row r="372" customFormat="false" ht="12.75" hidden="false" customHeight="false" outlineLevel="0" collapsed="false">
      <c r="A372" s="30" t="n">
        <v>227012</v>
      </c>
      <c r="B372" s="30" t="s">
        <v>139</v>
      </c>
      <c r="C372" s="27"/>
    </row>
    <row r="373" customFormat="false" ht="12.75" hidden="false" customHeight="false" outlineLevel="0" collapsed="false">
      <c r="A373" s="33" t="n">
        <v>22702</v>
      </c>
      <c r="B373" s="29" t="s">
        <v>140</v>
      </c>
      <c r="C373" s="27"/>
    </row>
    <row r="374" customFormat="false" ht="12.75" hidden="false" customHeight="false" outlineLevel="0" collapsed="false">
      <c r="A374" s="33" t="n">
        <v>22703</v>
      </c>
      <c r="B374" s="29" t="s">
        <v>141</v>
      </c>
      <c r="C374" s="27"/>
    </row>
    <row r="375" customFormat="false" ht="12.75" hidden="false" customHeight="false" outlineLevel="0" collapsed="false">
      <c r="A375" s="33" t="n">
        <v>22704</v>
      </c>
      <c r="B375" s="29" t="s">
        <v>142</v>
      </c>
      <c r="C375" s="27"/>
    </row>
    <row r="376" customFormat="false" ht="12.75" hidden="false" customHeight="false" outlineLevel="0" collapsed="false">
      <c r="A376" s="33" t="n">
        <v>22705</v>
      </c>
      <c r="B376" s="29" t="s">
        <v>143</v>
      </c>
      <c r="C376" s="27"/>
    </row>
    <row r="377" customFormat="false" ht="12.75" hidden="false" customHeight="false" outlineLevel="0" collapsed="false">
      <c r="A377" s="25" t="n">
        <v>228</v>
      </c>
      <c r="B377" s="26" t="s">
        <v>192</v>
      </c>
      <c r="C377" s="24" t="n">
        <f aca="false">C378+C379+C380+C381</f>
        <v>0</v>
      </c>
    </row>
    <row r="378" customFormat="false" ht="12.75" hidden="false" customHeight="false" outlineLevel="0" collapsed="false">
      <c r="A378" s="33" t="n">
        <v>22801</v>
      </c>
      <c r="B378" s="29" t="s">
        <v>145</v>
      </c>
      <c r="C378" s="27"/>
    </row>
    <row r="379" customFormat="false" ht="12.75" hidden="false" customHeight="false" outlineLevel="0" collapsed="false">
      <c r="A379" s="33" t="n">
        <v>22802</v>
      </c>
      <c r="B379" s="29" t="s">
        <v>146</v>
      </c>
      <c r="C379" s="27"/>
    </row>
    <row r="380" customFormat="false" ht="12.75" hidden="false" customHeight="false" outlineLevel="0" collapsed="false">
      <c r="A380" s="33" t="n">
        <v>22803</v>
      </c>
      <c r="B380" s="29" t="s">
        <v>147</v>
      </c>
      <c r="C380" s="27"/>
    </row>
    <row r="381" customFormat="false" ht="12.75" hidden="false" customHeight="false" outlineLevel="0" collapsed="false">
      <c r="A381" s="33" t="n">
        <v>22804</v>
      </c>
      <c r="B381" s="29" t="s">
        <v>148</v>
      </c>
      <c r="C381" s="27"/>
    </row>
    <row r="382" customFormat="false" ht="12.75" hidden="false" customHeight="false" outlineLevel="0" collapsed="false">
      <c r="A382" s="25" t="n">
        <v>229</v>
      </c>
      <c r="B382" s="26" t="s">
        <v>149</v>
      </c>
      <c r="C382" s="24" t="n">
        <f aca="false">C383+C384+C385+C386</f>
        <v>0</v>
      </c>
    </row>
    <row r="383" customFormat="false" ht="12.75" hidden="false" customHeight="false" outlineLevel="0" collapsed="false">
      <c r="A383" s="33" t="n">
        <v>22901</v>
      </c>
      <c r="B383" s="29" t="s">
        <v>150</v>
      </c>
      <c r="C383" s="27"/>
    </row>
    <row r="384" customFormat="false" ht="12.75" hidden="false" customHeight="false" outlineLevel="0" collapsed="false">
      <c r="A384" s="33" t="n">
        <v>22902</v>
      </c>
      <c r="B384" s="29" t="s">
        <v>151</v>
      </c>
      <c r="C384" s="27"/>
    </row>
    <row r="385" customFormat="false" ht="12.75" hidden="false" customHeight="false" outlineLevel="0" collapsed="false">
      <c r="A385" s="33" t="n">
        <v>22903</v>
      </c>
      <c r="B385" s="29" t="s">
        <v>152</v>
      </c>
      <c r="C385" s="27"/>
    </row>
    <row r="386" customFormat="false" ht="12.75" hidden="false" customHeight="false" outlineLevel="0" collapsed="false">
      <c r="A386" s="33" t="n">
        <v>22904</v>
      </c>
      <c r="B386" s="29" t="s">
        <v>193</v>
      </c>
      <c r="C386" s="27"/>
    </row>
    <row r="387" customFormat="false" ht="12.75" hidden="false" customHeight="false" outlineLevel="0" collapsed="false">
      <c r="A387" s="22" t="n">
        <v>23</v>
      </c>
      <c r="B387" s="32" t="s">
        <v>154</v>
      </c>
      <c r="C387" s="24" t="n">
        <f aca="false">C388+C389+C390+C391+C392+C393+C394+C395+C396</f>
        <v>0</v>
      </c>
    </row>
    <row r="388" customFormat="false" ht="12.75" hidden="false" customHeight="false" outlineLevel="0" collapsed="false">
      <c r="A388" s="25" t="n">
        <v>231</v>
      </c>
      <c r="B388" s="26" t="s">
        <v>155</v>
      </c>
      <c r="C388" s="27"/>
    </row>
    <row r="389" customFormat="false" ht="12.75" hidden="false" customHeight="false" outlineLevel="0" collapsed="false">
      <c r="A389" s="25" t="n">
        <v>232</v>
      </c>
      <c r="B389" s="26" t="s">
        <v>156</v>
      </c>
      <c r="C389" s="27"/>
    </row>
    <row r="390" customFormat="false" ht="12.75" hidden="false" customHeight="false" outlineLevel="0" collapsed="false">
      <c r="A390" s="25" t="n">
        <v>233</v>
      </c>
      <c r="B390" s="26" t="s">
        <v>157</v>
      </c>
      <c r="C390" s="27"/>
    </row>
    <row r="391" customFormat="false" ht="12.75" hidden="false" customHeight="false" outlineLevel="0" collapsed="false">
      <c r="A391" s="25" t="n">
        <v>234</v>
      </c>
      <c r="B391" s="26" t="s">
        <v>158</v>
      </c>
      <c r="C391" s="27"/>
    </row>
    <row r="392" customFormat="false" ht="12.75" hidden="false" customHeight="false" outlineLevel="0" collapsed="false">
      <c r="A392" s="25" t="n">
        <v>235</v>
      </c>
      <c r="B392" s="26" t="s">
        <v>159</v>
      </c>
      <c r="C392" s="27"/>
    </row>
    <row r="393" customFormat="false" ht="12.75" hidden="false" customHeight="false" outlineLevel="0" collapsed="false">
      <c r="A393" s="25" t="n">
        <v>236</v>
      </c>
      <c r="B393" s="26" t="s">
        <v>160</v>
      </c>
      <c r="C393" s="27"/>
    </row>
    <row r="394" customFormat="false" ht="12.75" hidden="false" customHeight="false" outlineLevel="0" collapsed="false">
      <c r="A394" s="25" t="n">
        <v>237</v>
      </c>
      <c r="B394" s="26" t="s">
        <v>194</v>
      </c>
      <c r="C394" s="27"/>
    </row>
    <row r="395" customFormat="false" ht="12.75" hidden="false" customHeight="false" outlineLevel="0" collapsed="false">
      <c r="A395" s="25" t="n">
        <v>238</v>
      </c>
      <c r="B395" s="26" t="s">
        <v>162</v>
      </c>
      <c r="C395" s="27"/>
    </row>
    <row r="396" customFormat="false" ht="12.75" hidden="false" customHeight="false" outlineLevel="0" collapsed="false">
      <c r="A396" s="25" t="n">
        <v>239</v>
      </c>
      <c r="B396" s="26" t="s">
        <v>163</v>
      </c>
      <c r="C396" s="27"/>
    </row>
    <row r="397" customFormat="false" ht="12.75" hidden="false" customHeight="false" outlineLevel="0" collapsed="false">
      <c r="A397" s="22" t="n">
        <v>24</v>
      </c>
      <c r="B397" s="32" t="s">
        <v>111</v>
      </c>
      <c r="C397" s="24" t="n">
        <f aca="false">C398+C399+C400+C401+C402+C403+C404</f>
        <v>0</v>
      </c>
    </row>
    <row r="398" customFormat="false" ht="12.75" hidden="false" customHeight="false" outlineLevel="0" collapsed="false">
      <c r="A398" s="25" t="n">
        <v>241</v>
      </c>
      <c r="B398" s="26" t="s">
        <v>164</v>
      </c>
      <c r="C398" s="27"/>
    </row>
    <row r="399" customFormat="false" ht="12.75" hidden="false" customHeight="false" outlineLevel="0" collapsed="false">
      <c r="A399" s="25" t="n">
        <v>242</v>
      </c>
      <c r="B399" s="26" t="s">
        <v>195</v>
      </c>
      <c r="C399" s="27"/>
    </row>
    <row r="400" customFormat="false" ht="12.75" hidden="false" customHeight="false" outlineLevel="0" collapsed="false">
      <c r="A400" s="25" t="n">
        <v>245</v>
      </c>
      <c r="B400" s="26" t="s">
        <v>166</v>
      </c>
      <c r="C400" s="27"/>
    </row>
    <row r="401" customFormat="false" ht="12.75" hidden="false" customHeight="false" outlineLevel="0" collapsed="false">
      <c r="A401" s="25" t="n">
        <v>246</v>
      </c>
      <c r="B401" s="26" t="s">
        <v>167</v>
      </c>
      <c r="C401" s="27"/>
    </row>
    <row r="402" customFormat="false" ht="12.75" hidden="false" customHeight="false" outlineLevel="0" collapsed="false">
      <c r="A402" s="25" t="n">
        <v>247</v>
      </c>
      <c r="B402" s="26" t="s">
        <v>170</v>
      </c>
      <c r="C402" s="27"/>
    </row>
    <row r="403" customFormat="false" ht="12.75" hidden="false" customHeight="false" outlineLevel="0" collapsed="false">
      <c r="A403" s="25" t="n">
        <v>248</v>
      </c>
      <c r="B403" s="26" t="s">
        <v>171</v>
      </c>
      <c r="C403" s="27"/>
    </row>
    <row r="404" customFormat="false" ht="12.75" hidden="false" customHeight="false" outlineLevel="0" collapsed="false">
      <c r="A404" s="25" t="n">
        <v>249</v>
      </c>
      <c r="B404" s="26" t="s">
        <v>196</v>
      </c>
      <c r="C404" s="27"/>
    </row>
    <row r="405" customFormat="false" ht="12.75" hidden="false" customHeight="false" outlineLevel="0" collapsed="false">
      <c r="A405" s="22" t="n">
        <v>25</v>
      </c>
      <c r="B405" s="32" t="s">
        <v>197</v>
      </c>
      <c r="C405" s="24" t="n">
        <f aca="false">C406+C407+C408+C409+C410+C411+C412+C413+C416+C417</f>
        <v>0</v>
      </c>
    </row>
    <row r="406" customFormat="false" ht="12.75" hidden="false" customHeight="false" outlineLevel="0" collapsed="false">
      <c r="A406" s="25" t="n">
        <v>250</v>
      </c>
      <c r="B406" s="26" t="s">
        <v>198</v>
      </c>
      <c r="C406" s="27"/>
    </row>
    <row r="407" customFormat="false" ht="12.75" hidden="false" customHeight="false" outlineLevel="0" collapsed="false">
      <c r="A407" s="25" t="n">
        <v>251</v>
      </c>
      <c r="B407" s="26" t="s">
        <v>62</v>
      </c>
      <c r="C407" s="27" t="n">
        <v>0</v>
      </c>
    </row>
    <row r="408" customFormat="false" ht="12.75" hidden="false" customHeight="false" outlineLevel="0" collapsed="false">
      <c r="A408" s="25" t="n">
        <v>252</v>
      </c>
      <c r="B408" s="26" t="s">
        <v>199</v>
      </c>
      <c r="C408" s="27"/>
    </row>
    <row r="409" customFormat="false" ht="12.75" hidden="false" customHeight="false" outlineLevel="0" collapsed="false">
      <c r="A409" s="25" t="n">
        <v>253</v>
      </c>
      <c r="B409" s="26" t="s">
        <v>200</v>
      </c>
      <c r="C409" s="27"/>
    </row>
    <row r="410" customFormat="false" ht="12.75" hidden="false" customHeight="false" outlineLevel="0" collapsed="false">
      <c r="A410" s="25" t="n">
        <v>254</v>
      </c>
      <c r="B410" s="26" t="s">
        <v>201</v>
      </c>
      <c r="C410" s="27"/>
    </row>
    <row r="411" customFormat="false" ht="12.75" hidden="false" customHeight="false" outlineLevel="0" collapsed="false">
      <c r="A411" s="25" t="n">
        <v>255</v>
      </c>
      <c r="B411" s="26" t="s">
        <v>64</v>
      </c>
      <c r="C411" s="27"/>
    </row>
    <row r="412" customFormat="false" ht="12.75" hidden="false" customHeight="false" outlineLevel="0" collapsed="false">
      <c r="A412" s="25" t="n">
        <v>256</v>
      </c>
      <c r="B412" s="26" t="s">
        <v>202</v>
      </c>
      <c r="C412" s="27"/>
    </row>
    <row r="413" customFormat="false" ht="12.75" hidden="false" customHeight="false" outlineLevel="0" collapsed="false">
      <c r="A413" s="25" t="n">
        <v>257</v>
      </c>
      <c r="B413" s="26" t="s">
        <v>203</v>
      </c>
      <c r="C413" s="24" t="n">
        <f aca="false">C414+C415</f>
        <v>0</v>
      </c>
    </row>
    <row r="414" customFormat="false" ht="12.75" hidden="false" customHeight="false" outlineLevel="0" collapsed="false">
      <c r="A414" s="33" t="n">
        <v>25702</v>
      </c>
      <c r="B414" s="29" t="s">
        <v>56</v>
      </c>
      <c r="C414" s="27"/>
    </row>
    <row r="415" customFormat="false" ht="12.75" hidden="false" customHeight="false" outlineLevel="0" collapsed="false">
      <c r="A415" s="33" t="n">
        <v>25707</v>
      </c>
      <c r="B415" s="29" t="s">
        <v>204</v>
      </c>
      <c r="C415" s="27"/>
    </row>
    <row r="416" customFormat="false" ht="12.75" hidden="false" customHeight="false" outlineLevel="0" collapsed="false">
      <c r="A416" s="25" t="n">
        <v>258</v>
      </c>
      <c r="B416" s="26" t="s">
        <v>53</v>
      </c>
      <c r="C416" s="27"/>
    </row>
    <row r="417" customFormat="false" ht="12.75" hidden="false" customHeight="false" outlineLevel="0" collapsed="false">
      <c r="A417" s="25" t="n">
        <v>259</v>
      </c>
      <c r="B417" s="26" t="s">
        <v>90</v>
      </c>
      <c r="C417" s="24" t="n">
        <f aca="false">C418+C419+C420+C421+C422+C423</f>
        <v>0</v>
      </c>
    </row>
    <row r="418" customFormat="false" ht="12.75" hidden="false" customHeight="false" outlineLevel="0" collapsed="false">
      <c r="A418" s="33" t="n">
        <v>25901</v>
      </c>
      <c r="B418" s="29" t="s">
        <v>205</v>
      </c>
      <c r="C418" s="27"/>
    </row>
    <row r="419" customFormat="false" ht="12.75" hidden="false" customHeight="false" outlineLevel="0" collapsed="false">
      <c r="A419" s="33" t="n">
        <v>25902</v>
      </c>
      <c r="B419" s="29" t="s">
        <v>206</v>
      </c>
      <c r="C419" s="27"/>
    </row>
    <row r="420" customFormat="false" ht="12.75" hidden="false" customHeight="false" outlineLevel="0" collapsed="false">
      <c r="A420" s="33" t="n">
        <v>25903</v>
      </c>
      <c r="B420" s="29" t="s">
        <v>207</v>
      </c>
      <c r="C420" s="27"/>
    </row>
    <row r="421" customFormat="false" ht="12.75" hidden="false" customHeight="false" outlineLevel="0" collapsed="false">
      <c r="A421" s="33" t="n">
        <v>25905</v>
      </c>
      <c r="B421" s="29" t="s">
        <v>208</v>
      </c>
      <c r="C421" s="27"/>
    </row>
    <row r="422" customFormat="false" ht="12.75" hidden="false" customHeight="false" outlineLevel="0" collapsed="false">
      <c r="A422" s="33" t="n">
        <v>25907</v>
      </c>
      <c r="B422" s="29" t="s">
        <v>209</v>
      </c>
      <c r="C422" s="27"/>
    </row>
    <row r="423" customFormat="false" ht="12.75" hidden="false" customHeight="false" outlineLevel="0" collapsed="false">
      <c r="A423" s="33" t="n">
        <v>25908</v>
      </c>
      <c r="B423" s="29" t="s">
        <v>210</v>
      </c>
      <c r="C423" s="27"/>
    </row>
    <row r="424" customFormat="false" ht="12.75" hidden="false" customHeight="false" outlineLevel="0" collapsed="false">
      <c r="A424" s="22" t="n">
        <v>26</v>
      </c>
      <c r="B424" s="32" t="s">
        <v>211</v>
      </c>
      <c r="C424" s="24" t="n">
        <f aca="false">C425+C429+C433+C437+C438+C439+C440+C441+C447+C466</f>
        <v>639.85999999987</v>
      </c>
    </row>
    <row r="425" customFormat="false" ht="12.75" hidden="false" customHeight="false" outlineLevel="0" collapsed="false">
      <c r="A425" s="25" t="n">
        <v>260</v>
      </c>
      <c r="B425" s="26" t="s">
        <v>212</v>
      </c>
      <c r="C425" s="24" t="n">
        <f aca="false">C426+C427+C428</f>
        <v>0</v>
      </c>
    </row>
    <row r="426" customFormat="false" ht="12.75" hidden="false" customHeight="false" outlineLevel="0" collapsed="false">
      <c r="A426" s="33" t="n">
        <v>26001</v>
      </c>
      <c r="B426" s="29" t="s">
        <v>213</v>
      </c>
      <c r="C426" s="27"/>
    </row>
    <row r="427" customFormat="false" ht="12.75" hidden="false" customHeight="false" outlineLevel="0" collapsed="false">
      <c r="A427" s="33" t="n">
        <v>26002</v>
      </c>
      <c r="B427" s="29" t="s">
        <v>214</v>
      </c>
      <c r="C427" s="27"/>
    </row>
    <row r="428" customFormat="false" ht="12.75" hidden="false" customHeight="false" outlineLevel="0" collapsed="false">
      <c r="A428" s="33" t="n">
        <v>26099</v>
      </c>
      <c r="B428" s="29" t="s">
        <v>215</v>
      </c>
      <c r="C428" s="27"/>
    </row>
    <row r="429" customFormat="false" ht="12.75" hidden="false" customHeight="false" outlineLevel="0" collapsed="false">
      <c r="A429" s="25" t="n">
        <v>261</v>
      </c>
      <c r="B429" s="26" t="s">
        <v>216</v>
      </c>
      <c r="C429" s="24" t="n">
        <f aca="false">C430+C431+C432</f>
        <v>0</v>
      </c>
    </row>
    <row r="430" customFormat="false" ht="12.75" hidden="false" customHeight="false" outlineLevel="0" collapsed="false">
      <c r="A430" s="33" t="n">
        <v>26101</v>
      </c>
      <c r="B430" s="29" t="s">
        <v>217</v>
      </c>
      <c r="C430" s="27"/>
    </row>
    <row r="431" customFormat="false" ht="12.75" hidden="false" customHeight="false" outlineLevel="0" collapsed="false">
      <c r="A431" s="33" t="n">
        <v>26102</v>
      </c>
      <c r="B431" s="29" t="s">
        <v>218</v>
      </c>
      <c r="C431" s="27"/>
    </row>
    <row r="432" customFormat="false" ht="12.75" hidden="false" customHeight="false" outlineLevel="0" collapsed="false">
      <c r="A432" s="33" t="n">
        <v>26199</v>
      </c>
      <c r="B432" s="29" t="s">
        <v>219</v>
      </c>
      <c r="C432" s="27"/>
    </row>
    <row r="433" customFormat="false" ht="12.75" hidden="false" customHeight="false" outlineLevel="0" collapsed="false">
      <c r="A433" s="25" t="n">
        <v>262</v>
      </c>
      <c r="B433" s="26" t="s">
        <v>220</v>
      </c>
      <c r="C433" s="24" t="n">
        <f aca="false">C434+C435+C436</f>
        <v>0</v>
      </c>
    </row>
    <row r="434" customFormat="false" ht="12.75" hidden="false" customHeight="false" outlineLevel="0" collapsed="false">
      <c r="A434" s="33" t="n">
        <v>26201</v>
      </c>
      <c r="B434" s="29" t="s">
        <v>213</v>
      </c>
      <c r="C434" s="27"/>
    </row>
    <row r="435" customFormat="false" ht="12.75" hidden="false" customHeight="false" outlineLevel="0" collapsed="false">
      <c r="A435" s="33" t="n">
        <v>26202</v>
      </c>
      <c r="B435" s="29" t="s">
        <v>214</v>
      </c>
      <c r="C435" s="27"/>
    </row>
    <row r="436" customFormat="false" ht="12.75" hidden="false" customHeight="false" outlineLevel="0" collapsed="false">
      <c r="A436" s="33" t="n">
        <v>26299</v>
      </c>
      <c r="B436" s="29" t="s">
        <v>215</v>
      </c>
      <c r="C436" s="27"/>
    </row>
    <row r="437" customFormat="false" ht="12.75" hidden="false" customHeight="false" outlineLevel="0" collapsed="false">
      <c r="A437" s="25" t="n">
        <v>263</v>
      </c>
      <c r="B437" s="26" t="s">
        <v>221</v>
      </c>
      <c r="C437" s="27"/>
    </row>
    <row r="438" customFormat="false" ht="12.75" hidden="false" customHeight="false" outlineLevel="0" collapsed="false">
      <c r="A438" s="25" t="n">
        <v>264</v>
      </c>
      <c r="B438" s="26" t="s">
        <v>222</v>
      </c>
      <c r="C438" s="27" t="n">
        <v>1868015.33</v>
      </c>
    </row>
    <row r="439" customFormat="false" ht="12.75" hidden="false" customHeight="false" outlineLevel="0" collapsed="false">
      <c r="A439" s="25" t="n">
        <v>265</v>
      </c>
      <c r="B439" s="26" t="s">
        <v>223</v>
      </c>
      <c r="C439" s="27"/>
    </row>
    <row r="440" customFormat="false" ht="12.75" hidden="false" customHeight="false" outlineLevel="0" collapsed="false">
      <c r="A440" s="25" t="n">
        <v>266</v>
      </c>
      <c r="B440" s="26" t="s">
        <v>224</v>
      </c>
      <c r="C440" s="27" t="n">
        <v>812903.43</v>
      </c>
    </row>
    <row r="441" customFormat="false" ht="12.75" hidden="false" customHeight="false" outlineLevel="0" collapsed="false">
      <c r="A441" s="25" t="n">
        <v>267</v>
      </c>
      <c r="B441" s="26" t="s">
        <v>225</v>
      </c>
      <c r="C441" s="24" t="n">
        <f aca="false">C442+C443+C444+C445+C446</f>
        <v>0</v>
      </c>
    </row>
    <row r="442" customFormat="false" ht="12.75" hidden="false" customHeight="false" outlineLevel="0" collapsed="false">
      <c r="A442" s="33" t="n">
        <v>26701</v>
      </c>
      <c r="B442" s="29" t="s">
        <v>226</v>
      </c>
      <c r="C442" s="27"/>
    </row>
    <row r="443" customFormat="false" ht="12.75" hidden="false" customHeight="false" outlineLevel="0" collapsed="false">
      <c r="A443" s="33" t="n">
        <v>26702</v>
      </c>
      <c r="B443" s="29" t="s">
        <v>221</v>
      </c>
      <c r="C443" s="27"/>
    </row>
    <row r="444" customFormat="false" ht="12.75" hidden="false" customHeight="false" outlineLevel="0" collapsed="false">
      <c r="A444" s="33" t="n">
        <v>26703</v>
      </c>
      <c r="B444" s="29" t="s">
        <v>227</v>
      </c>
      <c r="C444" s="27"/>
    </row>
    <row r="445" customFormat="false" ht="12.75" hidden="false" customHeight="false" outlineLevel="0" collapsed="false">
      <c r="A445" s="33" t="n">
        <v>26704</v>
      </c>
      <c r="B445" s="29" t="s">
        <v>228</v>
      </c>
      <c r="C445" s="27"/>
    </row>
    <row r="446" customFormat="false" ht="12.75" hidden="false" customHeight="false" outlineLevel="0" collapsed="false">
      <c r="A446" s="33" t="n">
        <v>26705</v>
      </c>
      <c r="B446" s="29" t="s">
        <v>229</v>
      </c>
      <c r="C446" s="27"/>
    </row>
    <row r="447" customFormat="false" ht="12.75" hidden="false" customHeight="false" outlineLevel="0" collapsed="false">
      <c r="A447" s="25" t="n">
        <v>268</v>
      </c>
      <c r="B447" s="26" t="s">
        <v>230</v>
      </c>
      <c r="C447" s="24" t="n">
        <f aca="false">C448+C452+C456+C457+C458+C459+C460</f>
        <v>-2680278.9</v>
      </c>
    </row>
    <row r="448" customFormat="false" ht="12.75" hidden="false" customHeight="false" outlineLevel="0" collapsed="false">
      <c r="A448" s="33" t="n">
        <v>26801</v>
      </c>
      <c r="B448" s="29" t="s">
        <v>231</v>
      </c>
      <c r="C448" s="24" t="n">
        <f aca="false">C449+C450+C451</f>
        <v>0</v>
      </c>
    </row>
    <row r="449" customFormat="false" ht="12.75" hidden="false" customHeight="false" outlineLevel="0" collapsed="false">
      <c r="A449" s="30" t="n">
        <v>268011</v>
      </c>
      <c r="B449" s="30" t="s">
        <v>232</v>
      </c>
      <c r="C449" s="27"/>
    </row>
    <row r="450" customFormat="false" ht="12.75" hidden="false" customHeight="false" outlineLevel="0" collapsed="false">
      <c r="A450" s="30" t="n">
        <v>268012</v>
      </c>
      <c r="B450" s="30" t="s">
        <v>233</v>
      </c>
      <c r="C450" s="27"/>
    </row>
    <row r="451" customFormat="false" ht="12.75" hidden="false" customHeight="false" outlineLevel="0" collapsed="false">
      <c r="A451" s="30" t="n">
        <v>268019</v>
      </c>
      <c r="B451" s="30" t="s">
        <v>234</v>
      </c>
      <c r="C451" s="27"/>
    </row>
    <row r="452" customFormat="false" ht="12.75" hidden="false" customHeight="false" outlineLevel="0" collapsed="false">
      <c r="A452" s="33" t="n">
        <v>26802</v>
      </c>
      <c r="B452" s="29" t="s">
        <v>235</v>
      </c>
      <c r="C452" s="24" t="n">
        <f aca="false">C453+C454+C455</f>
        <v>0</v>
      </c>
    </row>
    <row r="453" customFormat="false" ht="12.75" hidden="false" customHeight="false" outlineLevel="0" collapsed="false">
      <c r="A453" s="30" t="n">
        <v>268021</v>
      </c>
      <c r="B453" s="30" t="s">
        <v>236</v>
      </c>
      <c r="C453" s="27"/>
    </row>
    <row r="454" customFormat="false" ht="12.75" hidden="false" customHeight="false" outlineLevel="0" collapsed="false">
      <c r="A454" s="30" t="n">
        <v>268022</v>
      </c>
      <c r="B454" s="30" t="s">
        <v>237</v>
      </c>
      <c r="C454" s="27"/>
    </row>
    <row r="455" customFormat="false" ht="12.75" hidden="false" customHeight="false" outlineLevel="0" collapsed="false">
      <c r="A455" s="30" t="n">
        <v>268029</v>
      </c>
      <c r="B455" s="30" t="s">
        <v>238</v>
      </c>
      <c r="C455" s="27"/>
    </row>
    <row r="456" customFormat="false" ht="12.75" hidden="false" customHeight="false" outlineLevel="0" collapsed="false">
      <c r="A456" s="33" t="n">
        <v>26803</v>
      </c>
      <c r="B456" s="29" t="s">
        <v>239</v>
      </c>
      <c r="C456" s="27" t="n">
        <v>-1038122.84</v>
      </c>
    </row>
    <row r="457" customFormat="false" ht="12.75" hidden="false" customHeight="false" outlineLevel="0" collapsed="false">
      <c r="A457" s="33" t="n">
        <v>26804</v>
      </c>
      <c r="B457" s="29" t="s">
        <v>240</v>
      </c>
      <c r="C457" s="27" t="n">
        <v>-828943.21</v>
      </c>
    </row>
    <row r="458" customFormat="false" ht="12.75" hidden="false" customHeight="false" outlineLevel="0" collapsed="false">
      <c r="A458" s="33" t="n">
        <v>26805</v>
      </c>
      <c r="B458" s="29" t="s">
        <v>241</v>
      </c>
      <c r="C458" s="27"/>
    </row>
    <row r="459" customFormat="false" ht="12.75" hidden="false" customHeight="false" outlineLevel="0" collapsed="false">
      <c r="A459" s="33" t="n">
        <v>26806</v>
      </c>
      <c r="B459" s="29" t="s">
        <v>242</v>
      </c>
      <c r="C459" s="27" t="n">
        <f aca="false">-5810860.19+4884858-0.85</f>
        <v>-926003.04</v>
      </c>
    </row>
    <row r="460" customFormat="false" ht="12.75" hidden="false" customHeight="false" outlineLevel="0" collapsed="false">
      <c r="A460" s="33" t="n">
        <v>26807</v>
      </c>
      <c r="B460" s="29" t="s">
        <v>243</v>
      </c>
      <c r="C460" s="24" t="n">
        <f aca="false">C461+C462+C463+C464+C465</f>
        <v>112790.19</v>
      </c>
    </row>
    <row r="461" customFormat="false" ht="12.75" hidden="false" customHeight="false" outlineLevel="0" collapsed="false">
      <c r="A461" s="30" t="n">
        <v>268071</v>
      </c>
      <c r="B461" s="30" t="s">
        <v>244</v>
      </c>
      <c r="C461" s="27"/>
    </row>
    <row r="462" customFormat="false" ht="12.75" hidden="false" customHeight="false" outlineLevel="0" collapsed="false">
      <c r="A462" s="30" t="n">
        <v>268072</v>
      </c>
      <c r="B462" s="30" t="s">
        <v>239</v>
      </c>
      <c r="C462" s="27"/>
    </row>
    <row r="463" customFormat="false" ht="12.75" hidden="false" customHeight="false" outlineLevel="0" collapsed="false">
      <c r="A463" s="30" t="n">
        <v>268073</v>
      </c>
      <c r="B463" s="30" t="s">
        <v>240</v>
      </c>
      <c r="C463" s="27" t="n">
        <v>164351.04</v>
      </c>
    </row>
    <row r="464" customFormat="false" ht="12.75" hidden="false" customHeight="false" outlineLevel="0" collapsed="false">
      <c r="A464" s="30" t="n">
        <v>268074</v>
      </c>
      <c r="B464" s="30" t="s">
        <v>241</v>
      </c>
      <c r="C464" s="27"/>
    </row>
    <row r="465" customFormat="false" ht="12.75" hidden="false" customHeight="false" outlineLevel="0" collapsed="false">
      <c r="A465" s="30" t="n">
        <v>268075</v>
      </c>
      <c r="B465" s="30" t="s">
        <v>242</v>
      </c>
      <c r="C465" s="27" t="n">
        <v>-51560.85</v>
      </c>
    </row>
    <row r="466" customFormat="false" ht="12.75" hidden="false" customHeight="false" outlineLevel="0" collapsed="false">
      <c r="A466" s="25" t="n">
        <v>269</v>
      </c>
      <c r="B466" s="26" t="s">
        <v>245</v>
      </c>
      <c r="C466" s="27"/>
    </row>
    <row r="467" customFormat="false" ht="12.75" hidden="false" customHeight="false" outlineLevel="0" collapsed="false">
      <c r="A467" s="22" t="n">
        <v>27</v>
      </c>
      <c r="B467" s="32" t="s">
        <v>246</v>
      </c>
      <c r="C467" s="24" t="n">
        <f aca="false">C468+C469+C470+C471+C472+C473+C479</f>
        <v>358737</v>
      </c>
    </row>
    <row r="468" customFormat="false" ht="12.75" hidden="false" customHeight="false" outlineLevel="0" collapsed="false">
      <c r="A468" s="25" t="n">
        <v>270</v>
      </c>
      <c r="B468" s="26" t="s">
        <v>247</v>
      </c>
      <c r="C468" s="27" t="n">
        <v>5243595</v>
      </c>
    </row>
    <row r="469" customFormat="false" ht="12.75" hidden="false" customHeight="false" outlineLevel="0" collapsed="false">
      <c r="A469" s="25" t="n">
        <v>271</v>
      </c>
      <c r="B469" s="26" t="s">
        <v>248</v>
      </c>
      <c r="C469" s="27"/>
    </row>
    <row r="470" customFormat="false" ht="12.75" hidden="false" customHeight="false" outlineLevel="0" collapsed="false">
      <c r="A470" s="25" t="n">
        <v>272</v>
      </c>
      <c r="B470" s="26" t="s">
        <v>249</v>
      </c>
      <c r="C470" s="27"/>
    </row>
    <row r="471" customFormat="false" ht="12.75" hidden="false" customHeight="false" outlineLevel="0" collapsed="false">
      <c r="A471" s="25" t="n">
        <v>273</v>
      </c>
      <c r="B471" s="26" t="s">
        <v>250</v>
      </c>
      <c r="C471" s="27"/>
    </row>
    <row r="472" customFormat="false" ht="12.75" hidden="false" customHeight="false" outlineLevel="0" collapsed="false">
      <c r="A472" s="25" t="n">
        <v>277</v>
      </c>
      <c r="B472" s="26" t="s">
        <v>251</v>
      </c>
      <c r="C472" s="27"/>
    </row>
    <row r="473" customFormat="false" ht="12.75" hidden="false" customHeight="false" outlineLevel="0" collapsed="false">
      <c r="A473" s="25" t="n">
        <v>278</v>
      </c>
      <c r="B473" s="26" t="s">
        <v>252</v>
      </c>
      <c r="C473" s="24" t="n">
        <f aca="false">C474+C475+C476+C477+C478</f>
        <v>-4884858</v>
      </c>
    </row>
    <row r="474" customFormat="false" ht="12.75" hidden="false" customHeight="false" outlineLevel="0" collapsed="false">
      <c r="A474" s="33" t="n">
        <v>27801</v>
      </c>
      <c r="B474" s="29" t="s">
        <v>253</v>
      </c>
      <c r="C474" s="27"/>
    </row>
    <row r="475" customFormat="false" ht="12.75" hidden="false" customHeight="false" outlineLevel="0" collapsed="false">
      <c r="A475" s="33" t="n">
        <v>27802</v>
      </c>
      <c r="B475" s="29" t="s">
        <v>254</v>
      </c>
      <c r="C475" s="27"/>
    </row>
    <row r="476" customFormat="false" ht="12.75" hidden="false" customHeight="false" outlineLevel="0" collapsed="false">
      <c r="A476" s="33" t="n">
        <v>27803</v>
      </c>
      <c r="B476" s="29" t="s">
        <v>255</v>
      </c>
      <c r="C476" s="27"/>
    </row>
    <row r="477" customFormat="false" ht="12.75" hidden="false" customHeight="false" outlineLevel="0" collapsed="false">
      <c r="A477" s="33" t="n">
        <v>27804</v>
      </c>
      <c r="B477" s="29" t="s">
        <v>256</v>
      </c>
      <c r="C477" s="27"/>
    </row>
    <row r="478" customFormat="false" ht="12.75" hidden="false" customHeight="false" outlineLevel="0" collapsed="false">
      <c r="A478" s="33" t="n">
        <v>27805</v>
      </c>
      <c r="B478" s="29" t="s">
        <v>257</v>
      </c>
      <c r="C478" s="27" t="n">
        <v>-4884858</v>
      </c>
    </row>
    <row r="479" customFormat="false" ht="12.75" hidden="false" customHeight="false" outlineLevel="0" collapsed="false">
      <c r="A479" s="25" t="n">
        <v>279</v>
      </c>
      <c r="B479" s="26" t="s">
        <v>258</v>
      </c>
      <c r="C479" s="27"/>
    </row>
    <row r="480" customFormat="false" ht="12.75" hidden="false" customHeight="false" outlineLevel="0" collapsed="false">
      <c r="A480" s="22" t="n">
        <v>28</v>
      </c>
      <c r="B480" s="32" t="s">
        <v>259</v>
      </c>
      <c r="C480" s="24" t="n">
        <f aca="false">C481+C485+C486</f>
        <v>0</v>
      </c>
    </row>
    <row r="481" customFormat="false" ht="12.75" hidden="false" customHeight="false" outlineLevel="0" collapsed="false">
      <c r="A481" s="25" t="n">
        <v>280</v>
      </c>
      <c r="B481" s="26" t="s">
        <v>260</v>
      </c>
      <c r="C481" s="24" t="n">
        <f aca="false">C482+C484+C483</f>
        <v>0</v>
      </c>
    </row>
    <row r="482" customFormat="false" ht="12.75" hidden="false" customHeight="false" outlineLevel="0" collapsed="false">
      <c r="A482" s="33" t="n">
        <v>28001</v>
      </c>
      <c r="B482" s="29" t="s">
        <v>175</v>
      </c>
      <c r="C482" s="27"/>
    </row>
    <row r="483" customFormat="false" ht="12.75" hidden="false" customHeight="false" outlineLevel="0" collapsed="false">
      <c r="A483" s="33" t="n">
        <v>28010</v>
      </c>
      <c r="B483" s="29" t="s">
        <v>261</v>
      </c>
      <c r="C483" s="27"/>
    </row>
    <row r="484" customFormat="false" ht="12.75" hidden="false" customHeight="false" outlineLevel="0" collapsed="false">
      <c r="A484" s="33" t="n">
        <v>28099</v>
      </c>
      <c r="B484" s="29" t="s">
        <v>177</v>
      </c>
      <c r="C484" s="27"/>
    </row>
    <row r="485" customFormat="false" ht="12.75" hidden="false" customHeight="false" outlineLevel="0" collapsed="false">
      <c r="A485" s="25" t="n">
        <v>283</v>
      </c>
      <c r="B485" s="26" t="s">
        <v>262</v>
      </c>
      <c r="C485" s="27"/>
    </row>
    <row r="486" customFormat="false" ht="12.75" hidden="false" customHeight="false" outlineLevel="0" collapsed="false">
      <c r="A486" s="25" t="n">
        <v>289</v>
      </c>
      <c r="B486" s="26" t="s">
        <v>263</v>
      </c>
      <c r="C486" s="27"/>
    </row>
    <row r="487" customFormat="false" ht="12.75" hidden="false" customHeight="false" outlineLevel="0" collapsed="false">
      <c r="A487" s="22" t="n">
        <v>29</v>
      </c>
      <c r="B487" s="32" t="s">
        <v>264</v>
      </c>
      <c r="C487" s="24" t="n">
        <f aca="false">C488+C489+C490+C491+C492+C493+C494+C495</f>
        <v>0</v>
      </c>
    </row>
    <row r="488" customFormat="false" ht="12.75" hidden="false" customHeight="false" outlineLevel="0" collapsed="false">
      <c r="A488" s="39" t="n">
        <v>290</v>
      </c>
      <c r="B488" s="40" t="s">
        <v>265</v>
      </c>
      <c r="C488" s="27"/>
    </row>
    <row r="489" customFormat="false" ht="12.75" hidden="false" customHeight="false" outlineLevel="0" collapsed="false">
      <c r="A489" s="39" t="n">
        <v>291</v>
      </c>
      <c r="B489" s="40" t="s">
        <v>266</v>
      </c>
      <c r="C489" s="27"/>
    </row>
    <row r="490" customFormat="false" ht="12.75" hidden="false" customHeight="false" outlineLevel="0" collapsed="false">
      <c r="A490" s="25" t="n">
        <v>292</v>
      </c>
      <c r="B490" s="26" t="s">
        <v>267</v>
      </c>
      <c r="C490" s="27"/>
    </row>
    <row r="491" customFormat="false" ht="12.75" hidden="false" customHeight="false" outlineLevel="0" collapsed="false">
      <c r="A491" s="25" t="n">
        <v>293</v>
      </c>
      <c r="B491" s="26" t="s">
        <v>268</v>
      </c>
      <c r="C491" s="27"/>
    </row>
    <row r="492" customFormat="false" ht="12.75" hidden="false" customHeight="false" outlineLevel="0" collapsed="false">
      <c r="A492" s="25" t="n">
        <v>294</v>
      </c>
      <c r="B492" s="26" t="s">
        <v>184</v>
      </c>
      <c r="C492" s="27"/>
    </row>
    <row r="493" customFormat="false" ht="12.75" hidden="false" customHeight="false" outlineLevel="0" collapsed="false">
      <c r="A493" s="25" t="n">
        <v>297</v>
      </c>
      <c r="B493" s="26" t="s">
        <v>269</v>
      </c>
      <c r="C493" s="27"/>
    </row>
    <row r="494" customFormat="false" ht="12.75" hidden="false" customHeight="false" outlineLevel="0" collapsed="false">
      <c r="A494" s="25" t="n">
        <v>298</v>
      </c>
      <c r="B494" s="26" t="s">
        <v>270</v>
      </c>
      <c r="C494" s="27"/>
    </row>
    <row r="495" customFormat="false" ht="12.75" hidden="false" customHeight="false" outlineLevel="0" collapsed="false">
      <c r="A495" s="25" t="n">
        <v>299</v>
      </c>
      <c r="B495" s="26" t="s">
        <v>271</v>
      </c>
      <c r="C495" s="27"/>
    </row>
    <row r="496" customFormat="false" ht="12.75" hidden="false" customHeight="false" outlineLevel="0" collapsed="false">
      <c r="A496" s="37" t="n">
        <v>3</v>
      </c>
      <c r="B496" s="37" t="s">
        <v>272</v>
      </c>
      <c r="C496" s="24" t="n">
        <f aca="false">C497+C506+C543+C550+C557+C591+C599+C603+C610</f>
        <v>24325344.933</v>
      </c>
    </row>
    <row r="497" customFormat="false" ht="12.75" hidden="false" customHeight="false" outlineLevel="0" collapsed="false">
      <c r="A497" s="38" t="n">
        <v>30</v>
      </c>
      <c r="B497" s="38" t="s">
        <v>273</v>
      </c>
      <c r="C497" s="24" t="n">
        <f aca="false">C498+C499+C500+C501+C502+C503+C504+C505</f>
        <v>0</v>
      </c>
    </row>
    <row r="498" customFormat="false" ht="12.75" hidden="false" customHeight="false" outlineLevel="0" collapsed="false">
      <c r="A498" s="25" t="n">
        <v>300</v>
      </c>
      <c r="B498" s="26" t="s">
        <v>274</v>
      </c>
      <c r="C498" s="27"/>
    </row>
    <row r="499" customFormat="false" ht="12.75" hidden="false" customHeight="false" outlineLevel="0" collapsed="false">
      <c r="A499" s="25" t="n">
        <v>301</v>
      </c>
      <c r="B499" s="26" t="s">
        <v>275</v>
      </c>
      <c r="C499" s="27"/>
    </row>
    <row r="500" customFormat="false" ht="12.75" hidden="false" customHeight="false" outlineLevel="0" collapsed="false">
      <c r="A500" s="25" t="n">
        <v>302</v>
      </c>
      <c r="B500" s="26" t="s">
        <v>276</v>
      </c>
      <c r="C500" s="27"/>
    </row>
    <row r="501" customFormat="false" ht="12.75" hidden="false" customHeight="false" outlineLevel="0" collapsed="false">
      <c r="A501" s="25" t="n">
        <v>303</v>
      </c>
      <c r="B501" s="26" t="s">
        <v>277</v>
      </c>
      <c r="C501" s="27"/>
    </row>
    <row r="502" customFormat="false" ht="12.75" hidden="false" customHeight="false" outlineLevel="0" collapsed="false">
      <c r="A502" s="25" t="n">
        <v>304</v>
      </c>
      <c r="B502" s="26" t="s">
        <v>278</v>
      </c>
      <c r="C502" s="27"/>
    </row>
    <row r="503" customFormat="false" ht="12.75" hidden="false" customHeight="false" outlineLevel="0" collapsed="false">
      <c r="A503" s="25" t="n">
        <v>307</v>
      </c>
      <c r="B503" s="26" t="s">
        <v>279</v>
      </c>
      <c r="C503" s="27"/>
    </row>
    <row r="504" customFormat="false" ht="12.75" hidden="false" customHeight="false" outlineLevel="0" collapsed="false">
      <c r="A504" s="25" t="n">
        <v>308</v>
      </c>
      <c r="B504" s="26" t="s">
        <v>280</v>
      </c>
      <c r="C504" s="27"/>
    </row>
    <row r="505" customFormat="false" ht="12.75" hidden="false" customHeight="false" outlineLevel="0" collapsed="false">
      <c r="A505" s="25" t="n">
        <v>309</v>
      </c>
      <c r="B505" s="26" t="s">
        <v>281</v>
      </c>
      <c r="C505" s="27"/>
    </row>
    <row r="506" customFormat="false" ht="12.75" hidden="false" customHeight="false" outlineLevel="0" collapsed="false">
      <c r="A506" s="22" t="n">
        <v>32</v>
      </c>
      <c r="B506" s="32" t="s">
        <v>282</v>
      </c>
      <c r="C506" s="24" t="n">
        <f aca="false">C507+C518+C527+C530+C541+C542</f>
        <v>747235.48</v>
      </c>
    </row>
    <row r="507" customFormat="false" ht="12.75" hidden="false" customHeight="false" outlineLevel="0" collapsed="false">
      <c r="A507" s="25" t="n">
        <v>320</v>
      </c>
      <c r="B507" s="26" t="s">
        <v>283</v>
      </c>
      <c r="C507" s="24" t="n">
        <f aca="false">C508+C509+C510+C513+C514+C515+C516+C517</f>
        <v>747235.48</v>
      </c>
    </row>
    <row r="508" customFormat="false" ht="12.75" hidden="false" customHeight="false" outlineLevel="0" collapsed="false">
      <c r="A508" s="33" t="n">
        <v>32001</v>
      </c>
      <c r="B508" s="29" t="s">
        <v>284</v>
      </c>
      <c r="C508" s="27"/>
    </row>
    <row r="509" customFormat="false" ht="12.75" hidden="false" customHeight="false" outlineLevel="0" collapsed="false">
      <c r="A509" s="33" t="n">
        <v>32002</v>
      </c>
      <c r="B509" s="29" t="s">
        <v>285</v>
      </c>
      <c r="C509" s="27"/>
    </row>
    <row r="510" customFormat="false" ht="12.75" hidden="false" customHeight="false" outlineLevel="0" collapsed="false">
      <c r="A510" s="33" t="n">
        <v>32003</v>
      </c>
      <c r="B510" s="29" t="s">
        <v>286</v>
      </c>
      <c r="C510" s="24" t="n">
        <f aca="false">C511+C512</f>
        <v>0</v>
      </c>
    </row>
    <row r="511" customFormat="false" ht="12.75" hidden="false" customHeight="false" outlineLevel="0" collapsed="false">
      <c r="A511" s="30" t="n">
        <v>320031</v>
      </c>
      <c r="B511" s="30" t="s">
        <v>287</v>
      </c>
      <c r="C511" s="27"/>
    </row>
    <row r="512" customFormat="false" ht="12.75" hidden="false" customHeight="false" outlineLevel="0" collapsed="false">
      <c r="A512" s="30" t="n">
        <v>320033</v>
      </c>
      <c r="B512" s="30" t="s">
        <v>288</v>
      </c>
      <c r="C512" s="27"/>
    </row>
    <row r="513" customFormat="false" ht="12.75" hidden="false" customHeight="false" outlineLevel="0" collapsed="false">
      <c r="A513" s="33" t="n">
        <v>32004</v>
      </c>
      <c r="B513" s="29" t="s">
        <v>289</v>
      </c>
      <c r="C513" s="27"/>
    </row>
    <row r="514" customFormat="false" ht="12.75" hidden="false" customHeight="false" outlineLevel="0" collapsed="false">
      <c r="A514" s="33" t="n">
        <v>32005</v>
      </c>
      <c r="B514" s="29" t="s">
        <v>290</v>
      </c>
      <c r="C514" s="27"/>
    </row>
    <row r="515" customFormat="false" ht="12.75" hidden="false" customHeight="false" outlineLevel="0" collapsed="false">
      <c r="A515" s="33" t="n">
        <v>32006</v>
      </c>
      <c r="B515" s="29" t="s">
        <v>291</v>
      </c>
      <c r="C515" s="27"/>
    </row>
    <row r="516" customFormat="false" ht="12.75" hidden="false" customHeight="false" outlineLevel="0" collapsed="false">
      <c r="A516" s="33" t="n">
        <v>32007</v>
      </c>
      <c r="B516" s="29" t="s">
        <v>292</v>
      </c>
      <c r="C516" s="27" t="n">
        <v>747235.48</v>
      </c>
    </row>
    <row r="517" customFormat="false" ht="12.75" hidden="false" customHeight="false" outlineLevel="0" collapsed="false">
      <c r="A517" s="33" t="n">
        <v>32008</v>
      </c>
      <c r="B517" s="29" t="s">
        <v>293</v>
      </c>
      <c r="C517" s="27"/>
    </row>
    <row r="518" customFormat="false" ht="12.75" hidden="false" customHeight="false" outlineLevel="0" collapsed="false">
      <c r="A518" s="25" t="n">
        <v>322</v>
      </c>
      <c r="B518" s="26" t="s">
        <v>294</v>
      </c>
      <c r="C518" s="24" t="n">
        <f aca="false">C519+C522+C523+C524+C525+C526</f>
        <v>0</v>
      </c>
    </row>
    <row r="519" customFormat="false" ht="12.75" hidden="false" customHeight="false" outlineLevel="0" collapsed="false">
      <c r="A519" s="33" t="n">
        <v>32203</v>
      </c>
      <c r="B519" s="29" t="s">
        <v>286</v>
      </c>
      <c r="C519" s="24" t="n">
        <f aca="false">C520+C521</f>
        <v>0</v>
      </c>
    </row>
    <row r="520" customFormat="false" ht="12.75" hidden="false" customHeight="false" outlineLevel="0" collapsed="false">
      <c r="A520" s="30" t="n">
        <v>322031</v>
      </c>
      <c r="B520" s="30" t="s">
        <v>295</v>
      </c>
      <c r="C520" s="27"/>
    </row>
    <row r="521" customFormat="false" ht="12.75" hidden="false" customHeight="false" outlineLevel="0" collapsed="false">
      <c r="A521" s="30" t="n">
        <v>322033</v>
      </c>
      <c r="B521" s="30" t="s">
        <v>288</v>
      </c>
      <c r="C521" s="27"/>
    </row>
    <row r="522" customFormat="false" ht="12.75" hidden="false" customHeight="false" outlineLevel="0" collapsed="false">
      <c r="A522" s="33" t="n">
        <v>32204</v>
      </c>
      <c r="B522" s="29" t="s">
        <v>289</v>
      </c>
      <c r="C522" s="27"/>
    </row>
    <row r="523" customFormat="false" ht="12.75" hidden="false" customHeight="false" outlineLevel="0" collapsed="false">
      <c r="A523" s="33" t="n">
        <v>32205</v>
      </c>
      <c r="B523" s="29" t="s">
        <v>290</v>
      </c>
      <c r="C523" s="27"/>
    </row>
    <row r="524" customFormat="false" ht="12.75" hidden="false" customHeight="false" outlineLevel="0" collapsed="false">
      <c r="A524" s="33" t="n">
        <v>32206</v>
      </c>
      <c r="B524" s="29" t="s">
        <v>291</v>
      </c>
      <c r="C524" s="27"/>
    </row>
    <row r="525" customFormat="false" ht="12.75" hidden="false" customHeight="false" outlineLevel="0" collapsed="false">
      <c r="A525" s="33" t="n">
        <v>32207</v>
      </c>
      <c r="B525" s="29" t="s">
        <v>296</v>
      </c>
      <c r="C525" s="27"/>
    </row>
    <row r="526" customFormat="false" ht="12.75" hidden="false" customHeight="false" outlineLevel="0" collapsed="false">
      <c r="A526" s="33" t="n">
        <v>32208</v>
      </c>
      <c r="B526" s="29" t="s">
        <v>293</v>
      </c>
      <c r="C526" s="27"/>
    </row>
    <row r="527" customFormat="false" ht="12.75" hidden="false" customHeight="false" outlineLevel="0" collapsed="false">
      <c r="A527" s="25" t="n">
        <v>324</v>
      </c>
      <c r="B527" s="26" t="s">
        <v>297</v>
      </c>
      <c r="C527" s="24" t="n">
        <f aca="false">C528+C529</f>
        <v>0</v>
      </c>
    </row>
    <row r="528" customFormat="false" ht="12.75" hidden="false" customHeight="false" outlineLevel="0" collapsed="false">
      <c r="A528" s="33" t="n">
        <v>32401</v>
      </c>
      <c r="B528" s="29" t="s">
        <v>298</v>
      </c>
      <c r="C528" s="27"/>
    </row>
    <row r="529" customFormat="false" ht="12.75" hidden="false" customHeight="false" outlineLevel="0" collapsed="false">
      <c r="A529" s="33" t="n">
        <v>32402</v>
      </c>
      <c r="B529" s="29" t="s">
        <v>299</v>
      </c>
      <c r="C529" s="27"/>
    </row>
    <row r="530" customFormat="false" ht="12.75" hidden="false" customHeight="false" outlineLevel="0" collapsed="false">
      <c r="A530" s="25" t="n">
        <v>327</v>
      </c>
      <c r="B530" s="26" t="s">
        <v>300</v>
      </c>
      <c r="C530" s="24" t="n">
        <f aca="false">C531+C532+C533+C534+C535+C536+C537+C538</f>
        <v>0</v>
      </c>
    </row>
    <row r="531" customFormat="false" ht="12.75" hidden="false" customHeight="false" outlineLevel="0" collapsed="false">
      <c r="A531" s="33" t="n">
        <v>32701</v>
      </c>
      <c r="B531" s="29" t="s">
        <v>301</v>
      </c>
      <c r="C531" s="27"/>
    </row>
    <row r="532" customFormat="false" ht="12.75" hidden="false" customHeight="false" outlineLevel="0" collapsed="false">
      <c r="A532" s="33" t="n">
        <v>32702</v>
      </c>
      <c r="B532" s="29" t="s">
        <v>302</v>
      </c>
      <c r="C532" s="27"/>
    </row>
    <row r="533" customFormat="false" ht="12.75" hidden="false" customHeight="false" outlineLevel="0" collapsed="false">
      <c r="A533" s="33" t="n">
        <v>32703</v>
      </c>
      <c r="B533" s="29" t="s">
        <v>303</v>
      </c>
      <c r="C533" s="27"/>
    </row>
    <row r="534" customFormat="false" ht="12.75" hidden="false" customHeight="false" outlineLevel="0" collapsed="false">
      <c r="A534" s="33" t="n">
        <v>32704</v>
      </c>
      <c r="B534" s="29" t="s">
        <v>304</v>
      </c>
      <c r="C534" s="27"/>
    </row>
    <row r="535" customFormat="false" ht="12.75" hidden="false" customHeight="false" outlineLevel="0" collapsed="false">
      <c r="A535" s="33" t="n">
        <v>32705</v>
      </c>
      <c r="B535" s="29" t="s">
        <v>305</v>
      </c>
      <c r="C535" s="27"/>
    </row>
    <row r="536" customFormat="false" ht="12.75" hidden="false" customHeight="false" outlineLevel="0" collapsed="false">
      <c r="A536" s="33" t="n">
        <v>32706</v>
      </c>
      <c r="B536" s="29" t="s">
        <v>306</v>
      </c>
      <c r="C536" s="27"/>
    </row>
    <row r="537" customFormat="false" ht="12.75" hidden="false" customHeight="false" outlineLevel="0" collapsed="false">
      <c r="A537" s="33" t="n">
        <v>32707</v>
      </c>
      <c r="B537" s="29" t="s">
        <v>307</v>
      </c>
      <c r="C537" s="27"/>
    </row>
    <row r="538" customFormat="false" ht="12.75" hidden="false" customHeight="false" outlineLevel="0" collapsed="false">
      <c r="A538" s="33" t="n">
        <v>32708</v>
      </c>
      <c r="B538" s="29" t="s">
        <v>308</v>
      </c>
      <c r="C538" s="24" t="n">
        <f aca="false">C539+C540</f>
        <v>0</v>
      </c>
    </row>
    <row r="539" customFormat="false" ht="12.75" hidden="false" customHeight="false" outlineLevel="0" collapsed="false">
      <c r="A539" s="30" t="n">
        <v>327081</v>
      </c>
      <c r="B539" s="30" t="s">
        <v>309</v>
      </c>
      <c r="C539" s="27"/>
    </row>
    <row r="540" customFormat="false" ht="12.75" hidden="false" customHeight="false" outlineLevel="0" collapsed="false">
      <c r="A540" s="30" t="n">
        <v>327082</v>
      </c>
      <c r="B540" s="30" t="s">
        <v>310</v>
      </c>
      <c r="C540" s="27"/>
    </row>
    <row r="541" customFormat="false" ht="12.75" hidden="false" customHeight="false" outlineLevel="0" collapsed="false">
      <c r="A541" s="25" t="n">
        <v>328</v>
      </c>
      <c r="B541" s="26" t="s">
        <v>311</v>
      </c>
      <c r="C541" s="27"/>
    </row>
    <row r="542" customFormat="false" ht="12.75" hidden="false" customHeight="false" outlineLevel="0" collapsed="false">
      <c r="A542" s="25" t="n">
        <v>329</v>
      </c>
      <c r="B542" s="26" t="s">
        <v>312</v>
      </c>
      <c r="C542" s="27"/>
    </row>
    <row r="543" customFormat="false" ht="12.75" hidden="false" customHeight="false" outlineLevel="0" collapsed="false">
      <c r="A543" s="22" t="n">
        <v>33</v>
      </c>
      <c r="B543" s="32" t="s">
        <v>313</v>
      </c>
      <c r="C543" s="24" t="n">
        <f aca="false">C544+C545+C546+C547+C548+C549</f>
        <v>6277.08</v>
      </c>
    </row>
    <row r="544" customFormat="false" ht="12.75" hidden="false" customHeight="false" outlineLevel="0" collapsed="false">
      <c r="A544" s="25" t="n">
        <v>331</v>
      </c>
      <c r="B544" s="26" t="s">
        <v>314</v>
      </c>
      <c r="C544" s="27" t="n">
        <v>192.32</v>
      </c>
    </row>
    <row r="545" customFormat="false" ht="12.75" hidden="false" customHeight="false" outlineLevel="0" collapsed="false">
      <c r="A545" s="25" t="n">
        <v>332</v>
      </c>
      <c r="B545" s="26" t="s">
        <v>315</v>
      </c>
      <c r="C545" s="27" t="n">
        <v>0</v>
      </c>
    </row>
    <row r="546" customFormat="false" ht="12.75" hidden="false" customHeight="false" outlineLevel="0" collapsed="false">
      <c r="A546" s="25" t="n">
        <v>333</v>
      </c>
      <c r="B546" s="26" t="s">
        <v>316</v>
      </c>
      <c r="C546" s="27"/>
    </row>
    <row r="547" customFormat="false" ht="12.75" hidden="false" customHeight="false" outlineLevel="0" collapsed="false">
      <c r="A547" s="25" t="n">
        <v>334</v>
      </c>
      <c r="B547" s="26" t="s">
        <v>317</v>
      </c>
      <c r="C547" s="27"/>
    </row>
    <row r="548" customFormat="false" ht="12.75" hidden="false" customHeight="false" outlineLevel="0" collapsed="false">
      <c r="A548" s="25" t="n">
        <v>335</v>
      </c>
      <c r="B548" s="26" t="s">
        <v>318</v>
      </c>
      <c r="C548" s="27" t="n">
        <v>6084.76</v>
      </c>
    </row>
    <row r="549" customFormat="false" ht="12.75" hidden="false" customHeight="false" outlineLevel="0" collapsed="false">
      <c r="A549" s="25" t="n">
        <v>338</v>
      </c>
      <c r="B549" s="26" t="s">
        <v>319</v>
      </c>
      <c r="C549" s="27"/>
    </row>
    <row r="550" customFormat="false" ht="12.75" hidden="false" customHeight="false" outlineLevel="0" collapsed="false">
      <c r="A550" s="22" t="n">
        <v>34</v>
      </c>
      <c r="B550" s="32" t="s">
        <v>320</v>
      </c>
      <c r="C550" s="24" t="n">
        <f aca="false">C551+C552+C556</f>
        <v>878901.45</v>
      </c>
    </row>
    <row r="551" customFormat="false" ht="12.75" hidden="false" customHeight="false" outlineLevel="0" collapsed="false">
      <c r="A551" s="25" t="n">
        <v>345</v>
      </c>
      <c r="B551" s="26" t="s">
        <v>321</v>
      </c>
      <c r="C551" s="27" t="n">
        <v>341752.02</v>
      </c>
    </row>
    <row r="552" customFormat="false" ht="12.75" hidden="false" customHeight="false" outlineLevel="0" collapsed="false">
      <c r="A552" s="25" t="n">
        <v>347</v>
      </c>
      <c r="B552" s="26" t="s">
        <v>322</v>
      </c>
      <c r="C552" s="24" t="n">
        <f aca="false">C553+C554+C555</f>
        <v>537149.43</v>
      </c>
    </row>
    <row r="553" customFormat="false" ht="12.75" hidden="false" customHeight="false" outlineLevel="0" collapsed="false">
      <c r="A553" s="33" t="n">
        <v>34701</v>
      </c>
      <c r="B553" s="29" t="s">
        <v>323</v>
      </c>
      <c r="C553" s="27" t="n">
        <v>537149.43</v>
      </c>
    </row>
    <row r="554" customFormat="false" ht="12.75" hidden="false" customHeight="false" outlineLevel="0" collapsed="false">
      <c r="A554" s="33" t="n">
        <v>34703</v>
      </c>
      <c r="B554" s="29" t="s">
        <v>324</v>
      </c>
      <c r="C554" s="27"/>
    </row>
    <row r="555" customFormat="false" ht="12.75" hidden="false" customHeight="false" outlineLevel="0" collapsed="false">
      <c r="A555" s="33" t="n">
        <v>34799</v>
      </c>
      <c r="B555" s="29" t="s">
        <v>320</v>
      </c>
      <c r="C555" s="27"/>
    </row>
    <row r="556" customFormat="false" ht="12.75" hidden="false" customHeight="false" outlineLevel="0" collapsed="false">
      <c r="A556" s="25" t="n">
        <v>349</v>
      </c>
      <c r="B556" s="26" t="s">
        <v>325</v>
      </c>
      <c r="C556" s="27"/>
    </row>
    <row r="557" customFormat="false" ht="12.75" hidden="false" customHeight="false" outlineLevel="0" collapsed="false">
      <c r="A557" s="22" t="n">
        <v>35</v>
      </c>
      <c r="B557" s="32" t="s">
        <v>326</v>
      </c>
      <c r="C557" s="24" t="n">
        <f aca="false">C558+C561+C564+C567+C576+C579+C582</f>
        <v>18778386.55</v>
      </c>
    </row>
    <row r="558" customFormat="false" ht="12.75" hidden="false" customHeight="false" outlineLevel="0" collapsed="false">
      <c r="A558" s="25" t="n">
        <v>350</v>
      </c>
      <c r="B558" s="26" t="s">
        <v>327</v>
      </c>
      <c r="C558" s="24" t="n">
        <f aca="false">C559+C560</f>
        <v>3649390.27</v>
      </c>
    </row>
    <row r="559" customFormat="false" ht="12.75" hidden="false" customHeight="false" outlineLevel="0" collapsed="false">
      <c r="A559" s="33" t="n">
        <v>35001</v>
      </c>
      <c r="B559" s="29" t="s">
        <v>328</v>
      </c>
      <c r="C559" s="27" t="n">
        <v>4121617.67</v>
      </c>
    </row>
    <row r="560" customFormat="false" ht="12.75" hidden="false" customHeight="false" outlineLevel="0" collapsed="false">
      <c r="A560" s="33" t="n">
        <v>35002</v>
      </c>
      <c r="B560" s="29" t="s">
        <v>329</v>
      </c>
      <c r="C560" s="27" t="n">
        <v>-472227.4</v>
      </c>
    </row>
    <row r="561" customFormat="false" ht="12.75" hidden="false" customHeight="false" outlineLevel="0" collapsed="false">
      <c r="A561" s="25" t="n">
        <v>351</v>
      </c>
      <c r="B561" s="26" t="s">
        <v>330</v>
      </c>
      <c r="C561" s="24" t="n">
        <f aca="false">C562+C563</f>
        <v>253781</v>
      </c>
    </row>
    <row r="562" customFormat="false" ht="12.75" hidden="false" customHeight="false" outlineLevel="0" collapsed="false">
      <c r="A562" s="33" t="n">
        <v>35101</v>
      </c>
      <c r="B562" s="29" t="s">
        <v>331</v>
      </c>
      <c r="C562" s="27" t="n">
        <v>301020</v>
      </c>
    </row>
    <row r="563" customFormat="false" ht="12.75" hidden="false" customHeight="false" outlineLevel="0" collapsed="false">
      <c r="A563" s="33" t="n">
        <v>35102</v>
      </c>
      <c r="B563" s="29" t="s">
        <v>332</v>
      </c>
      <c r="C563" s="27" t="n">
        <v>-47239</v>
      </c>
    </row>
    <row r="564" customFormat="false" ht="12.75" hidden="false" customHeight="false" outlineLevel="0" collapsed="false">
      <c r="A564" s="25" t="n">
        <v>352</v>
      </c>
      <c r="B564" s="26" t="s">
        <v>333</v>
      </c>
      <c r="C564" s="24" t="n">
        <f aca="false">C565+C566</f>
        <v>0</v>
      </c>
    </row>
    <row r="565" customFormat="false" ht="12.75" hidden="false" customHeight="false" outlineLevel="0" collapsed="false">
      <c r="A565" s="33" t="n">
        <v>35201</v>
      </c>
      <c r="B565" s="29" t="s">
        <v>334</v>
      </c>
      <c r="C565" s="27"/>
    </row>
    <row r="566" customFormat="false" ht="12.75" hidden="false" customHeight="false" outlineLevel="0" collapsed="false">
      <c r="A566" s="33" t="n">
        <v>35202</v>
      </c>
      <c r="B566" s="29" t="s">
        <v>335</v>
      </c>
      <c r="C566" s="27"/>
    </row>
    <row r="567" customFormat="false" ht="12.75" hidden="false" customHeight="false" outlineLevel="0" collapsed="false">
      <c r="A567" s="25" t="n">
        <v>353</v>
      </c>
      <c r="B567" s="26" t="s">
        <v>336</v>
      </c>
      <c r="C567" s="24" t="n">
        <f aca="false">C568+C572</f>
        <v>11509931.28</v>
      </c>
    </row>
    <row r="568" customFormat="false" ht="12.75" hidden="false" customHeight="false" outlineLevel="0" collapsed="false">
      <c r="A568" s="33" t="n">
        <v>35301</v>
      </c>
      <c r="B568" s="29" t="s">
        <v>337</v>
      </c>
      <c r="C568" s="24" t="n">
        <f aca="false">C569+C570+C571</f>
        <v>11890652.48</v>
      </c>
    </row>
    <row r="569" customFormat="false" ht="12.75" hidden="false" customHeight="false" outlineLevel="0" collapsed="false">
      <c r="A569" s="30" t="n">
        <v>353011</v>
      </c>
      <c r="B569" s="30" t="s">
        <v>338</v>
      </c>
      <c r="C569" s="27" t="n">
        <v>10910598.03</v>
      </c>
    </row>
    <row r="570" customFormat="false" ht="12.75" hidden="false" customHeight="false" outlineLevel="0" collapsed="false">
      <c r="A570" s="30" t="n">
        <v>353012</v>
      </c>
      <c r="B570" s="30" t="s">
        <v>339</v>
      </c>
      <c r="C570" s="27" t="n">
        <v>980054.45</v>
      </c>
    </row>
    <row r="571" customFormat="false" ht="12.75" hidden="false" customHeight="false" outlineLevel="0" collapsed="false">
      <c r="A571" s="30" t="n">
        <v>353013</v>
      </c>
      <c r="B571" s="30" t="s">
        <v>340</v>
      </c>
      <c r="C571" s="27"/>
    </row>
    <row r="572" customFormat="false" ht="12.75" hidden="false" customHeight="false" outlineLevel="0" collapsed="false">
      <c r="A572" s="33" t="n">
        <v>35302</v>
      </c>
      <c r="B572" s="29" t="s">
        <v>341</v>
      </c>
      <c r="C572" s="24" t="n">
        <f aca="false">C573+C574+C575</f>
        <v>-380721.2</v>
      </c>
    </row>
    <row r="573" customFormat="false" ht="12.75" hidden="false" customHeight="false" outlineLevel="0" collapsed="false">
      <c r="A573" s="30" t="n">
        <v>353021</v>
      </c>
      <c r="B573" s="30" t="s">
        <v>342</v>
      </c>
      <c r="C573" s="27" t="n">
        <v>-331322.13</v>
      </c>
    </row>
    <row r="574" customFormat="false" ht="12.75" hidden="false" customHeight="false" outlineLevel="0" collapsed="false">
      <c r="A574" s="30" t="n">
        <v>353022</v>
      </c>
      <c r="B574" s="30" t="s">
        <v>343</v>
      </c>
      <c r="C574" s="27" t="n">
        <v>-49399.07</v>
      </c>
    </row>
    <row r="575" customFormat="false" ht="12.75" hidden="false" customHeight="false" outlineLevel="0" collapsed="false">
      <c r="A575" s="30" t="n">
        <v>353023</v>
      </c>
      <c r="B575" s="30" t="s">
        <v>344</v>
      </c>
      <c r="C575" s="27"/>
    </row>
    <row r="576" customFormat="false" ht="12.75" hidden="false" customHeight="false" outlineLevel="0" collapsed="false">
      <c r="A576" s="25" t="n">
        <v>354</v>
      </c>
      <c r="B576" s="26" t="s">
        <v>345</v>
      </c>
      <c r="C576" s="24" t="n">
        <f aca="false">C577+C578</f>
        <v>3365284</v>
      </c>
    </row>
    <row r="577" customFormat="false" ht="12.75" hidden="false" customHeight="false" outlineLevel="0" collapsed="false">
      <c r="A577" s="33" t="n">
        <v>35401</v>
      </c>
      <c r="B577" s="29" t="s">
        <v>346</v>
      </c>
      <c r="C577" s="27" t="n">
        <v>3365284</v>
      </c>
    </row>
    <row r="578" customFormat="false" ht="12.75" hidden="false" customHeight="false" outlineLevel="0" collapsed="false">
      <c r="A578" s="33" t="n">
        <v>35402</v>
      </c>
      <c r="B578" s="29" t="s">
        <v>347</v>
      </c>
      <c r="C578" s="27"/>
    </row>
    <row r="579" customFormat="false" ht="12.75" hidden="false" customHeight="false" outlineLevel="0" collapsed="false">
      <c r="A579" s="25" t="n">
        <v>355</v>
      </c>
      <c r="B579" s="26" t="s">
        <v>348</v>
      </c>
      <c r="C579" s="24" t="n">
        <f aca="false">C580+C581</f>
        <v>0</v>
      </c>
    </row>
    <row r="580" customFormat="false" ht="12.75" hidden="false" customHeight="false" outlineLevel="0" collapsed="false">
      <c r="A580" s="33" t="n">
        <v>35501</v>
      </c>
      <c r="B580" s="29" t="s">
        <v>349</v>
      </c>
      <c r="C580" s="27"/>
    </row>
    <row r="581" customFormat="false" ht="12.75" hidden="false" customHeight="false" outlineLevel="0" collapsed="false">
      <c r="A581" s="33" t="n">
        <v>35502</v>
      </c>
      <c r="B581" s="29" t="s">
        <v>350</v>
      </c>
      <c r="C581" s="27"/>
    </row>
    <row r="582" customFormat="false" ht="12.75" hidden="false" customHeight="false" outlineLevel="0" collapsed="false">
      <c r="A582" s="25" t="n">
        <v>359</v>
      </c>
      <c r="B582" s="26" t="s">
        <v>351</v>
      </c>
      <c r="C582" s="24" t="n">
        <f aca="false">C583+C587</f>
        <v>0</v>
      </c>
    </row>
    <row r="583" customFormat="false" ht="12.75" hidden="false" customHeight="false" outlineLevel="0" collapsed="false">
      <c r="A583" s="33" t="n">
        <v>35901</v>
      </c>
      <c r="B583" s="29" t="s">
        <v>352</v>
      </c>
      <c r="C583" s="24" t="n">
        <f aca="false">C584+C585+C586</f>
        <v>0</v>
      </c>
    </row>
    <row r="584" customFormat="false" ht="12.75" hidden="false" customHeight="false" outlineLevel="0" collapsed="false">
      <c r="A584" s="30" t="n">
        <v>359011</v>
      </c>
      <c r="B584" s="30" t="s">
        <v>353</v>
      </c>
      <c r="C584" s="27"/>
    </row>
    <row r="585" customFormat="false" ht="12.75" hidden="false" customHeight="false" outlineLevel="0" collapsed="false">
      <c r="A585" s="30" t="n">
        <v>359012</v>
      </c>
      <c r="B585" s="30" t="s">
        <v>354</v>
      </c>
      <c r="C585" s="27"/>
    </row>
    <row r="586" customFormat="false" ht="12.75" hidden="false" customHeight="false" outlineLevel="0" collapsed="false">
      <c r="A586" s="30" t="n">
        <v>359019</v>
      </c>
      <c r="B586" s="30" t="s">
        <v>355</v>
      </c>
      <c r="C586" s="27"/>
    </row>
    <row r="587" customFormat="false" ht="12.75" hidden="false" customHeight="false" outlineLevel="0" collapsed="false">
      <c r="A587" s="33" t="n">
        <v>35902</v>
      </c>
      <c r="B587" s="29" t="s">
        <v>356</v>
      </c>
      <c r="C587" s="24" t="n">
        <f aca="false">C588+C589+C590</f>
        <v>0</v>
      </c>
    </row>
    <row r="588" customFormat="false" ht="12.75" hidden="false" customHeight="false" outlineLevel="0" collapsed="false">
      <c r="A588" s="30" t="n">
        <v>359021</v>
      </c>
      <c r="B588" s="30" t="s">
        <v>357</v>
      </c>
      <c r="C588" s="27"/>
    </row>
    <row r="589" customFormat="false" ht="12.75" hidden="false" customHeight="false" outlineLevel="0" collapsed="false">
      <c r="A589" s="30" t="n">
        <v>359022</v>
      </c>
      <c r="B589" s="30" t="s">
        <v>358</v>
      </c>
      <c r="C589" s="27"/>
    </row>
    <row r="590" customFormat="false" ht="12.75" hidden="false" customHeight="false" outlineLevel="0" collapsed="false">
      <c r="A590" s="30" t="n">
        <v>359029</v>
      </c>
      <c r="B590" s="30" t="s">
        <v>359</v>
      </c>
      <c r="C590" s="27"/>
    </row>
    <row r="591" customFormat="false" ht="12.75" hidden="false" customHeight="false" outlineLevel="0" collapsed="false">
      <c r="A591" s="22" t="n">
        <v>36</v>
      </c>
      <c r="B591" s="22" t="s">
        <v>360</v>
      </c>
      <c r="C591" s="24" t="n">
        <f aca="false">C592+C593+C594+C595+C596+C597+C598</f>
        <v>1706725.893</v>
      </c>
    </row>
    <row r="592" customFormat="false" ht="12.75" hidden="false" customHeight="false" outlineLevel="0" collapsed="false">
      <c r="A592" s="25" t="n">
        <v>360</v>
      </c>
      <c r="B592" s="26" t="s">
        <v>361</v>
      </c>
      <c r="C592" s="27" t="n">
        <v>369052.71</v>
      </c>
    </row>
    <row r="593" customFormat="false" ht="12.75" hidden="false" customHeight="false" outlineLevel="0" collapsed="false">
      <c r="A593" s="25" t="n">
        <v>361</v>
      </c>
      <c r="B593" s="26" t="s">
        <v>362</v>
      </c>
      <c r="C593" s="27" t="n">
        <v>57533.67</v>
      </c>
    </row>
    <row r="594" customFormat="false" ht="12.75" hidden="false" customHeight="false" outlineLevel="0" collapsed="false">
      <c r="A594" s="25" t="n">
        <v>362</v>
      </c>
      <c r="B594" s="26" t="s">
        <v>363</v>
      </c>
      <c r="C594" s="27"/>
    </row>
    <row r="595" customFormat="false" ht="12.75" hidden="false" customHeight="false" outlineLevel="0" collapsed="false">
      <c r="A595" s="25" t="n">
        <v>363</v>
      </c>
      <c r="B595" s="26" t="s">
        <v>364</v>
      </c>
      <c r="C595" s="27" t="n">
        <v>26660</v>
      </c>
    </row>
    <row r="596" customFormat="false" ht="12.75" hidden="false" customHeight="false" outlineLevel="0" collapsed="false">
      <c r="A596" s="25" t="n">
        <v>364</v>
      </c>
      <c r="B596" s="26" t="s">
        <v>365</v>
      </c>
      <c r="C596" s="27" t="n">
        <v>1253479.513</v>
      </c>
    </row>
    <row r="597" customFormat="false" ht="12.75" hidden="false" customHeight="false" outlineLevel="0" collapsed="false">
      <c r="A597" s="25" t="n">
        <v>365</v>
      </c>
      <c r="B597" s="26" t="s">
        <v>366</v>
      </c>
      <c r="C597" s="27"/>
    </row>
    <row r="598" customFormat="false" ht="12.75" hidden="false" customHeight="false" outlineLevel="0" collapsed="false">
      <c r="A598" s="25" t="n">
        <v>369</v>
      </c>
      <c r="B598" s="26" t="s">
        <v>367</v>
      </c>
      <c r="C598" s="27"/>
    </row>
    <row r="599" customFormat="false" ht="12.75" hidden="false" customHeight="false" outlineLevel="0" collapsed="false">
      <c r="A599" s="22" t="n">
        <v>37</v>
      </c>
      <c r="B599" s="32" t="s">
        <v>368</v>
      </c>
      <c r="C599" s="24" t="n">
        <f aca="false">C600+C601+C602</f>
        <v>838436.29</v>
      </c>
    </row>
    <row r="600" customFormat="false" ht="12.75" hidden="false" customHeight="false" outlineLevel="0" collapsed="false">
      <c r="A600" s="25" t="n">
        <v>371</v>
      </c>
      <c r="B600" s="26" t="s">
        <v>369</v>
      </c>
      <c r="C600" s="27"/>
    </row>
    <row r="601" customFormat="false" ht="12.75" hidden="false" customHeight="false" outlineLevel="0" collapsed="false">
      <c r="A601" s="25" t="n">
        <v>372</v>
      </c>
      <c r="B601" s="26" t="s">
        <v>370</v>
      </c>
      <c r="C601" s="27"/>
    </row>
    <row r="602" customFormat="false" ht="12.75" hidden="false" customHeight="false" outlineLevel="0" collapsed="false">
      <c r="A602" s="25" t="n">
        <v>373</v>
      </c>
      <c r="B602" s="26" t="s">
        <v>371</v>
      </c>
      <c r="C602" s="27" t="n">
        <v>838436.29</v>
      </c>
    </row>
    <row r="603" customFormat="false" ht="12.75" hidden="false" customHeight="false" outlineLevel="0" collapsed="false">
      <c r="A603" s="22" t="n">
        <v>38</v>
      </c>
      <c r="B603" s="32" t="s">
        <v>372</v>
      </c>
      <c r="C603" s="24" t="n">
        <f aca="false">C604+C608+C609</f>
        <v>1030098.1</v>
      </c>
    </row>
    <row r="604" customFormat="false" ht="12.75" hidden="false" customHeight="false" outlineLevel="0" collapsed="false">
      <c r="A604" s="25" t="n">
        <v>380</v>
      </c>
      <c r="B604" s="26" t="s">
        <v>373</v>
      </c>
      <c r="C604" s="24" t="n">
        <f aca="false">C605+C607+C606</f>
        <v>342463.17</v>
      </c>
    </row>
    <row r="605" customFormat="false" ht="12.75" hidden="false" customHeight="false" outlineLevel="0" collapsed="false">
      <c r="A605" s="33" t="n">
        <v>38001</v>
      </c>
      <c r="B605" s="29" t="s">
        <v>374</v>
      </c>
      <c r="C605" s="27" t="n">
        <v>117405.72</v>
      </c>
    </row>
    <row r="606" customFormat="false" ht="12.75" hidden="false" customHeight="false" outlineLevel="0" collapsed="false">
      <c r="A606" s="33" t="n">
        <v>38010</v>
      </c>
      <c r="B606" s="29" t="s">
        <v>375</v>
      </c>
      <c r="C606" s="27"/>
    </row>
    <row r="607" customFormat="false" ht="12.75" hidden="false" customHeight="false" outlineLevel="0" collapsed="false">
      <c r="A607" s="33" t="n">
        <v>38099</v>
      </c>
      <c r="B607" s="29" t="s">
        <v>376</v>
      </c>
      <c r="C607" s="27" t="n">
        <v>225057.45</v>
      </c>
    </row>
    <row r="608" customFormat="false" ht="12.75" hidden="false" customHeight="false" outlineLevel="0" collapsed="false">
      <c r="A608" s="25" t="n">
        <v>383</v>
      </c>
      <c r="B608" s="26" t="s">
        <v>377</v>
      </c>
      <c r="C608" s="27"/>
    </row>
    <row r="609" customFormat="false" ht="12.75" hidden="false" customHeight="false" outlineLevel="0" collapsed="false">
      <c r="A609" s="25" t="n">
        <v>384</v>
      </c>
      <c r="B609" s="26" t="s">
        <v>378</v>
      </c>
      <c r="C609" s="27" t="n">
        <v>687634.93</v>
      </c>
    </row>
    <row r="610" customFormat="false" ht="12.75" hidden="false" customHeight="false" outlineLevel="0" collapsed="false">
      <c r="A610" s="22" t="n">
        <v>39</v>
      </c>
      <c r="B610" s="32" t="s">
        <v>379</v>
      </c>
      <c r="C610" s="24" t="n">
        <f aca="false">C611+C612+C613</f>
        <v>339284.09</v>
      </c>
    </row>
    <row r="611" customFormat="false" ht="12.75" hidden="false" customHeight="false" outlineLevel="0" collapsed="false">
      <c r="A611" s="25" t="n">
        <v>394</v>
      </c>
      <c r="B611" s="26" t="s">
        <v>380</v>
      </c>
      <c r="C611" s="27"/>
    </row>
    <row r="612" customFormat="false" ht="12.75" hidden="false" customHeight="false" outlineLevel="0" collapsed="false">
      <c r="A612" s="25" t="n">
        <v>397</v>
      </c>
      <c r="B612" s="26" t="s">
        <v>381</v>
      </c>
      <c r="C612" s="27"/>
    </row>
    <row r="613" customFormat="false" ht="12.75" hidden="false" customHeight="false" outlineLevel="0" collapsed="false">
      <c r="A613" s="25" t="n">
        <v>399</v>
      </c>
      <c r="B613" s="26" t="s">
        <v>382</v>
      </c>
      <c r="C613" s="27" t="n">
        <v>339284.09</v>
      </c>
    </row>
    <row r="614" customFormat="false" ht="12.75" hidden="false" customHeight="false" outlineLevel="0" collapsed="false">
      <c r="A614" s="37" t="n">
        <v>4</v>
      </c>
      <c r="B614" s="37" t="s">
        <v>383</v>
      </c>
      <c r="C614" s="24" t="n">
        <f aca="false">C615+C623+C653+C660+C664+C698+C702+C705+C712</f>
        <v>270360831.39</v>
      </c>
    </row>
    <row r="615" customFormat="false" ht="12.75" hidden="false" customHeight="false" outlineLevel="0" collapsed="false">
      <c r="A615" s="38" t="n">
        <v>40</v>
      </c>
      <c r="B615" s="38" t="s">
        <v>273</v>
      </c>
      <c r="C615" s="24" t="n">
        <f aca="false">C616+C617+C618+C619+C620+C621+C622</f>
        <v>0</v>
      </c>
    </row>
    <row r="616" customFormat="false" ht="12.75" hidden="false" customHeight="false" outlineLevel="0" collapsed="false">
      <c r="A616" s="25" t="n">
        <v>400</v>
      </c>
      <c r="B616" s="26" t="s">
        <v>274</v>
      </c>
      <c r="C616" s="27"/>
    </row>
    <row r="617" customFormat="false" ht="12.75" hidden="false" customHeight="false" outlineLevel="0" collapsed="false">
      <c r="A617" s="25" t="n">
        <v>401</v>
      </c>
      <c r="B617" s="26" t="s">
        <v>275</v>
      </c>
      <c r="C617" s="27"/>
    </row>
    <row r="618" customFormat="false" ht="12.75" hidden="false" customHeight="false" outlineLevel="0" collapsed="false">
      <c r="A618" s="25" t="n">
        <v>402</v>
      </c>
      <c r="B618" s="26" t="s">
        <v>276</v>
      </c>
      <c r="C618" s="27"/>
    </row>
    <row r="619" customFormat="false" ht="12.75" hidden="false" customHeight="false" outlineLevel="0" collapsed="false">
      <c r="A619" s="25" t="n">
        <v>404</v>
      </c>
      <c r="B619" s="26" t="s">
        <v>384</v>
      </c>
      <c r="C619" s="27"/>
    </row>
    <row r="620" customFormat="false" ht="12.75" hidden="false" customHeight="false" outlineLevel="0" collapsed="false">
      <c r="A620" s="25" t="n">
        <v>407</v>
      </c>
      <c r="B620" s="26" t="s">
        <v>279</v>
      </c>
      <c r="C620" s="27"/>
    </row>
    <row r="621" customFormat="false" ht="12.75" hidden="false" customHeight="false" outlineLevel="0" collapsed="false">
      <c r="A621" s="25" t="n">
        <v>408</v>
      </c>
      <c r="B621" s="26" t="s">
        <v>280</v>
      </c>
      <c r="C621" s="27"/>
    </row>
    <row r="622" customFormat="false" ht="12.75" hidden="false" customHeight="false" outlineLevel="0" collapsed="false">
      <c r="A622" s="25" t="n">
        <v>409</v>
      </c>
      <c r="B622" s="26" t="s">
        <v>281</v>
      </c>
      <c r="C622" s="27"/>
    </row>
    <row r="623" customFormat="false" ht="12.75" hidden="false" customHeight="false" outlineLevel="0" collapsed="false">
      <c r="A623" s="22" t="n">
        <v>42</v>
      </c>
      <c r="B623" s="32" t="s">
        <v>282</v>
      </c>
      <c r="C623" s="24" t="n">
        <f aca="false">C624+C635+C644+C647+C651+C652</f>
        <v>0</v>
      </c>
    </row>
    <row r="624" customFormat="false" ht="12.75" hidden="false" customHeight="false" outlineLevel="0" collapsed="false">
      <c r="A624" s="25" t="n">
        <v>420</v>
      </c>
      <c r="B624" s="26" t="s">
        <v>283</v>
      </c>
      <c r="C624" s="24" t="n">
        <f aca="false">C625+C626+C627+C630+C631+C632+C633+C634</f>
        <v>0</v>
      </c>
    </row>
    <row r="625" customFormat="false" ht="12.75" hidden="false" customHeight="false" outlineLevel="0" collapsed="false">
      <c r="A625" s="33" t="n">
        <v>42001</v>
      </c>
      <c r="B625" s="29" t="s">
        <v>284</v>
      </c>
      <c r="C625" s="27"/>
    </row>
    <row r="626" customFormat="false" ht="12.75" hidden="false" customHeight="false" outlineLevel="0" collapsed="false">
      <c r="A626" s="33" t="n">
        <v>42002</v>
      </c>
      <c r="B626" s="29" t="s">
        <v>285</v>
      </c>
      <c r="C626" s="27"/>
    </row>
    <row r="627" customFormat="false" ht="12.75" hidden="false" customHeight="false" outlineLevel="0" collapsed="false">
      <c r="A627" s="33" t="n">
        <v>42003</v>
      </c>
      <c r="B627" s="29" t="s">
        <v>286</v>
      </c>
      <c r="C627" s="24" t="n">
        <f aca="false">C628+C629</f>
        <v>0</v>
      </c>
    </row>
    <row r="628" customFormat="false" ht="12.75" hidden="false" customHeight="false" outlineLevel="0" collapsed="false">
      <c r="A628" s="30" t="n">
        <v>420031</v>
      </c>
      <c r="B628" s="30" t="s">
        <v>287</v>
      </c>
      <c r="C628" s="27"/>
    </row>
    <row r="629" customFormat="false" ht="12.75" hidden="false" customHeight="false" outlineLevel="0" collapsed="false">
      <c r="A629" s="30" t="n">
        <v>420032</v>
      </c>
      <c r="B629" s="30" t="s">
        <v>288</v>
      </c>
      <c r="C629" s="27"/>
    </row>
    <row r="630" customFormat="false" ht="12.75" hidden="false" customHeight="false" outlineLevel="0" collapsed="false">
      <c r="A630" s="33" t="n">
        <v>42004</v>
      </c>
      <c r="B630" s="29" t="s">
        <v>289</v>
      </c>
      <c r="C630" s="27"/>
    </row>
    <row r="631" customFormat="false" ht="12.75" hidden="false" customHeight="false" outlineLevel="0" collapsed="false">
      <c r="A631" s="33" t="n">
        <v>42005</v>
      </c>
      <c r="B631" s="29" t="s">
        <v>290</v>
      </c>
      <c r="C631" s="27"/>
    </row>
    <row r="632" customFormat="false" ht="12.75" hidden="false" customHeight="false" outlineLevel="0" collapsed="false">
      <c r="A632" s="33" t="n">
        <v>42006</v>
      </c>
      <c r="B632" s="29" t="s">
        <v>291</v>
      </c>
      <c r="C632" s="27"/>
    </row>
    <row r="633" customFormat="false" ht="12.75" hidden="false" customHeight="false" outlineLevel="0" collapsed="false">
      <c r="A633" s="33" t="n">
        <v>42007</v>
      </c>
      <c r="B633" s="29" t="s">
        <v>296</v>
      </c>
      <c r="C633" s="27"/>
    </row>
    <row r="634" customFormat="false" ht="12.75" hidden="false" customHeight="false" outlineLevel="0" collapsed="false">
      <c r="A634" s="33" t="n">
        <v>42008</v>
      </c>
      <c r="B634" s="29" t="s">
        <v>293</v>
      </c>
      <c r="C634" s="27"/>
    </row>
    <row r="635" customFormat="false" ht="12.75" hidden="false" customHeight="false" outlineLevel="0" collapsed="false">
      <c r="A635" s="25" t="n">
        <v>422</v>
      </c>
      <c r="B635" s="26" t="s">
        <v>294</v>
      </c>
      <c r="C635" s="24" t="n">
        <f aca="false">C636+C639+C640+C641+C642+C643</f>
        <v>0</v>
      </c>
    </row>
    <row r="636" customFormat="false" ht="12.75" hidden="false" customHeight="false" outlineLevel="0" collapsed="false">
      <c r="A636" s="33" t="n">
        <v>42203</v>
      </c>
      <c r="B636" s="29" t="s">
        <v>286</v>
      </c>
      <c r="C636" s="24" t="n">
        <f aca="false">C637+C638</f>
        <v>0</v>
      </c>
    </row>
    <row r="637" customFormat="false" ht="12.75" hidden="false" customHeight="false" outlineLevel="0" collapsed="false">
      <c r="A637" s="30" t="n">
        <v>422031</v>
      </c>
      <c r="B637" s="30" t="s">
        <v>295</v>
      </c>
      <c r="C637" s="27"/>
    </row>
    <row r="638" customFormat="false" ht="12.75" hidden="false" customHeight="false" outlineLevel="0" collapsed="false">
      <c r="A638" s="30" t="n">
        <v>422032</v>
      </c>
      <c r="B638" s="30" t="s">
        <v>288</v>
      </c>
      <c r="C638" s="27"/>
    </row>
    <row r="639" customFormat="false" ht="12.75" hidden="false" customHeight="false" outlineLevel="0" collapsed="false">
      <c r="A639" s="33" t="n">
        <v>42204</v>
      </c>
      <c r="B639" s="29" t="s">
        <v>289</v>
      </c>
      <c r="C639" s="27"/>
    </row>
    <row r="640" customFormat="false" ht="12.75" hidden="false" customHeight="false" outlineLevel="0" collapsed="false">
      <c r="A640" s="33" t="n">
        <v>42205</v>
      </c>
      <c r="B640" s="29" t="s">
        <v>290</v>
      </c>
      <c r="C640" s="27"/>
    </row>
    <row r="641" customFormat="false" ht="12.75" hidden="false" customHeight="false" outlineLevel="0" collapsed="false">
      <c r="A641" s="33" t="n">
        <v>42206</v>
      </c>
      <c r="B641" s="29" t="s">
        <v>291</v>
      </c>
      <c r="C641" s="27"/>
    </row>
    <row r="642" customFormat="false" ht="12.75" hidden="false" customHeight="false" outlineLevel="0" collapsed="false">
      <c r="A642" s="33" t="n">
        <v>42207</v>
      </c>
      <c r="B642" s="29" t="s">
        <v>296</v>
      </c>
      <c r="C642" s="27"/>
    </row>
    <row r="643" customFormat="false" ht="12.75" hidden="false" customHeight="false" outlineLevel="0" collapsed="false">
      <c r="A643" s="33" t="n">
        <v>42208</v>
      </c>
      <c r="B643" s="29" t="s">
        <v>293</v>
      </c>
      <c r="C643" s="27"/>
    </row>
    <row r="644" customFormat="false" ht="12.75" hidden="false" customHeight="false" outlineLevel="0" collapsed="false">
      <c r="A644" s="25" t="n">
        <v>424</v>
      </c>
      <c r="B644" s="26" t="s">
        <v>297</v>
      </c>
      <c r="C644" s="24" t="n">
        <f aca="false">C645+C646</f>
        <v>0</v>
      </c>
    </row>
    <row r="645" customFormat="false" ht="12.75" hidden="false" customHeight="false" outlineLevel="0" collapsed="false">
      <c r="A645" s="33" t="n">
        <v>42401</v>
      </c>
      <c r="B645" s="29" t="s">
        <v>298</v>
      </c>
      <c r="C645" s="27"/>
    </row>
    <row r="646" customFormat="false" ht="12.75" hidden="false" customHeight="false" outlineLevel="0" collapsed="false">
      <c r="A646" s="33" t="n">
        <v>42402</v>
      </c>
      <c r="B646" s="29" t="s">
        <v>385</v>
      </c>
      <c r="C646" s="27"/>
    </row>
    <row r="647" customFormat="false" ht="12.75" hidden="false" customHeight="false" outlineLevel="0" collapsed="false">
      <c r="A647" s="25" t="n">
        <v>427</v>
      </c>
      <c r="B647" s="26" t="s">
        <v>300</v>
      </c>
      <c r="C647" s="24" t="n">
        <f aca="false">C648+C649+C650</f>
        <v>0</v>
      </c>
    </row>
    <row r="648" customFormat="false" ht="12.75" hidden="false" customHeight="false" outlineLevel="0" collapsed="false">
      <c r="A648" s="33" t="n">
        <v>42701</v>
      </c>
      <c r="B648" s="29" t="s">
        <v>301</v>
      </c>
      <c r="C648" s="27"/>
    </row>
    <row r="649" customFormat="false" ht="12.75" hidden="false" customHeight="false" outlineLevel="0" collapsed="false">
      <c r="A649" s="33" t="n">
        <v>42702</v>
      </c>
      <c r="B649" s="29" t="s">
        <v>303</v>
      </c>
      <c r="C649" s="27"/>
    </row>
    <row r="650" customFormat="false" ht="12.75" hidden="false" customHeight="false" outlineLevel="0" collapsed="false">
      <c r="A650" s="33" t="n">
        <v>42703</v>
      </c>
      <c r="B650" s="29" t="s">
        <v>304</v>
      </c>
      <c r="C650" s="27"/>
    </row>
    <row r="651" customFormat="false" ht="12.75" hidden="false" customHeight="false" outlineLevel="0" collapsed="false">
      <c r="A651" s="25" t="n">
        <v>428</v>
      </c>
      <c r="B651" s="26" t="s">
        <v>386</v>
      </c>
      <c r="C651" s="27"/>
    </row>
    <row r="652" customFormat="false" ht="12.75" hidden="false" customHeight="false" outlineLevel="0" collapsed="false">
      <c r="A652" s="25" t="n">
        <v>429</v>
      </c>
      <c r="B652" s="26" t="s">
        <v>387</v>
      </c>
      <c r="C652" s="27"/>
    </row>
    <row r="653" customFormat="false" ht="12.75" hidden="false" customHeight="false" outlineLevel="0" collapsed="false">
      <c r="A653" s="22" t="n">
        <v>43</v>
      </c>
      <c r="B653" s="32" t="s">
        <v>388</v>
      </c>
      <c r="C653" s="24" t="n">
        <f aca="false">C654+C655+C656+C657+C658+C659</f>
        <v>0</v>
      </c>
    </row>
    <row r="654" customFormat="false" ht="12.75" hidden="false" customHeight="false" outlineLevel="0" collapsed="false">
      <c r="A654" s="25" t="n">
        <v>431</v>
      </c>
      <c r="B654" s="26" t="s">
        <v>314</v>
      </c>
      <c r="C654" s="27"/>
    </row>
    <row r="655" customFormat="false" ht="12.75" hidden="false" customHeight="false" outlineLevel="0" collapsed="false">
      <c r="A655" s="25" t="n">
        <v>432</v>
      </c>
      <c r="B655" s="26" t="s">
        <v>315</v>
      </c>
      <c r="C655" s="27"/>
    </row>
    <row r="656" customFormat="false" ht="12.75" hidden="false" customHeight="false" outlineLevel="0" collapsed="false">
      <c r="A656" s="25" t="n">
        <v>433</v>
      </c>
      <c r="B656" s="26" t="s">
        <v>316</v>
      </c>
      <c r="C656" s="27"/>
    </row>
    <row r="657" customFormat="false" ht="12.75" hidden="false" customHeight="false" outlineLevel="0" collapsed="false">
      <c r="A657" s="25" t="n">
        <v>434</v>
      </c>
      <c r="B657" s="26" t="s">
        <v>389</v>
      </c>
      <c r="C657" s="27"/>
    </row>
    <row r="658" customFormat="false" ht="12.75" hidden="false" customHeight="false" outlineLevel="0" collapsed="false">
      <c r="A658" s="25" t="n">
        <v>435</v>
      </c>
      <c r="B658" s="26" t="s">
        <v>390</v>
      </c>
      <c r="C658" s="27"/>
    </row>
    <row r="659" customFormat="false" ht="12.75" hidden="false" customHeight="false" outlineLevel="0" collapsed="false">
      <c r="A659" s="25" t="n">
        <v>438</v>
      </c>
      <c r="B659" s="26" t="s">
        <v>391</v>
      </c>
      <c r="C659" s="27"/>
    </row>
    <row r="660" customFormat="false" ht="12.75" hidden="false" customHeight="false" outlineLevel="0" collapsed="false">
      <c r="A660" s="22" t="n">
        <v>44</v>
      </c>
      <c r="B660" s="32" t="s">
        <v>320</v>
      </c>
      <c r="C660" s="24" t="n">
        <f aca="false">C661+C662+C663</f>
        <v>0</v>
      </c>
    </row>
    <row r="661" customFormat="false" ht="12.75" hidden="false" customHeight="false" outlineLevel="0" collapsed="false">
      <c r="A661" s="25" t="n">
        <v>445</v>
      </c>
      <c r="B661" s="26" t="s">
        <v>321</v>
      </c>
      <c r="C661" s="27"/>
    </row>
    <row r="662" customFormat="false" ht="12.75" hidden="false" customHeight="false" outlineLevel="0" collapsed="false">
      <c r="A662" s="25" t="n">
        <v>447</v>
      </c>
      <c r="B662" s="26" t="s">
        <v>322</v>
      </c>
      <c r="C662" s="27"/>
    </row>
    <row r="663" customFormat="false" ht="12.75" hidden="false" customHeight="false" outlineLevel="0" collapsed="false">
      <c r="A663" s="25" t="n">
        <v>449</v>
      </c>
      <c r="B663" s="26" t="s">
        <v>392</v>
      </c>
      <c r="C663" s="27"/>
    </row>
    <row r="664" customFormat="false" ht="12.75" hidden="false" customHeight="false" outlineLevel="0" collapsed="false">
      <c r="A664" s="22" t="n">
        <v>45</v>
      </c>
      <c r="B664" s="32" t="s">
        <v>326</v>
      </c>
      <c r="C664" s="24" t="n">
        <f aca="false">C665+C668+C671+C674+C683+C686+C689</f>
        <v>269940976.89</v>
      </c>
    </row>
    <row r="665" customFormat="false" ht="12.75" hidden="false" customHeight="false" outlineLevel="0" collapsed="false">
      <c r="A665" s="25" t="n">
        <v>450</v>
      </c>
      <c r="B665" s="26" t="s">
        <v>327</v>
      </c>
      <c r="C665" s="24" t="n">
        <f aca="false">C666+C667</f>
        <v>0</v>
      </c>
    </row>
    <row r="666" customFormat="false" ht="12.75" hidden="false" customHeight="false" outlineLevel="0" collapsed="false">
      <c r="A666" s="33" t="n">
        <v>45001</v>
      </c>
      <c r="B666" s="29" t="s">
        <v>328</v>
      </c>
      <c r="C666" s="27"/>
    </row>
    <row r="667" customFormat="false" ht="12.75" hidden="false" customHeight="false" outlineLevel="0" collapsed="false">
      <c r="A667" s="33" t="n">
        <v>45002</v>
      </c>
      <c r="B667" s="29" t="s">
        <v>329</v>
      </c>
      <c r="C667" s="27"/>
    </row>
    <row r="668" customFormat="false" ht="12.75" hidden="false" customHeight="false" outlineLevel="0" collapsed="false">
      <c r="A668" s="25" t="n">
        <v>451</v>
      </c>
      <c r="B668" s="26" t="s">
        <v>330</v>
      </c>
      <c r="C668" s="24" t="n">
        <f aca="false">C669+C670</f>
        <v>0</v>
      </c>
    </row>
    <row r="669" customFormat="false" ht="12.75" hidden="false" customHeight="false" outlineLevel="0" collapsed="false">
      <c r="A669" s="33" t="n">
        <v>45101</v>
      </c>
      <c r="B669" s="29" t="s">
        <v>331</v>
      </c>
      <c r="C669" s="27"/>
    </row>
    <row r="670" customFormat="false" ht="12.75" hidden="false" customHeight="false" outlineLevel="0" collapsed="false">
      <c r="A670" s="33" t="n">
        <v>45102</v>
      </c>
      <c r="B670" s="29" t="s">
        <v>332</v>
      </c>
      <c r="C670" s="27"/>
    </row>
    <row r="671" customFormat="false" ht="12.75" hidden="false" customHeight="false" outlineLevel="0" collapsed="false">
      <c r="A671" s="25" t="n">
        <v>452</v>
      </c>
      <c r="B671" s="26" t="s">
        <v>333</v>
      </c>
      <c r="C671" s="24" t="n">
        <f aca="false">C672+C673</f>
        <v>178245207.2</v>
      </c>
    </row>
    <row r="672" customFormat="false" ht="12.75" hidden="false" customHeight="false" outlineLevel="0" collapsed="false">
      <c r="A672" s="33" t="n">
        <v>45201</v>
      </c>
      <c r="B672" s="29" t="s">
        <v>334</v>
      </c>
      <c r="C672" s="27" t="n">
        <v>178245207.2</v>
      </c>
    </row>
    <row r="673" customFormat="false" ht="12.75" hidden="false" customHeight="false" outlineLevel="0" collapsed="false">
      <c r="A673" s="33" t="n">
        <v>45202</v>
      </c>
      <c r="B673" s="29" t="s">
        <v>335</v>
      </c>
      <c r="C673" s="27"/>
    </row>
    <row r="674" customFormat="false" ht="12.75" hidden="false" customHeight="false" outlineLevel="0" collapsed="false">
      <c r="A674" s="25" t="n">
        <v>453</v>
      </c>
      <c r="B674" s="26" t="s">
        <v>336</v>
      </c>
      <c r="C674" s="24" t="n">
        <f aca="false">C675+C679</f>
        <v>0</v>
      </c>
    </row>
    <row r="675" customFormat="false" ht="12.75" hidden="false" customHeight="false" outlineLevel="0" collapsed="false">
      <c r="A675" s="33" t="n">
        <v>45301</v>
      </c>
      <c r="B675" s="29" t="s">
        <v>337</v>
      </c>
      <c r="C675" s="24" t="n">
        <f aca="false">C676+C677+C678</f>
        <v>0</v>
      </c>
    </row>
    <row r="676" customFormat="false" ht="12.75" hidden="false" customHeight="false" outlineLevel="0" collapsed="false">
      <c r="A676" s="30" t="n">
        <v>453011</v>
      </c>
      <c r="B676" s="30" t="s">
        <v>338</v>
      </c>
      <c r="C676" s="27"/>
    </row>
    <row r="677" customFormat="false" ht="12.75" hidden="false" customHeight="false" outlineLevel="0" collapsed="false">
      <c r="A677" s="30" t="n">
        <v>453012</v>
      </c>
      <c r="B677" s="30" t="s">
        <v>339</v>
      </c>
      <c r="C677" s="27"/>
    </row>
    <row r="678" customFormat="false" ht="12.75" hidden="false" customHeight="false" outlineLevel="0" collapsed="false">
      <c r="A678" s="30" t="n">
        <v>453013</v>
      </c>
      <c r="B678" s="30" t="s">
        <v>340</v>
      </c>
      <c r="C678" s="27"/>
    </row>
    <row r="679" customFormat="false" ht="12.75" hidden="false" customHeight="false" outlineLevel="0" collapsed="false">
      <c r="A679" s="33" t="n">
        <v>45302</v>
      </c>
      <c r="B679" s="29" t="s">
        <v>341</v>
      </c>
      <c r="C679" s="24" t="n">
        <f aca="false">C680+C681+C682</f>
        <v>0</v>
      </c>
    </row>
    <row r="680" customFormat="false" ht="12.75" hidden="false" customHeight="false" outlineLevel="0" collapsed="false">
      <c r="A680" s="30" t="n">
        <v>453021</v>
      </c>
      <c r="B680" s="30" t="s">
        <v>342</v>
      </c>
      <c r="C680" s="27"/>
    </row>
    <row r="681" customFormat="false" ht="12.75" hidden="false" customHeight="false" outlineLevel="0" collapsed="false">
      <c r="A681" s="30" t="n">
        <v>453022</v>
      </c>
      <c r="B681" s="30" t="s">
        <v>343</v>
      </c>
      <c r="C681" s="27"/>
    </row>
    <row r="682" customFormat="false" ht="12.75" hidden="false" customHeight="false" outlineLevel="0" collapsed="false">
      <c r="A682" s="30" t="n">
        <v>453023</v>
      </c>
      <c r="B682" s="30" t="s">
        <v>344</v>
      </c>
      <c r="C682" s="27"/>
    </row>
    <row r="683" customFormat="false" ht="12.75" hidden="false" customHeight="false" outlineLevel="0" collapsed="false">
      <c r="A683" s="25" t="n">
        <v>454</v>
      </c>
      <c r="B683" s="26" t="s">
        <v>345</v>
      </c>
      <c r="C683" s="24" t="n">
        <f aca="false">C684+C685</f>
        <v>0</v>
      </c>
    </row>
    <row r="684" customFormat="false" ht="12.75" hidden="false" customHeight="false" outlineLevel="0" collapsed="false">
      <c r="A684" s="33" t="n">
        <v>45401</v>
      </c>
      <c r="B684" s="29" t="s">
        <v>346</v>
      </c>
      <c r="C684" s="27"/>
    </row>
    <row r="685" customFormat="false" ht="12.75" hidden="false" customHeight="false" outlineLevel="0" collapsed="false">
      <c r="A685" s="33" t="n">
        <v>45402</v>
      </c>
      <c r="B685" s="29" t="s">
        <v>347</v>
      </c>
      <c r="C685" s="27"/>
    </row>
    <row r="686" customFormat="false" ht="12.75" hidden="false" customHeight="false" outlineLevel="0" collapsed="false">
      <c r="A686" s="25" t="n">
        <v>455</v>
      </c>
      <c r="B686" s="26" t="s">
        <v>393</v>
      </c>
      <c r="C686" s="24" t="n">
        <f aca="false">C687+C688</f>
        <v>78976338.4</v>
      </c>
    </row>
    <row r="687" customFormat="false" ht="12.75" hidden="false" customHeight="false" outlineLevel="0" collapsed="false">
      <c r="A687" s="33" t="n">
        <v>45501</v>
      </c>
      <c r="B687" s="29" t="s">
        <v>349</v>
      </c>
      <c r="C687" s="27" t="n">
        <v>78976338.4</v>
      </c>
    </row>
    <row r="688" customFormat="false" ht="12.75" hidden="false" customHeight="false" outlineLevel="0" collapsed="false">
      <c r="A688" s="33" t="n">
        <v>45502</v>
      </c>
      <c r="B688" s="29" t="s">
        <v>394</v>
      </c>
      <c r="C688" s="27"/>
    </row>
    <row r="689" customFormat="false" ht="12.75" hidden="false" customHeight="false" outlineLevel="0" collapsed="false">
      <c r="A689" s="25" t="n">
        <v>459</v>
      </c>
      <c r="B689" s="26" t="s">
        <v>351</v>
      </c>
      <c r="C689" s="24" t="n">
        <f aca="false">C690+C694</f>
        <v>12719431.29</v>
      </c>
    </row>
    <row r="690" customFormat="false" ht="12.75" hidden="false" customHeight="false" outlineLevel="0" collapsed="false">
      <c r="A690" s="33" t="n">
        <v>45901</v>
      </c>
      <c r="B690" s="29" t="s">
        <v>352</v>
      </c>
      <c r="C690" s="24" t="n">
        <f aca="false">C691+C692+C693</f>
        <v>12719431.29</v>
      </c>
    </row>
    <row r="691" customFormat="false" ht="12.75" hidden="false" customHeight="false" outlineLevel="0" collapsed="false">
      <c r="A691" s="30" t="n">
        <v>459011</v>
      </c>
      <c r="B691" s="30" t="s">
        <v>353</v>
      </c>
      <c r="C691" s="27" t="n">
        <v>202451.89</v>
      </c>
    </row>
    <row r="692" customFormat="false" ht="12.75" hidden="false" customHeight="false" outlineLevel="0" collapsed="false">
      <c r="A692" s="30" t="n">
        <v>459012</v>
      </c>
      <c r="B692" s="30" t="s">
        <v>354</v>
      </c>
      <c r="C692" s="27"/>
    </row>
    <row r="693" customFormat="false" ht="12.75" hidden="false" customHeight="false" outlineLevel="0" collapsed="false">
      <c r="A693" s="30" t="n">
        <v>459013</v>
      </c>
      <c r="B693" s="30" t="s">
        <v>355</v>
      </c>
      <c r="C693" s="27" t="n">
        <v>12516979.4</v>
      </c>
    </row>
    <row r="694" customFormat="false" ht="12.75" hidden="false" customHeight="false" outlineLevel="0" collapsed="false">
      <c r="A694" s="33" t="n">
        <v>45902</v>
      </c>
      <c r="B694" s="29" t="s">
        <v>356</v>
      </c>
      <c r="C694" s="24" t="n">
        <f aca="false">C695+C696+C697</f>
        <v>0</v>
      </c>
    </row>
    <row r="695" customFormat="false" ht="12.75" hidden="false" customHeight="false" outlineLevel="0" collapsed="false">
      <c r="A695" s="30" t="n">
        <v>459021</v>
      </c>
      <c r="B695" s="30" t="s">
        <v>395</v>
      </c>
      <c r="C695" s="27"/>
    </row>
    <row r="696" customFormat="false" ht="12.75" hidden="false" customHeight="false" outlineLevel="0" collapsed="false">
      <c r="A696" s="30" t="n">
        <v>459022</v>
      </c>
      <c r="B696" s="30" t="s">
        <v>396</v>
      </c>
      <c r="C696" s="27"/>
    </row>
    <row r="697" customFormat="false" ht="12.75" hidden="false" customHeight="false" outlineLevel="0" collapsed="false">
      <c r="A697" s="30" t="n">
        <v>459023</v>
      </c>
      <c r="B697" s="30" t="s">
        <v>397</v>
      </c>
      <c r="C697" s="27"/>
    </row>
    <row r="698" customFormat="false" ht="12.75" hidden="false" customHeight="false" outlineLevel="0" collapsed="false">
      <c r="A698" s="22" t="n">
        <v>46</v>
      </c>
      <c r="B698" s="22" t="s">
        <v>398</v>
      </c>
      <c r="C698" s="24" t="n">
        <f aca="false">C699+C700+C701</f>
        <v>0</v>
      </c>
    </row>
    <row r="699" customFormat="false" ht="12.75" hidden="false" customHeight="false" outlineLevel="0" collapsed="false">
      <c r="A699" s="25" t="n">
        <v>460</v>
      </c>
      <c r="B699" s="26" t="s">
        <v>399</v>
      </c>
      <c r="C699" s="27"/>
    </row>
    <row r="700" customFormat="false" ht="12.75" hidden="false" customHeight="false" outlineLevel="0" collapsed="false">
      <c r="A700" s="25" t="n">
        <v>461</v>
      </c>
      <c r="B700" s="26" t="s">
        <v>400</v>
      </c>
      <c r="C700" s="27"/>
    </row>
    <row r="701" customFormat="false" ht="12.75" hidden="false" customHeight="false" outlineLevel="0" collapsed="false">
      <c r="A701" s="25" t="n">
        <v>469</v>
      </c>
      <c r="B701" s="26" t="s">
        <v>401</v>
      </c>
      <c r="C701" s="27"/>
    </row>
    <row r="702" customFormat="false" ht="12.75" hidden="false" customHeight="false" outlineLevel="0" collapsed="false">
      <c r="A702" s="22" t="n">
        <v>47</v>
      </c>
      <c r="B702" s="32" t="s">
        <v>368</v>
      </c>
      <c r="C702" s="24" t="n">
        <f aca="false">C703+C704</f>
        <v>231904.5</v>
      </c>
    </row>
    <row r="703" customFormat="false" ht="12.75" hidden="false" customHeight="false" outlineLevel="0" collapsed="false">
      <c r="A703" s="25" t="n">
        <v>471</v>
      </c>
      <c r="B703" s="26" t="s">
        <v>369</v>
      </c>
      <c r="C703" s="27" t="n">
        <v>231904.5</v>
      </c>
    </row>
    <row r="704" customFormat="false" ht="12.75" hidden="false" customHeight="false" outlineLevel="0" collapsed="false">
      <c r="A704" s="25" t="n">
        <v>472</v>
      </c>
      <c r="B704" s="26" t="s">
        <v>370</v>
      </c>
      <c r="C704" s="27"/>
    </row>
    <row r="705" customFormat="false" ht="12.75" hidden="false" customHeight="false" outlineLevel="0" collapsed="false">
      <c r="A705" s="22" t="n">
        <v>48</v>
      </c>
      <c r="B705" s="32" t="s">
        <v>402</v>
      </c>
      <c r="C705" s="24" t="n">
        <f aca="false">C706+C710+C711</f>
        <v>0</v>
      </c>
    </row>
    <row r="706" customFormat="false" ht="12.75" hidden="false" customHeight="false" outlineLevel="0" collapsed="false">
      <c r="A706" s="25" t="n">
        <v>480</v>
      </c>
      <c r="B706" s="26" t="s">
        <v>403</v>
      </c>
      <c r="C706" s="24" t="n">
        <f aca="false">C707+C709+C708</f>
        <v>0</v>
      </c>
    </row>
    <row r="707" customFormat="false" ht="12.75" hidden="false" customHeight="false" outlineLevel="0" collapsed="false">
      <c r="A707" s="33" t="n">
        <v>48001</v>
      </c>
      <c r="B707" s="29" t="s">
        <v>374</v>
      </c>
      <c r="C707" s="27"/>
    </row>
    <row r="708" customFormat="false" ht="12.75" hidden="false" customHeight="false" outlineLevel="0" collapsed="false">
      <c r="A708" s="33" t="n">
        <v>48010</v>
      </c>
      <c r="B708" s="29" t="s">
        <v>375</v>
      </c>
      <c r="C708" s="27"/>
    </row>
    <row r="709" customFormat="false" ht="12.75" hidden="false" customHeight="false" outlineLevel="0" collapsed="false">
      <c r="A709" s="33" t="n">
        <v>48099</v>
      </c>
      <c r="B709" s="29" t="s">
        <v>404</v>
      </c>
      <c r="C709" s="27"/>
    </row>
    <row r="710" customFormat="false" ht="12.75" hidden="false" customHeight="false" outlineLevel="0" collapsed="false">
      <c r="A710" s="25" t="n">
        <v>483</v>
      </c>
      <c r="B710" s="26" t="s">
        <v>405</v>
      </c>
      <c r="C710" s="27"/>
    </row>
    <row r="711" customFormat="false" ht="12.75" hidden="false" customHeight="false" outlineLevel="0" collapsed="false">
      <c r="A711" s="25" t="n">
        <v>489</v>
      </c>
      <c r="B711" s="26" t="s">
        <v>406</v>
      </c>
      <c r="C711" s="27"/>
    </row>
    <row r="712" customFormat="false" ht="12.75" hidden="false" customHeight="false" outlineLevel="0" collapsed="false">
      <c r="A712" s="22" t="n">
        <v>49</v>
      </c>
      <c r="B712" s="32" t="s">
        <v>407</v>
      </c>
      <c r="C712" s="24" t="n">
        <f aca="false">C713+C714</f>
        <v>187950</v>
      </c>
    </row>
    <row r="713" customFormat="false" ht="12.75" hidden="false" customHeight="false" outlineLevel="0" collapsed="false">
      <c r="A713" s="25" t="n">
        <v>494</v>
      </c>
      <c r="B713" s="26" t="s">
        <v>380</v>
      </c>
      <c r="C713" s="27" t="n">
        <v>187950</v>
      </c>
    </row>
    <row r="714" customFormat="false" ht="12.75" hidden="false" customHeight="false" outlineLevel="0" collapsed="false">
      <c r="A714" s="25" t="n">
        <v>499</v>
      </c>
      <c r="B714" s="26" t="s">
        <v>408</v>
      </c>
      <c r="C714" s="27"/>
    </row>
    <row r="715" customFormat="false" ht="12.75" hidden="false" customHeight="false" outlineLevel="0" collapsed="false">
      <c r="A715" s="37" t="n">
        <v>5</v>
      </c>
      <c r="B715" s="37" t="s">
        <v>409</v>
      </c>
      <c r="C715" s="24" t="n">
        <f aca="false">C716+C722+C728+C735+C737+C739</f>
        <v>87374156.51</v>
      </c>
    </row>
    <row r="716" customFormat="false" ht="12.75" hidden="false" customHeight="false" outlineLevel="0" collapsed="false">
      <c r="A716" s="38" t="n">
        <v>50</v>
      </c>
      <c r="B716" s="38" t="s">
        <v>410</v>
      </c>
      <c r="C716" s="24" t="n">
        <f aca="false">C717+C719+C720+C721+C718</f>
        <v>33265000</v>
      </c>
    </row>
    <row r="717" customFormat="false" ht="12.75" hidden="false" customHeight="false" outlineLevel="0" collapsed="false">
      <c r="A717" s="25" t="n">
        <v>500</v>
      </c>
      <c r="B717" s="26" t="s">
        <v>411</v>
      </c>
      <c r="C717" s="27" t="n">
        <v>33265000</v>
      </c>
    </row>
    <row r="718" customFormat="false" ht="12.75" hidden="false" customHeight="false" outlineLevel="0" collapsed="false">
      <c r="A718" s="33" t="n">
        <v>50003</v>
      </c>
      <c r="B718" s="29" t="s">
        <v>412</v>
      </c>
      <c r="C718" s="27"/>
    </row>
    <row r="719" customFormat="false" ht="12.75" hidden="false" customHeight="false" outlineLevel="0" collapsed="false">
      <c r="A719" s="25" t="n">
        <v>501</v>
      </c>
      <c r="B719" s="26" t="s">
        <v>413</v>
      </c>
      <c r="C719" s="27"/>
    </row>
    <row r="720" customFormat="false" ht="12.75" hidden="false" customHeight="false" outlineLevel="0" collapsed="false">
      <c r="A720" s="25" t="n">
        <v>502</v>
      </c>
      <c r="B720" s="26" t="s">
        <v>414</v>
      </c>
      <c r="C720" s="27"/>
    </row>
    <row r="721" customFormat="false" ht="12.75" hidden="false" customHeight="false" outlineLevel="0" collapsed="false">
      <c r="A721" s="25" t="n">
        <v>503</v>
      </c>
      <c r="B721" s="26" t="s">
        <v>415</v>
      </c>
      <c r="C721" s="27"/>
    </row>
    <row r="722" customFormat="false" ht="12.75" hidden="false" customHeight="false" outlineLevel="0" collapsed="false">
      <c r="A722" s="22" t="n">
        <v>52</v>
      </c>
      <c r="B722" s="32" t="s">
        <v>416</v>
      </c>
      <c r="C722" s="24" t="n">
        <f aca="false">C723+C724+C725+C726+C727</f>
        <v>0</v>
      </c>
    </row>
    <row r="723" customFormat="false" ht="12.75" hidden="false" customHeight="false" outlineLevel="0" collapsed="false">
      <c r="A723" s="25" t="n">
        <v>520</v>
      </c>
      <c r="B723" s="26" t="s">
        <v>417</v>
      </c>
      <c r="C723" s="27"/>
    </row>
    <row r="724" customFormat="false" ht="12.75" hidden="false" customHeight="false" outlineLevel="0" collapsed="false">
      <c r="A724" s="25" t="n">
        <v>521</v>
      </c>
      <c r="B724" s="26" t="s">
        <v>418</v>
      </c>
      <c r="C724" s="27"/>
    </row>
    <row r="725" customFormat="false" ht="12.75" hidden="false" customHeight="false" outlineLevel="0" collapsed="false">
      <c r="A725" s="25" t="n">
        <v>524</v>
      </c>
      <c r="B725" s="26" t="s">
        <v>419</v>
      </c>
      <c r="C725" s="27"/>
    </row>
    <row r="726" customFormat="false" ht="12.75" hidden="false" customHeight="false" outlineLevel="0" collapsed="false">
      <c r="A726" s="25" t="n">
        <v>525</v>
      </c>
      <c r="B726" s="26" t="s">
        <v>420</v>
      </c>
      <c r="C726" s="27"/>
    </row>
    <row r="727" customFormat="false" ht="12.75" hidden="false" customHeight="false" outlineLevel="0" collapsed="false">
      <c r="A727" s="25" t="n">
        <v>529</v>
      </c>
      <c r="B727" s="26" t="s">
        <v>421</v>
      </c>
      <c r="C727" s="27"/>
    </row>
    <row r="728" customFormat="false" ht="12.75" hidden="false" customHeight="false" outlineLevel="0" collapsed="false">
      <c r="A728" s="22" t="n">
        <v>54</v>
      </c>
      <c r="B728" s="32" t="s">
        <v>422</v>
      </c>
      <c r="C728" s="24" t="n">
        <f aca="false">C729+C730+C731+C732+C733+C734</f>
        <v>45035580.06</v>
      </c>
    </row>
    <row r="729" customFormat="false" ht="12.75" hidden="false" customHeight="false" outlineLevel="0" collapsed="false">
      <c r="A729" s="25" t="n">
        <v>540</v>
      </c>
      <c r="B729" s="26" t="s">
        <v>423</v>
      </c>
      <c r="C729" s="27" t="n">
        <v>13207164.49</v>
      </c>
    </row>
    <row r="730" customFormat="false" ht="12.75" hidden="false" customHeight="false" outlineLevel="0" collapsed="false">
      <c r="A730" s="25" t="n">
        <v>541</v>
      </c>
      <c r="B730" s="26" t="s">
        <v>424</v>
      </c>
      <c r="C730" s="27"/>
    </row>
    <row r="731" customFormat="false" ht="12.75" hidden="false" customHeight="false" outlineLevel="0" collapsed="false">
      <c r="A731" s="25" t="n">
        <v>542</v>
      </c>
      <c r="B731" s="26" t="s">
        <v>425</v>
      </c>
      <c r="C731" s="27" t="n">
        <v>24264347.9</v>
      </c>
    </row>
    <row r="732" customFormat="false" ht="12.75" hidden="false" customHeight="false" outlineLevel="0" collapsed="false">
      <c r="A732" s="25" t="n">
        <v>543</v>
      </c>
      <c r="B732" s="26" t="s">
        <v>426</v>
      </c>
      <c r="C732" s="27"/>
    </row>
    <row r="733" customFormat="false" ht="12.75" hidden="false" customHeight="false" outlineLevel="0" collapsed="false">
      <c r="A733" s="25" t="n">
        <v>545</v>
      </c>
      <c r="B733" s="26" t="s">
        <v>427</v>
      </c>
      <c r="C733" s="27" t="n">
        <v>7564067.67</v>
      </c>
    </row>
    <row r="734" customFormat="false" ht="12.75" hidden="false" customHeight="false" outlineLevel="0" collapsed="false">
      <c r="A734" s="25" t="n">
        <v>549</v>
      </c>
      <c r="B734" s="26" t="s">
        <v>428</v>
      </c>
      <c r="C734" s="27"/>
    </row>
    <row r="735" customFormat="false" ht="12.75" hidden="false" customHeight="false" outlineLevel="0" collapsed="false">
      <c r="A735" s="22" t="n">
        <v>57</v>
      </c>
      <c r="B735" s="32" t="s">
        <v>429</v>
      </c>
      <c r="C735" s="24" t="n">
        <f aca="false">C736</f>
        <v>0</v>
      </c>
    </row>
    <row r="736" customFormat="false" ht="12.75" hidden="false" customHeight="false" outlineLevel="0" collapsed="false">
      <c r="A736" s="25" t="n">
        <v>570</v>
      </c>
      <c r="B736" s="26" t="s">
        <v>429</v>
      </c>
      <c r="C736" s="27"/>
    </row>
    <row r="737" customFormat="false" ht="12.75" hidden="false" customHeight="false" outlineLevel="0" collapsed="false">
      <c r="A737" s="22" t="n">
        <v>58</v>
      </c>
      <c r="B737" s="32" t="s">
        <v>430</v>
      </c>
      <c r="C737" s="24" t="n">
        <f aca="false">C738</f>
        <v>0</v>
      </c>
    </row>
    <row r="738" customFormat="false" ht="12.75" hidden="false" customHeight="false" outlineLevel="0" collapsed="false">
      <c r="A738" s="25" t="n">
        <v>580</v>
      </c>
      <c r="B738" s="26" t="s">
        <v>431</v>
      </c>
      <c r="C738" s="27"/>
    </row>
    <row r="739" customFormat="false" ht="12.75" hidden="false" customHeight="false" outlineLevel="0" collapsed="false">
      <c r="A739" s="22" t="n">
        <v>59</v>
      </c>
      <c r="B739" s="32" t="s">
        <v>432</v>
      </c>
      <c r="C739" s="24" t="n">
        <f aca="false">C740+C741+C742</f>
        <v>9073576.45</v>
      </c>
    </row>
    <row r="740" customFormat="false" ht="12.75" hidden="false" customHeight="false" outlineLevel="0" collapsed="false">
      <c r="A740" s="25" t="n">
        <v>590</v>
      </c>
      <c r="B740" s="26" t="s">
        <v>432</v>
      </c>
      <c r="C740" s="27" t="n">
        <v>9073576.45</v>
      </c>
    </row>
    <row r="741" customFormat="false" ht="12.75" hidden="false" customHeight="false" outlineLevel="0" collapsed="false">
      <c r="A741" s="25" t="n">
        <v>591</v>
      </c>
      <c r="B741" s="26" t="s">
        <v>433</v>
      </c>
      <c r="C741" s="27"/>
    </row>
    <row r="742" customFormat="false" ht="12.75" hidden="false" customHeight="false" outlineLevel="0" collapsed="false">
      <c r="A742" s="25" t="n">
        <v>592</v>
      </c>
      <c r="B742" s="26" t="s">
        <v>434</v>
      </c>
      <c r="C742" s="27"/>
    </row>
    <row r="743" customFormat="false" ht="12.75" hidden="false" customHeight="false" outlineLevel="0" collapsed="false">
      <c r="A743" s="41"/>
      <c r="B743" s="42"/>
      <c r="C743" s="43"/>
    </row>
    <row r="744" customFormat="false" ht="12.75" hidden="false" customHeight="false" outlineLevel="0" collapsed="false">
      <c r="A744" s="44"/>
      <c r="B744" s="45"/>
      <c r="C744" s="24"/>
    </row>
    <row r="745" customFormat="false" ht="12.75" hidden="false" customHeight="false" outlineLevel="0" collapsed="false">
      <c r="A745" s="44"/>
      <c r="B745" s="46" t="s">
        <v>435</v>
      </c>
      <c r="C745" s="24" t="n">
        <f aca="false">C13+C308</f>
        <v>382060332.83</v>
      </c>
    </row>
    <row r="746" customFormat="false" ht="12.75" hidden="false" customHeight="false" outlineLevel="0" collapsed="false">
      <c r="A746" s="44"/>
      <c r="B746" s="46" t="s">
        <v>436</v>
      </c>
      <c r="C746" s="24" t="n">
        <f aca="false">C496+C614+C715</f>
        <v>382060332.833</v>
      </c>
    </row>
    <row r="747" customFormat="false" ht="12.75" hidden="false" customHeight="false" outlineLevel="0" collapsed="false">
      <c r="A747" s="44"/>
      <c r="B747" s="46" t="s">
        <v>437</v>
      </c>
      <c r="C747" s="24" t="n">
        <f aca="false">C745-C746</f>
        <v>-0.00300002098083496</v>
      </c>
    </row>
    <row r="748" customFormat="false" ht="12.75" hidden="false" customHeight="false" outlineLevel="0" collapsed="false">
      <c r="A748" s="44"/>
      <c r="B748" s="47"/>
      <c r="C748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8 C328 C332 C335 C340" type="none">
      <formula1>0</formula1>
      <formula2>0</formula2>
    </dataValidation>
    <dataValidation allowBlank="true" errorStyle="stop" operator="greaterThanOrEqual" showDropDown="false" showErrorMessage="true" showInputMessage="false" sqref="C693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33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7 C209 C212:C213 C216:C217 C219:C222 C226 C231 C233 C235 C237 C239 C242:C246 C251 C266:C269 C277 C279 C282 C288 C290 C307 C312 C316 C318 C320 C324 C326 C329:C330 C333:C334 C336:C339 C341 C343 C348 C350 C352 C354 C356 C359:C363 C368 C383:C386 C394 C396 C402 C404 C408 C410 C412 C418:C423 C430:C432 C449:C451 C453:C459 C461:C465 C474:C478 C494:C495 C500 C504 C509 C513 C515 C517 C522 C524 C526 C542 C556 C560 C563 C566 C573:C575 C578 C581 C588:C590 C597 C618 C621 C626 C630 C632 C634 C639 C641 C643 C652 C663 C667 C670 C673 C680:C682 C685 C688 C695:C697 C719 C721 C738 C741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:C205 C208 C229:C230 C232 C234 C236 C238 C248:C250 C254:C259 C261:C264 C271:C276 C278 C281 C283 C285 C287 C289 C293:C298 C300:C305 C311 C314:C315 C317 C319 C321:C322 C325 C346:C347 C349 C351 C353 C355 C365:C367 C371:C376 C378:C381 C388:C393 C395 C398:C401 C403 C406:C407 C409 C411 C414:C416 C426:C428 C434:C440 C442:C446 C466 C468:C472 C479 C482:C486 C488:C493 C498:C499 C501:C503 C505 C508 C511:C512 C514 C516 C520:C521 C523 C525 C528:C529 C531:C537 C539:C541 C544:C549 C551 C553:C555 C559 C562 C565 C569:C571 C577 C580 C584:C586 C592:C596 C598 C600:C602 C605:C609 C611:C613 C616:C617 C619:C620 C622 C625 C628:C629 C631 C633 C637:C638 C640 C642 C645:C646 C648:C651 C654:C659 C661:C662 C666 C669 C672 C676:C678 C684 C687 C691:C692 C699:C701 C703:C704 C707:C711 C713:C714 C717:C718 C720 C723:C725 C727 C729:C732 C734 C736 C740 C742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6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6" type="decimal">
      <formula1>-1000000000</formula1>
      <formula2>10000000000</formula2>
    </dataValidation>
    <dataValidation allowBlank="true" errorStyle="stop" operator="lessThanOrEqual" prompt="Sıfır ya da negatif bir değer giriniz." promptTitle="DİKKAT!" showDropDown="false" showErrorMessage="false" showInputMessage="false" sqref="C215" type="none">
      <formula1>0</formula1>
      <formula2>0</formula2>
    </dataValidation>
    <dataValidation allowBlank="true" errorStyle="stop" operator="lessThanOrEqual" showDropDown="false" showErrorMessage="true" showInputMessage="false" sqref="C211 C223:C225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1-08-15T13:32:26Z</cp:lastPrinted>
  <dcterms:modified xsi:type="dcterms:W3CDTF">2011-08-16T06:32:52Z</dcterms:modified>
  <cp:revision>0</cp:revision>
  <dc:subject/>
  <dc:title/>
</cp:coreProperties>
</file>